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propriu" sheetId="1" state="visible" r:id="rId2"/>
  </sheets>
  <definedNames>
    <definedName function="false" hidden="false" localSheetId="0" name="_xlnm.Print_Titles" vbProcedure="false">'Ap propriu'!$A:$C,'Ap propriu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6">
  <si>
    <t xml:space="preserve">MINISTERUL JUSTITIEI</t>
  </si>
  <si>
    <t xml:space="preserve">Anexa nr.2</t>
  </si>
  <si>
    <t xml:space="preserve">Institutia C.A. CRAIOVA -AP. PROPRIU</t>
  </si>
  <si>
    <t xml:space="preserve">NR. 114/16.03.2016</t>
  </si>
  <si>
    <t xml:space="preserve">BUGETUL  DE STAT  PE ANUL 2016</t>
  </si>
  <si>
    <t xml:space="preserve">aprobat prin Legea bugetului de stat pe anul 2016, nr.339/2015</t>
  </si>
  <si>
    <t xml:space="preserve">valabil cu data de 16.03.2016</t>
  </si>
  <si>
    <t xml:space="preserve">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6</t>
  </si>
  <si>
    <t xml:space="preserve">repartizat pe trimestre:</t>
  </si>
  <si>
    <t xml:space="preserve">Trim. I</t>
  </si>
  <si>
    <t xml:space="preserve">Trim. II</t>
  </si>
  <si>
    <t xml:space="preserve">Trim. III</t>
  </si>
  <si>
    <t xml:space="preserve">cota de 10% trim. III</t>
  </si>
  <si>
    <t xml:space="preserve">Trim. IV</t>
  </si>
  <si>
    <t xml:space="preserve">cota de 10% trim. IV</t>
  </si>
  <si>
    <t xml:space="preserve">Total buget de stat (cap. 61.01+54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aratură medicală şi echipamente de  comunicaţii în urgenţă</t>
  </si>
  <si>
    <t xml:space="preserve">51.02.11</t>
  </si>
  <si>
    <t xml:space="preserve">Transferuri pentru reparatii capitale la spitale</t>
  </si>
  <si>
    <t xml:space="preserve">51.02.12</t>
  </si>
  <si>
    <t xml:space="preserve">Transferuri pentru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   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I  ALTE CHELTUIELI</t>
  </si>
  <si>
    <t xml:space="preserve">59.17</t>
  </si>
  <si>
    <t xml:space="preserve">Despagubiri civile</t>
  </si>
  <si>
    <t xml:space="preserve">TITLUL XII 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Buget 2015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. legale</t>
  </si>
  <si>
    <t xml:space="preserve">20.28</t>
  </si>
  <si>
    <t xml:space="preserve">Ajutor public judiciar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68.01.50</t>
  </si>
  <si>
    <t xml:space="preserve">Alte cheltuieli în domeniul asigurărilor și asistenței sociale</t>
  </si>
  <si>
    <t xml:space="preserve">68.01.50.50</t>
  </si>
  <si>
    <t xml:space="preserve">Alte cheltuieli in domeniul asistentei sociale</t>
  </si>
  <si>
    <t xml:space="preserve">Număr de posturi finantate</t>
  </si>
  <si>
    <t xml:space="preserve">ORDONATOR SECUNDAR DE CREDITE,</t>
  </si>
  <si>
    <t xml:space="preserve">MANAGER ECONOMIC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4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100" workbookViewId="0">
      <selection pane="topLeft" activeCell="F152" activeCellId="0" sqref="F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2" width="28.7"/>
    <col collapsed="false" customWidth="true" hidden="false" outlineLevel="0" max="5" min="5" style="1" width="19.28"/>
    <col collapsed="false" customWidth="true" hidden="fals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15.28"/>
    <col collapsed="false" customWidth="true" hidden="false" outlineLevel="0" max="9" min="9" style="3" width="14.85"/>
    <col collapsed="false" customWidth="true" hidden="false" outlineLevel="0" max="10" min="10" style="3" width="15.56"/>
    <col collapsed="false" customWidth="true" hidden="false" outlineLevel="0" max="11" min="11" style="3" width="14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"/>
      <c r="B1" s="4" t="s">
        <v>0</v>
      </c>
      <c r="C1" s="4"/>
      <c r="D1" s="4"/>
      <c r="E1" s="5"/>
      <c r="F1" s="6"/>
      <c r="G1" s="6"/>
      <c r="H1" s="6"/>
      <c r="I1" s="6"/>
      <c r="J1" s="7" t="s">
        <v>1</v>
      </c>
      <c r="K1" s="6"/>
    </row>
    <row r="2" customFormat="false" ht="27.75" hidden="false" customHeight="true" outlineLevel="0" collapsed="false">
      <c r="B2" s="8" t="s">
        <v>2</v>
      </c>
      <c r="C2" s="8"/>
      <c r="D2" s="8"/>
      <c r="E2" s="5"/>
      <c r="F2" s="6"/>
      <c r="G2" s="6"/>
      <c r="H2" s="6"/>
      <c r="I2" s="6"/>
      <c r="J2" s="9"/>
      <c r="K2" s="6"/>
    </row>
    <row r="3" customFormat="false" ht="25.5" hidden="false" customHeight="true" outlineLevel="0" collapsed="false">
      <c r="B3" s="10" t="s">
        <v>3</v>
      </c>
      <c r="C3" s="10"/>
      <c r="D3" s="10"/>
      <c r="E3" s="5"/>
      <c r="F3" s="6"/>
      <c r="G3" s="6"/>
      <c r="H3" s="6"/>
      <c r="I3" s="6"/>
      <c r="J3" s="11"/>
      <c r="K3" s="6"/>
    </row>
    <row r="4" customFormat="false" ht="23.25" hidden="false" customHeight="true" outlineLevel="0" collapsed="false">
      <c r="J4" s="5"/>
    </row>
    <row r="5" customFormat="false" ht="55.5" hidden="false" customHeight="true" outlineLevel="0" collapsed="false"/>
    <row r="6" customFormat="false" ht="24.7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24.6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4.5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</row>
    <row r="9" customFormat="false" ht="20.2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7"/>
    </row>
    <row r="10" customFormat="false" ht="20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20.25" hidden="false" customHeight="true" outlineLevel="0" collapsed="false">
      <c r="A11" s="18"/>
      <c r="B11" s="18"/>
      <c r="C11" s="19"/>
      <c r="D11" s="20"/>
      <c r="E11" s="21"/>
      <c r="F11" s="22"/>
      <c r="G11" s="22"/>
      <c r="H11" s="22"/>
      <c r="I11" s="22"/>
      <c r="J11" s="22"/>
      <c r="K11" s="22" t="s">
        <v>7</v>
      </c>
    </row>
    <row r="12" customFormat="false" ht="20.25" hidden="false" customHeight="true" outlineLevel="0" collapsed="false">
      <c r="A12" s="23" t="s">
        <v>8</v>
      </c>
      <c r="B12" s="23" t="s">
        <v>9</v>
      </c>
      <c r="C12" s="23" t="s">
        <v>10</v>
      </c>
      <c r="D12" s="24" t="s">
        <v>11</v>
      </c>
      <c r="E12" s="25" t="s">
        <v>12</v>
      </c>
      <c r="F12" s="25" t="s">
        <v>13</v>
      </c>
      <c r="G12" s="25"/>
      <c r="H12" s="25"/>
      <c r="I12" s="25"/>
      <c r="J12" s="25"/>
      <c r="K12" s="25"/>
    </row>
    <row r="13" customFormat="false" ht="33.75" hidden="false" customHeight="true" outlineLevel="0" collapsed="false">
      <c r="A13" s="23"/>
      <c r="B13" s="23"/>
      <c r="C13" s="23"/>
      <c r="D13" s="24"/>
      <c r="E13" s="25"/>
      <c r="F13" s="25" t="s">
        <v>14</v>
      </c>
      <c r="G13" s="25" t="s">
        <v>15</v>
      </c>
      <c r="H13" s="25" t="s">
        <v>16</v>
      </c>
      <c r="I13" s="25" t="s">
        <v>17</v>
      </c>
      <c r="J13" s="25" t="s">
        <v>18</v>
      </c>
      <c r="K13" s="25" t="s">
        <v>19</v>
      </c>
    </row>
    <row r="14" customFormat="false" ht="26.25" hidden="true" customHeight="true" outlineLevel="0" collapsed="false">
      <c r="A14" s="23"/>
      <c r="B14" s="26"/>
      <c r="C14" s="23"/>
      <c r="D14" s="27"/>
      <c r="E14" s="28"/>
      <c r="F14" s="29"/>
      <c r="G14" s="29"/>
      <c r="H14" s="29"/>
      <c r="I14" s="29"/>
      <c r="J14" s="29"/>
      <c r="K14" s="29"/>
    </row>
    <row r="15" customFormat="false" ht="30" hidden="false" customHeight="true" outlineLevel="0" collapsed="false">
      <c r="A15" s="30" t="s">
        <v>20</v>
      </c>
      <c r="B15" s="30"/>
      <c r="C15" s="23"/>
      <c r="D15" s="27"/>
      <c r="E15" s="31" t="n">
        <f aca="false">E18+E147+E165</f>
        <v>35715948</v>
      </c>
      <c r="F15" s="32" t="n">
        <f aca="false">F18+F147+F165</f>
        <v>9426083</v>
      </c>
      <c r="G15" s="32" t="n">
        <f aca="false">G18+G147+G165</f>
        <v>8400812</v>
      </c>
      <c r="H15" s="32" t="n">
        <f aca="false">H18+H147+H165</f>
        <v>8339129</v>
      </c>
      <c r="I15" s="32" t="n">
        <f aca="false">I18+I147+I165</f>
        <v>761350</v>
      </c>
      <c r="J15" s="32" t="n">
        <f aca="false">J18+J147+J165</f>
        <v>8184424</v>
      </c>
      <c r="K15" s="32" t="n">
        <f aca="false">K18+K147+K165</f>
        <v>604150</v>
      </c>
    </row>
    <row r="16" customFormat="false" ht="24.75" hidden="false" customHeight="true" outlineLevel="0" collapsed="false">
      <c r="A16" s="33" t="s">
        <v>21</v>
      </c>
      <c r="B16" s="18"/>
      <c r="C16" s="19"/>
      <c r="D16" s="20"/>
      <c r="E16" s="34"/>
      <c r="F16" s="34"/>
      <c r="G16" s="34"/>
      <c r="H16" s="34"/>
      <c r="I16" s="34"/>
      <c r="J16" s="34"/>
      <c r="K16" s="34"/>
    </row>
    <row r="17" customFormat="false" ht="0.75" hidden="true" customHeight="true" outlineLevel="0" collapsed="false">
      <c r="A17" s="35"/>
      <c r="B17" s="36"/>
      <c r="C17" s="23"/>
      <c r="D17" s="37"/>
      <c r="E17" s="34"/>
      <c r="F17" s="34"/>
      <c r="G17" s="34"/>
      <c r="H17" s="34"/>
      <c r="I17" s="34"/>
      <c r="J17" s="34"/>
      <c r="K17" s="34"/>
    </row>
    <row r="18" customFormat="false" ht="30" hidden="false" customHeight="true" outlineLevel="0" collapsed="false">
      <c r="A18" s="23"/>
      <c r="B18" s="26"/>
      <c r="C18" s="38"/>
      <c r="D18" s="27" t="s">
        <v>22</v>
      </c>
      <c r="E18" s="39" t="n">
        <f aca="false">E19+E125</f>
        <v>34712963</v>
      </c>
      <c r="F18" s="39" t="n">
        <f aca="false">F19+F125</f>
        <v>9246083</v>
      </c>
      <c r="G18" s="39" t="n">
        <f aca="false">G19+G125</f>
        <v>8202267</v>
      </c>
      <c r="H18" s="39" t="n">
        <f aca="false">H19+H125</f>
        <v>8186129</v>
      </c>
      <c r="I18" s="39" t="n">
        <f aca="false">I19+I125</f>
        <v>560350</v>
      </c>
      <c r="J18" s="39" t="n">
        <f aca="false">J19+J125</f>
        <v>8114984</v>
      </c>
      <c r="K18" s="39" t="n">
        <f aca="false">K19+K125</f>
        <v>403150</v>
      </c>
    </row>
    <row r="19" customFormat="false" ht="30" hidden="false" customHeight="true" outlineLevel="0" collapsed="false">
      <c r="A19" s="23" t="s">
        <v>23</v>
      </c>
      <c r="B19" s="26"/>
      <c r="C19" s="38"/>
      <c r="D19" s="27" t="s">
        <v>24</v>
      </c>
      <c r="E19" s="40" t="n">
        <f aca="false">E20+E42+E75+E83+E89+E121+E123</f>
        <v>34670963</v>
      </c>
      <c r="F19" s="40" t="n">
        <f aca="false">F20+F42+F75+F83+F89+F121+F123</f>
        <v>9246083</v>
      </c>
      <c r="G19" s="40" t="n">
        <f aca="false">G20+G42+G75+G83+G89+G121+G123</f>
        <v>8202267</v>
      </c>
      <c r="H19" s="40" t="n">
        <f aca="false">H20+H42+H75+H83+H89+H121+H123</f>
        <v>8186129</v>
      </c>
      <c r="I19" s="40" t="n">
        <f aca="false">I20+I42+I75+I83+I89+I121+I123</f>
        <v>542350</v>
      </c>
      <c r="J19" s="40" t="n">
        <f aca="false">J20+J42+J75+J83+J89+J121+J123</f>
        <v>8114984</v>
      </c>
      <c r="K19" s="40" t="n">
        <f aca="false">K20+K42+K75+K83+K89+K121+K123</f>
        <v>379150</v>
      </c>
    </row>
    <row r="20" customFormat="false" ht="30.75" hidden="false" customHeight="true" outlineLevel="0" collapsed="false">
      <c r="A20" s="23" t="n">
        <v>10</v>
      </c>
      <c r="B20" s="26"/>
      <c r="C20" s="23"/>
      <c r="D20" s="27" t="s">
        <v>25</v>
      </c>
      <c r="E20" s="41" t="n">
        <f aca="false">E21+E32+E36</f>
        <v>29474751</v>
      </c>
      <c r="F20" s="41" t="n">
        <f aca="false">F21+F32+F36</f>
        <v>7147500</v>
      </c>
      <c r="G20" s="41" t="n">
        <f aca="false">G21+G32+G36</f>
        <v>7366000</v>
      </c>
      <c r="H20" s="41" t="n">
        <f aca="false">H21+H32+H36</f>
        <v>7609460</v>
      </c>
      <c r="I20" s="41" t="n">
        <f aca="false">I21+I32+I36</f>
        <v>0</v>
      </c>
      <c r="J20" s="41" t="n">
        <f aca="false">J21+J32+J36</f>
        <v>7351791</v>
      </c>
      <c r="K20" s="41" t="n">
        <f aca="false">K21+K32+K36</f>
        <v>0</v>
      </c>
    </row>
    <row r="21" customFormat="false" ht="28.5" hidden="false" customHeight="true" outlineLevel="0" collapsed="false">
      <c r="A21" s="23"/>
      <c r="B21" s="26" t="s">
        <v>26</v>
      </c>
      <c r="C21" s="23"/>
      <c r="D21" s="27" t="s">
        <v>27</v>
      </c>
      <c r="E21" s="42" t="n">
        <f aca="false">SUM(E22:E31)</f>
        <v>24377820</v>
      </c>
      <c r="F21" s="42" t="n">
        <f aca="false">SUM(F22:F31)</f>
        <v>5815000</v>
      </c>
      <c r="G21" s="42" t="n">
        <f aca="false">SUM(G22:G31)</f>
        <v>5963000</v>
      </c>
      <c r="H21" s="42" t="n">
        <f aca="false">SUM(H22:H31)</f>
        <v>6144460</v>
      </c>
      <c r="I21" s="42" t="n">
        <f aca="false">SUM(I22:I31)</f>
        <v>0</v>
      </c>
      <c r="J21" s="42" t="n">
        <f aca="false">SUM(J22:J31)</f>
        <v>6455360</v>
      </c>
      <c r="K21" s="42" t="n">
        <f aca="false">SUM(K22:K31)</f>
        <v>0</v>
      </c>
    </row>
    <row r="22" customFormat="false" ht="27" hidden="false" customHeight="true" outlineLevel="0" collapsed="false">
      <c r="A22" s="23"/>
      <c r="B22" s="26"/>
      <c r="C22" s="38" t="s">
        <v>28</v>
      </c>
      <c r="D22" s="43" t="s">
        <v>29</v>
      </c>
      <c r="E22" s="44" t="n">
        <f aca="false">(F22+G22+H22+J22+I22+K22)</f>
        <v>18921790</v>
      </c>
      <c r="F22" s="45" t="n">
        <v>4602000</v>
      </c>
      <c r="G22" s="45" t="n">
        <v>4578000</v>
      </c>
      <c r="H22" s="45" t="n">
        <v>4800000</v>
      </c>
      <c r="I22" s="45"/>
      <c r="J22" s="45" t="n">
        <v>4941790</v>
      </c>
      <c r="K22" s="45"/>
    </row>
    <row r="23" customFormat="false" ht="30.75" hidden="false" customHeight="true" outlineLevel="0" collapsed="false">
      <c r="A23" s="23"/>
      <c r="B23" s="26"/>
      <c r="C23" s="38" t="s">
        <v>30</v>
      </c>
      <c r="D23" s="43" t="s">
        <v>31</v>
      </c>
      <c r="E23" s="44" t="n">
        <f aca="false">(F23+G23+H23+J23+I23+K23)</f>
        <v>2440464</v>
      </c>
      <c r="F23" s="45" t="n">
        <v>581000</v>
      </c>
      <c r="G23" s="45" t="n">
        <v>615000</v>
      </c>
      <c r="H23" s="45" t="n">
        <v>550000</v>
      </c>
      <c r="I23" s="45"/>
      <c r="J23" s="45" t="n">
        <v>694464</v>
      </c>
      <c r="K23" s="45"/>
    </row>
    <row r="24" customFormat="false" ht="29.25" hidden="false" customHeight="true" outlineLevel="0" collapsed="false">
      <c r="A24" s="23"/>
      <c r="B24" s="26"/>
      <c r="C24" s="38" t="s">
        <v>32</v>
      </c>
      <c r="D24" s="43" t="s">
        <v>33</v>
      </c>
      <c r="E24" s="44" t="n">
        <f aca="false">(F24+G24+H24+J24+I24+K24)</f>
        <v>2148568</v>
      </c>
      <c r="F24" s="45" t="n">
        <v>512000</v>
      </c>
      <c r="G24" s="45" t="n">
        <v>550000</v>
      </c>
      <c r="H24" s="45" t="n">
        <v>455876</v>
      </c>
      <c r="I24" s="45"/>
      <c r="J24" s="45" t="n">
        <v>630692</v>
      </c>
      <c r="K24" s="45"/>
    </row>
    <row r="25" customFormat="false" ht="27" hidden="false" customHeight="true" outlineLevel="0" collapsed="false">
      <c r="A25" s="23"/>
      <c r="B25" s="26"/>
      <c r="C25" s="38" t="s">
        <v>34</v>
      </c>
      <c r="D25" s="43" t="s">
        <v>35</v>
      </c>
      <c r="E25" s="44" t="n">
        <f aca="false">(F25+G25+H25+J25+I25+K25)</f>
        <v>0</v>
      </c>
      <c r="F25" s="45"/>
      <c r="G25" s="45"/>
      <c r="H25" s="45"/>
      <c r="I25" s="45"/>
      <c r="J25" s="45"/>
      <c r="K25" s="45"/>
    </row>
    <row r="26" customFormat="false" ht="30.75" hidden="false" customHeight="true" outlineLevel="0" collapsed="false">
      <c r="A26" s="23"/>
      <c r="B26" s="26"/>
      <c r="C26" s="38" t="s">
        <v>36</v>
      </c>
      <c r="D26" s="43" t="s">
        <v>37</v>
      </c>
      <c r="E26" s="44" t="n">
        <f aca="false">(F26+G26+H26+J26+I26+K26)</f>
        <v>4000</v>
      </c>
      <c r="F26" s="45" t="n">
        <v>4000</v>
      </c>
      <c r="G26" s="45"/>
      <c r="H26" s="45"/>
      <c r="I26" s="45"/>
      <c r="J26" s="45"/>
      <c r="K26" s="45"/>
    </row>
    <row r="27" customFormat="false" ht="29.25" hidden="false" customHeight="true" outlineLevel="0" collapsed="false">
      <c r="A27" s="23"/>
      <c r="B27" s="26"/>
      <c r="C27" s="38" t="s">
        <v>38</v>
      </c>
      <c r="D27" s="43" t="s">
        <v>39</v>
      </c>
      <c r="E27" s="44" t="n">
        <f aca="false">(F27+G27+H27+J27+I27+K27)</f>
        <v>81760</v>
      </c>
      <c r="F27" s="45" t="n">
        <v>13000</v>
      </c>
      <c r="G27" s="45" t="n">
        <v>28000</v>
      </c>
      <c r="H27" s="45" t="n">
        <v>30000</v>
      </c>
      <c r="I27" s="45"/>
      <c r="J27" s="45" t="n">
        <v>10760</v>
      </c>
      <c r="K27" s="45"/>
    </row>
    <row r="28" customFormat="false" ht="29.25" hidden="false" customHeight="true" outlineLevel="0" collapsed="false">
      <c r="A28" s="23"/>
      <c r="B28" s="26"/>
      <c r="C28" s="38" t="s">
        <v>40</v>
      </c>
      <c r="D28" s="43" t="s">
        <v>41</v>
      </c>
      <c r="E28" s="44" t="n">
        <f aca="false">(F28+G28+H28+J28+I28+K28)</f>
        <v>0</v>
      </c>
      <c r="F28" s="45"/>
      <c r="G28" s="45"/>
      <c r="H28" s="45"/>
      <c r="I28" s="45"/>
      <c r="J28" s="45"/>
      <c r="K28" s="45"/>
    </row>
    <row r="29" customFormat="false" ht="33" hidden="false" customHeight="true" outlineLevel="0" collapsed="false">
      <c r="A29" s="23"/>
      <c r="B29" s="26"/>
      <c r="C29" s="38" t="s">
        <v>42</v>
      </c>
      <c r="D29" s="43" t="s">
        <v>43</v>
      </c>
      <c r="E29" s="44" t="n">
        <f aca="false">(F29+G29+H29+J29+I29+K29)</f>
        <v>91584</v>
      </c>
      <c r="F29" s="45" t="n">
        <v>28500</v>
      </c>
      <c r="G29" s="45" t="n">
        <v>54000</v>
      </c>
      <c r="H29" s="45" t="n">
        <v>6084</v>
      </c>
      <c r="I29" s="45"/>
      <c r="J29" s="45" t="n">
        <v>3000</v>
      </c>
      <c r="K29" s="45"/>
    </row>
    <row r="30" customFormat="false" ht="26.25" hidden="false" customHeight="true" outlineLevel="0" collapsed="false">
      <c r="A30" s="23"/>
      <c r="B30" s="26"/>
      <c r="C30" s="38" t="s">
        <v>44</v>
      </c>
      <c r="D30" s="43" t="s">
        <v>45</v>
      </c>
      <c r="E30" s="44" t="n">
        <f aca="false">(F30+G30+H30+J30+I30+K30)</f>
        <v>287688</v>
      </c>
      <c r="F30" s="45" t="n">
        <v>46500</v>
      </c>
      <c r="G30" s="45" t="n">
        <v>76000</v>
      </c>
      <c r="H30" s="45" t="n">
        <v>88500</v>
      </c>
      <c r="I30" s="45"/>
      <c r="J30" s="45" t="n">
        <v>76688</v>
      </c>
      <c r="K30" s="45"/>
    </row>
    <row r="31" customFormat="false" ht="29.25" hidden="false" customHeight="true" outlineLevel="0" collapsed="false">
      <c r="A31" s="23"/>
      <c r="B31" s="26"/>
      <c r="C31" s="38" t="s">
        <v>46</v>
      </c>
      <c r="D31" s="43" t="s">
        <v>47</v>
      </c>
      <c r="E31" s="44" t="n">
        <f aca="false">(F31+G31+H31+J31+I31+K31)</f>
        <v>401966</v>
      </c>
      <c r="F31" s="45" t="n">
        <v>28000</v>
      </c>
      <c r="G31" s="45" t="n">
        <v>62000</v>
      </c>
      <c r="H31" s="45" t="n">
        <v>214000</v>
      </c>
      <c r="I31" s="45"/>
      <c r="J31" s="45" t="n">
        <v>97966</v>
      </c>
      <c r="K31" s="45"/>
    </row>
    <row r="32" customFormat="false" ht="31.5" hidden="false" customHeight="true" outlineLevel="0" collapsed="false">
      <c r="A32" s="23"/>
      <c r="B32" s="26" t="s">
        <v>48</v>
      </c>
      <c r="C32" s="23"/>
      <c r="D32" s="27" t="s">
        <v>49</v>
      </c>
      <c r="E32" s="42" t="n">
        <f aca="false">SUM(E33:E35)</f>
        <v>211500</v>
      </c>
      <c r="F32" s="42" t="n">
        <f aca="false">SUM(F33:F35)</f>
        <v>40000</v>
      </c>
      <c r="G32" s="42" t="n">
        <f aca="false">SUM(G33:G35)</f>
        <v>55000</v>
      </c>
      <c r="H32" s="42" t="n">
        <f aca="false">SUM(H33:H35)</f>
        <v>68000</v>
      </c>
      <c r="I32" s="42" t="n">
        <f aca="false">SUM(I33:I35)</f>
        <v>0</v>
      </c>
      <c r="J32" s="42" t="n">
        <f aca="false">SUM(J33:J35)</f>
        <v>48500</v>
      </c>
      <c r="K32" s="42" t="n">
        <f aca="false">SUM(K33:K35)</f>
        <v>0</v>
      </c>
    </row>
    <row r="33" customFormat="false" ht="30" hidden="false" customHeight="true" outlineLevel="0" collapsed="false">
      <c r="A33" s="23"/>
      <c r="B33" s="26"/>
      <c r="C33" s="38" t="s">
        <v>50</v>
      </c>
      <c r="D33" s="43" t="s">
        <v>51</v>
      </c>
      <c r="E33" s="44" t="n">
        <f aca="false">(F33+G33+H33+J33+I33+K33)</f>
        <v>0</v>
      </c>
      <c r="F33" s="45"/>
      <c r="G33" s="45"/>
      <c r="H33" s="45"/>
      <c r="I33" s="45"/>
      <c r="J33" s="45"/>
      <c r="K33" s="45"/>
    </row>
    <row r="34" customFormat="false" ht="33" hidden="false" customHeight="true" outlineLevel="0" collapsed="false">
      <c r="A34" s="23"/>
      <c r="B34" s="26"/>
      <c r="C34" s="38" t="s">
        <v>52</v>
      </c>
      <c r="D34" s="43" t="s">
        <v>53</v>
      </c>
      <c r="E34" s="44" t="n">
        <f aca="false">(F34+G34+H34+J34+I34+K34)</f>
        <v>0</v>
      </c>
      <c r="F34" s="45"/>
      <c r="G34" s="45"/>
      <c r="H34" s="45"/>
      <c r="I34" s="45"/>
      <c r="J34" s="45"/>
      <c r="K34" s="45"/>
    </row>
    <row r="35" customFormat="false" ht="31.5" hidden="false" customHeight="true" outlineLevel="0" collapsed="false">
      <c r="A35" s="23"/>
      <c r="B35" s="26"/>
      <c r="C35" s="38" t="s">
        <v>54</v>
      </c>
      <c r="D35" s="43" t="s">
        <v>55</v>
      </c>
      <c r="E35" s="44" t="n">
        <f aca="false">(F35+G35+H35+J35+I35+K35)</f>
        <v>211500</v>
      </c>
      <c r="F35" s="45" t="n">
        <v>40000</v>
      </c>
      <c r="G35" s="45" t="n">
        <v>55000</v>
      </c>
      <c r="H35" s="45" t="n">
        <v>68000</v>
      </c>
      <c r="I35" s="45"/>
      <c r="J35" s="45" t="n">
        <v>48500</v>
      </c>
      <c r="K35" s="45"/>
    </row>
    <row r="36" customFormat="false" ht="27.75" hidden="false" customHeight="true" outlineLevel="0" collapsed="false">
      <c r="A36" s="23"/>
      <c r="B36" s="26" t="s">
        <v>56</v>
      </c>
      <c r="C36" s="23"/>
      <c r="D36" s="27" t="s">
        <v>57</v>
      </c>
      <c r="E36" s="42" t="n">
        <f aca="false">SUM(E37:E41)</f>
        <v>4885431</v>
      </c>
      <c r="F36" s="42" t="n">
        <f aca="false">SUM(F37:F41)</f>
        <v>1292500</v>
      </c>
      <c r="G36" s="42" t="n">
        <f aca="false">SUM(G37:G41)</f>
        <v>1348000</v>
      </c>
      <c r="H36" s="42" t="n">
        <f aca="false">SUM(H37:H41)</f>
        <v>1397000</v>
      </c>
      <c r="I36" s="42" t="n">
        <f aca="false">SUM(I37:I41)</f>
        <v>0</v>
      </c>
      <c r="J36" s="42" t="n">
        <f aca="false">SUM(J37:J41)</f>
        <v>847931</v>
      </c>
      <c r="K36" s="42" t="n">
        <f aca="false">SUM(K37:K41)</f>
        <v>0</v>
      </c>
    </row>
    <row r="37" customFormat="false" ht="30.75" hidden="false" customHeight="true" outlineLevel="0" collapsed="false">
      <c r="A37" s="23"/>
      <c r="B37" s="26"/>
      <c r="C37" s="38" t="s">
        <v>58</v>
      </c>
      <c r="D37" s="43" t="s">
        <v>59</v>
      </c>
      <c r="E37" s="44" t="n">
        <f aca="false">(F37+G37+H37+J37+I37+K37)</f>
        <v>3254625</v>
      </c>
      <c r="F37" s="45" t="n">
        <v>902000</v>
      </c>
      <c r="G37" s="45" t="n">
        <v>950000</v>
      </c>
      <c r="H37" s="45" t="n">
        <v>980000</v>
      </c>
      <c r="I37" s="45"/>
      <c r="J37" s="45" t="n">
        <v>422625</v>
      </c>
      <c r="K37" s="45"/>
    </row>
    <row r="38" customFormat="false" ht="27.75" hidden="false" customHeight="true" outlineLevel="0" collapsed="false">
      <c r="A38" s="23"/>
      <c r="B38" s="26"/>
      <c r="C38" s="38" t="s">
        <v>60</v>
      </c>
      <c r="D38" s="43" t="s">
        <v>61</v>
      </c>
      <c r="E38" s="44" t="n">
        <f aca="false">(F38+G38+H38+J38+I38+K38)</f>
        <v>89976</v>
      </c>
      <c r="F38" s="45" t="n">
        <v>30000</v>
      </c>
      <c r="G38" s="45" t="n">
        <v>21000</v>
      </c>
      <c r="H38" s="45" t="n">
        <v>23000</v>
      </c>
      <c r="I38" s="45"/>
      <c r="J38" s="45" t="n">
        <v>15976</v>
      </c>
      <c r="K38" s="45"/>
    </row>
    <row r="39" customFormat="false" ht="30" hidden="false" customHeight="true" outlineLevel="0" collapsed="false">
      <c r="A39" s="23"/>
      <c r="B39" s="26"/>
      <c r="C39" s="38" t="s">
        <v>62</v>
      </c>
      <c r="D39" s="43" t="s">
        <v>63</v>
      </c>
      <c r="E39" s="44" t="n">
        <f aca="false">(F39+G39+H39+J39+I39+K39)</f>
        <v>1149694</v>
      </c>
      <c r="F39" s="45" t="n">
        <v>300000</v>
      </c>
      <c r="G39" s="45" t="n">
        <v>310000</v>
      </c>
      <c r="H39" s="45" t="n">
        <v>280000</v>
      </c>
      <c r="I39" s="45"/>
      <c r="J39" s="45" t="n">
        <v>259694</v>
      </c>
      <c r="K39" s="45"/>
    </row>
    <row r="40" customFormat="false" ht="29.25" hidden="false" customHeight="true" outlineLevel="0" collapsed="false">
      <c r="A40" s="23"/>
      <c r="B40" s="26"/>
      <c r="C40" s="38" t="s">
        <v>64</v>
      </c>
      <c r="D40" s="43" t="s">
        <v>65</v>
      </c>
      <c r="E40" s="44" t="n">
        <f aca="false">(F40+G40+H40+J40+I40+K40)</f>
        <v>34780</v>
      </c>
      <c r="F40" s="45" t="n">
        <v>10500</v>
      </c>
      <c r="G40" s="45" t="n">
        <v>12000</v>
      </c>
      <c r="H40" s="45" t="n">
        <v>9000</v>
      </c>
      <c r="I40" s="45"/>
      <c r="J40" s="45" t="n">
        <v>3280</v>
      </c>
      <c r="K40" s="45"/>
    </row>
    <row r="41" customFormat="false" ht="30.75" hidden="false" customHeight="true" outlineLevel="0" collapsed="false">
      <c r="A41" s="23"/>
      <c r="B41" s="26"/>
      <c r="C41" s="38" t="s">
        <v>66</v>
      </c>
      <c r="D41" s="43" t="s">
        <v>67</v>
      </c>
      <c r="E41" s="44" t="n">
        <f aca="false">(F41+G41+H41+J41+I41+K41)</f>
        <v>356356</v>
      </c>
      <c r="F41" s="45" t="n">
        <v>50000</v>
      </c>
      <c r="G41" s="45" t="n">
        <v>55000</v>
      </c>
      <c r="H41" s="45" t="n">
        <v>105000</v>
      </c>
      <c r="I41" s="45"/>
      <c r="J41" s="45" t="n">
        <v>146356</v>
      </c>
      <c r="K41" s="45"/>
    </row>
    <row r="42" customFormat="false" ht="30.75" hidden="false" customHeight="true" outlineLevel="0" collapsed="false">
      <c r="A42" s="23" t="n">
        <v>20</v>
      </c>
      <c r="B42" s="26"/>
      <c r="C42" s="38"/>
      <c r="D42" s="27" t="s">
        <v>68</v>
      </c>
      <c r="E42" s="41" t="n">
        <f aca="false">E43+E54+E55+E57+E61+E64+E65+E66+E67+E68</f>
        <v>3533212</v>
      </c>
      <c r="F42" s="41" t="n">
        <f aca="false">F43+F54+F55+F57+F61+F64+F65+F66+F67+F68</f>
        <v>598783</v>
      </c>
      <c r="G42" s="41" t="n">
        <f aca="false">G43+G54+G55+G57+G61+G64+G65+G66+G67+G68</f>
        <v>836267</v>
      </c>
      <c r="H42" s="41" t="n">
        <f aca="false">H43+H54+H55+H57+H61+H64+H65+H66+H67+H68</f>
        <v>576669</v>
      </c>
      <c r="I42" s="41" t="n">
        <f aca="false">I43+I54+I55+I57+I61+I64+I65+I66+I67+I68</f>
        <v>379150</v>
      </c>
      <c r="J42" s="41" t="n">
        <f aca="false">J43+J54+J55+J57+J61+J64+J65+J66+J67+J68</f>
        <v>763193</v>
      </c>
      <c r="K42" s="41" t="n">
        <f aca="false">K43+K54+K55+K57+K61+K64+K65+K66+K67+K68</f>
        <v>379150</v>
      </c>
    </row>
    <row r="43" customFormat="false" ht="27.75" hidden="false" customHeight="true" outlineLevel="0" collapsed="false">
      <c r="A43" s="23"/>
      <c r="B43" s="26" t="s">
        <v>69</v>
      </c>
      <c r="C43" s="23"/>
      <c r="D43" s="27" t="s">
        <v>70</v>
      </c>
      <c r="E43" s="42" t="n">
        <f aca="false">SUM(E44:E53)</f>
        <v>1823662</v>
      </c>
      <c r="F43" s="42" t="n">
        <f aca="false">SUM(F44:F53)</f>
        <v>212333</v>
      </c>
      <c r="G43" s="42" t="n">
        <f aca="false">SUM(G44:G53)</f>
        <v>344917</v>
      </c>
      <c r="H43" s="42" t="n">
        <f aca="false">SUM(H44:H53)</f>
        <v>222493</v>
      </c>
      <c r="I43" s="42" t="n">
        <f aca="false">SUM(I44:I53)</f>
        <v>287750</v>
      </c>
      <c r="J43" s="42" t="n">
        <f aca="false">SUM(J44:J53)</f>
        <v>468419</v>
      </c>
      <c r="K43" s="42" t="n">
        <f aca="false">SUM(K44:K53)</f>
        <v>287750</v>
      </c>
    </row>
    <row r="44" customFormat="false" ht="27" hidden="false" customHeight="true" outlineLevel="0" collapsed="false">
      <c r="A44" s="23"/>
      <c r="B44" s="26"/>
      <c r="C44" s="38" t="s">
        <v>71</v>
      </c>
      <c r="D44" s="43" t="s">
        <v>72</v>
      </c>
      <c r="E44" s="44" t="n">
        <f aca="false">(F44+G44+H44+J44+I44+K44)</f>
        <v>13376</v>
      </c>
      <c r="F44" s="46" t="n">
        <v>3610</v>
      </c>
      <c r="G44" s="46" t="n">
        <v>4467</v>
      </c>
      <c r="H44" s="46" t="n">
        <v>2500</v>
      </c>
      <c r="I44" s="46"/>
      <c r="J44" s="46" t="n">
        <v>2799</v>
      </c>
      <c r="K44" s="46"/>
    </row>
    <row r="45" customFormat="false" ht="29.25" hidden="false" customHeight="true" outlineLevel="0" collapsed="false">
      <c r="A45" s="23"/>
      <c r="B45" s="26"/>
      <c r="C45" s="38" t="s">
        <v>73</v>
      </c>
      <c r="D45" s="43" t="s">
        <v>74</v>
      </c>
      <c r="E45" s="44" t="n">
        <f aca="false">(F45+G45+H45+J45+I45+K45)</f>
        <v>9517</v>
      </c>
      <c r="F45" s="46" t="n">
        <v>2570</v>
      </c>
      <c r="G45" s="46" t="n">
        <v>3100</v>
      </c>
      <c r="H45" s="46" t="n">
        <v>2000</v>
      </c>
      <c r="I45" s="46"/>
      <c r="J45" s="46" t="n">
        <v>1847</v>
      </c>
      <c r="K45" s="46"/>
    </row>
    <row r="46" customFormat="false" ht="30.75" hidden="false" customHeight="true" outlineLevel="0" collapsed="false">
      <c r="A46" s="23"/>
      <c r="B46" s="26"/>
      <c r="C46" s="38" t="s">
        <v>75</v>
      </c>
      <c r="D46" s="43" t="s">
        <v>76</v>
      </c>
      <c r="E46" s="44" t="n">
        <f aca="false">(F46+G46+H46+J46+I46+K46)</f>
        <v>767167</v>
      </c>
      <c r="F46" s="46" t="n">
        <v>68418</v>
      </c>
      <c r="G46" s="46" t="n">
        <v>32150</v>
      </c>
      <c r="H46" s="46" t="n">
        <v>57583</v>
      </c>
      <c r="I46" s="46" t="n">
        <v>164250</v>
      </c>
      <c r="J46" s="46" t="n">
        <v>280516</v>
      </c>
      <c r="K46" s="46" t="n">
        <v>164250</v>
      </c>
    </row>
    <row r="47" customFormat="false" ht="30" hidden="false" customHeight="true" outlineLevel="0" collapsed="false">
      <c r="A47" s="23"/>
      <c r="B47" s="26"/>
      <c r="C47" s="38" t="s">
        <v>77</v>
      </c>
      <c r="D47" s="43" t="s">
        <v>78</v>
      </c>
      <c r="E47" s="44" t="n">
        <f aca="false">(F47+G47+H47+J47+I47+K47)</f>
        <v>85926</v>
      </c>
      <c r="F47" s="46" t="n">
        <v>9000</v>
      </c>
      <c r="G47" s="46" t="n">
        <v>8000</v>
      </c>
      <c r="H47" s="46" t="n">
        <v>10868</v>
      </c>
      <c r="I47" s="46" t="n">
        <v>10000</v>
      </c>
      <c r="J47" s="46" t="n">
        <v>38058</v>
      </c>
      <c r="K47" s="46" t="n">
        <v>10000</v>
      </c>
    </row>
    <row r="48" customFormat="false" ht="26.25" hidden="false" customHeight="true" outlineLevel="0" collapsed="false">
      <c r="A48" s="23"/>
      <c r="B48" s="26"/>
      <c r="C48" s="38" t="s">
        <v>79</v>
      </c>
      <c r="D48" s="43" t="s">
        <v>80</v>
      </c>
      <c r="E48" s="44" t="n">
        <f aca="false">(F48+G48+H48+J48+I48+K48)</f>
        <v>81436</v>
      </c>
      <c r="F48" s="46" t="n">
        <v>11000</v>
      </c>
      <c r="G48" s="46" t="n">
        <v>28700</v>
      </c>
      <c r="H48" s="46" t="n">
        <v>16000</v>
      </c>
      <c r="I48" s="46"/>
      <c r="J48" s="46" t="n">
        <v>25736</v>
      </c>
      <c r="K48" s="46"/>
    </row>
    <row r="49" customFormat="false" ht="27.75" hidden="false" customHeight="true" outlineLevel="0" collapsed="false">
      <c r="A49" s="23"/>
      <c r="B49" s="26"/>
      <c r="C49" s="38" t="s">
        <v>81</v>
      </c>
      <c r="D49" s="43" t="s">
        <v>82</v>
      </c>
      <c r="E49" s="44" t="n">
        <f aca="false">(F49+G49+H49+J49+I49+K49)</f>
        <v>21152</v>
      </c>
      <c r="F49" s="46" t="n">
        <v>1700</v>
      </c>
      <c r="G49" s="46" t="n">
        <v>8700</v>
      </c>
      <c r="H49" s="46" t="n">
        <v>5000</v>
      </c>
      <c r="I49" s="46"/>
      <c r="J49" s="46" t="n">
        <v>5752</v>
      </c>
      <c r="K49" s="46"/>
    </row>
    <row r="50" customFormat="false" ht="28.5" hidden="false" customHeight="true" outlineLevel="0" collapsed="false">
      <c r="A50" s="23"/>
      <c r="B50" s="26"/>
      <c r="C50" s="38" t="s">
        <v>83</v>
      </c>
      <c r="D50" s="43" t="s">
        <v>84</v>
      </c>
      <c r="E50" s="44" t="n">
        <f aca="false">(F50+G50+H50+J50+I50+K50)</f>
        <v>6176</v>
      </c>
      <c r="F50" s="46" t="n">
        <v>1700</v>
      </c>
      <c r="G50" s="46" t="n">
        <v>1400</v>
      </c>
      <c r="H50" s="46" t="n">
        <v>900</v>
      </c>
      <c r="I50" s="46"/>
      <c r="J50" s="46" t="n">
        <v>2176</v>
      </c>
      <c r="K50" s="46"/>
    </row>
    <row r="51" customFormat="false" ht="31.5" hidden="false" customHeight="true" outlineLevel="0" collapsed="false">
      <c r="A51" s="23"/>
      <c r="B51" s="26"/>
      <c r="C51" s="38" t="s">
        <v>85</v>
      </c>
      <c r="D51" s="43" t="s">
        <v>86</v>
      </c>
      <c r="E51" s="44" t="n">
        <f aca="false">(F51+G51+H51+J51+I51+K51)</f>
        <v>61524</v>
      </c>
      <c r="F51" s="46" t="n">
        <v>14000</v>
      </c>
      <c r="G51" s="46" t="n">
        <v>12400</v>
      </c>
      <c r="H51" s="46" t="n">
        <v>15042</v>
      </c>
      <c r="I51" s="46" t="n">
        <v>5000</v>
      </c>
      <c r="J51" s="46" t="n">
        <v>10082</v>
      </c>
      <c r="K51" s="46" t="n">
        <v>5000</v>
      </c>
    </row>
    <row r="52" customFormat="false" ht="29.25" hidden="false" customHeight="true" outlineLevel="0" collapsed="false">
      <c r="A52" s="23"/>
      <c r="B52" s="26"/>
      <c r="C52" s="38" t="s">
        <v>87</v>
      </c>
      <c r="D52" s="43" t="s">
        <v>88</v>
      </c>
      <c r="E52" s="44" t="n">
        <f aca="false">(F52+G52+H52+J52+I52+K52)</f>
        <v>602449</v>
      </c>
      <c r="F52" s="46" t="n">
        <v>80335</v>
      </c>
      <c r="G52" s="46" t="n">
        <v>152000</v>
      </c>
      <c r="H52" s="46" t="n">
        <v>92100</v>
      </c>
      <c r="I52" s="46" t="n">
        <v>88500</v>
      </c>
      <c r="J52" s="46" t="n">
        <v>101014</v>
      </c>
      <c r="K52" s="46" t="n">
        <v>88500</v>
      </c>
    </row>
    <row r="53" customFormat="false" ht="29.25" hidden="false" customHeight="true" outlineLevel="0" collapsed="false">
      <c r="A53" s="23"/>
      <c r="B53" s="26"/>
      <c r="C53" s="38" t="s">
        <v>89</v>
      </c>
      <c r="D53" s="43" t="s">
        <v>90</v>
      </c>
      <c r="E53" s="44" t="n">
        <f aca="false">(F53+G53+H53+J53+I53+K53)</f>
        <v>174939</v>
      </c>
      <c r="F53" s="46" t="n">
        <v>20000</v>
      </c>
      <c r="G53" s="46" t="n">
        <v>94000</v>
      </c>
      <c r="H53" s="46" t="n">
        <v>20500</v>
      </c>
      <c r="I53" s="46" t="n">
        <v>20000</v>
      </c>
      <c r="J53" s="46" t="n">
        <v>439</v>
      </c>
      <c r="K53" s="46" t="n">
        <v>20000</v>
      </c>
    </row>
    <row r="54" customFormat="false" ht="29.25" hidden="false" customHeight="true" outlineLevel="0" collapsed="false">
      <c r="A54" s="23"/>
      <c r="B54" s="26" t="s">
        <v>91</v>
      </c>
      <c r="C54" s="38"/>
      <c r="D54" s="27" t="s">
        <v>92</v>
      </c>
      <c r="E54" s="44" t="n">
        <f aca="false">(F54+G54+H54+J54+I54+K54)</f>
        <v>133000</v>
      </c>
      <c r="F54" s="46" t="n">
        <v>0</v>
      </c>
      <c r="G54" s="46" t="n">
        <v>133000</v>
      </c>
      <c r="H54" s="46" t="n">
        <v>0</v>
      </c>
      <c r="I54" s="46"/>
      <c r="J54" s="46" t="n">
        <v>0</v>
      </c>
      <c r="K54" s="46"/>
    </row>
    <row r="55" customFormat="false" ht="34.5" hidden="false" customHeight="true" outlineLevel="0" collapsed="false">
      <c r="A55" s="23"/>
      <c r="B55" s="26" t="s">
        <v>93</v>
      </c>
      <c r="C55" s="38"/>
      <c r="D55" s="27" t="s">
        <v>94</v>
      </c>
      <c r="E55" s="42" t="n">
        <f aca="false">E56</f>
        <v>0</v>
      </c>
      <c r="F55" s="42" t="n">
        <f aca="false">F56</f>
        <v>0</v>
      </c>
      <c r="G55" s="42" t="n">
        <f aca="false">G56</f>
        <v>0</v>
      </c>
      <c r="H55" s="42" t="n">
        <f aca="false">H56</f>
        <v>0</v>
      </c>
      <c r="I55" s="42" t="n">
        <f aca="false">I56</f>
        <v>0</v>
      </c>
      <c r="J55" s="42" t="n">
        <f aca="false">J56</f>
        <v>0</v>
      </c>
      <c r="K55" s="42" t="n">
        <f aca="false">K56</f>
        <v>0</v>
      </c>
    </row>
    <row r="56" customFormat="false" ht="28.5" hidden="false" customHeight="true" outlineLevel="0" collapsed="false">
      <c r="A56" s="23"/>
      <c r="B56" s="26"/>
      <c r="C56" s="38" t="s">
        <v>95</v>
      </c>
      <c r="D56" s="43" t="s">
        <v>96</v>
      </c>
      <c r="E56" s="44" t="n">
        <f aca="false">(F56+G56+H56+J56+I56+K56)</f>
        <v>0</v>
      </c>
      <c r="F56" s="46"/>
      <c r="G56" s="46"/>
      <c r="H56" s="46"/>
      <c r="I56" s="46"/>
      <c r="J56" s="46"/>
      <c r="K56" s="46"/>
    </row>
    <row r="57" customFormat="false" ht="32.25" hidden="false" customHeight="true" outlineLevel="0" collapsed="false">
      <c r="A57" s="23"/>
      <c r="B57" s="26" t="s">
        <v>97</v>
      </c>
      <c r="C57" s="38"/>
      <c r="D57" s="27" t="s">
        <v>98</v>
      </c>
      <c r="E57" s="42" t="n">
        <f aca="false">SUM(E58:E60)</f>
        <v>50850</v>
      </c>
      <c r="F57" s="42" t="n">
        <f aca="false">SUM(F58:F60)</f>
        <v>9200</v>
      </c>
      <c r="G57" s="42" t="n">
        <f aca="false">SUM(G58:G60)</f>
        <v>3500</v>
      </c>
      <c r="H57" s="42" t="n">
        <f aca="false">SUM(H58:H60)</f>
        <v>12426</v>
      </c>
      <c r="I57" s="42" t="n">
        <f aca="false">SUM(I58:I60)</f>
        <v>11400</v>
      </c>
      <c r="J57" s="42" t="n">
        <f aca="false">SUM(J58:J60)</f>
        <v>2924</v>
      </c>
      <c r="K57" s="42" t="n">
        <f aca="false">SUM(K58:K60)</f>
        <v>11400</v>
      </c>
    </row>
    <row r="58" customFormat="false" ht="29.25" hidden="false" customHeight="true" outlineLevel="0" collapsed="false">
      <c r="A58" s="23"/>
      <c r="B58" s="26"/>
      <c r="C58" s="38" t="s">
        <v>99</v>
      </c>
      <c r="D58" s="43" t="s">
        <v>100</v>
      </c>
      <c r="E58" s="44" t="n">
        <f aca="false">(F58+G58+H58+J58+I58+K58)</f>
        <v>8800</v>
      </c>
      <c r="F58" s="46" t="n">
        <v>2500</v>
      </c>
      <c r="G58" s="46" t="n">
        <v>3500</v>
      </c>
      <c r="H58" s="46" t="n">
        <v>1500</v>
      </c>
      <c r="I58" s="46"/>
      <c r="J58" s="46" t="n">
        <v>1300</v>
      </c>
      <c r="K58" s="46"/>
    </row>
    <row r="59" customFormat="false" ht="28.5" hidden="false" customHeight="true" outlineLevel="0" collapsed="false">
      <c r="A59" s="23"/>
      <c r="B59" s="26"/>
      <c r="C59" s="38" t="s">
        <v>101</v>
      </c>
      <c r="D59" s="43" t="s">
        <v>102</v>
      </c>
      <c r="E59" s="44" t="n">
        <f aca="false">(F59+G59+H59+J59+I59+K59)</f>
        <v>0</v>
      </c>
      <c r="F59" s="46"/>
      <c r="G59" s="46"/>
      <c r="H59" s="46"/>
      <c r="I59" s="46"/>
      <c r="J59" s="46"/>
      <c r="K59" s="46"/>
    </row>
    <row r="60" customFormat="false" ht="30" hidden="false" customHeight="true" outlineLevel="0" collapsed="false">
      <c r="A60" s="23"/>
      <c r="B60" s="26"/>
      <c r="C60" s="38" t="s">
        <v>103</v>
      </c>
      <c r="D60" s="43" t="s">
        <v>104</v>
      </c>
      <c r="E60" s="44" t="n">
        <f aca="false">(F60+G60+H60+J60+I60+K60)</f>
        <v>42050</v>
      </c>
      <c r="F60" s="46" t="n">
        <v>6700</v>
      </c>
      <c r="G60" s="46" t="n">
        <v>0</v>
      </c>
      <c r="H60" s="46" t="n">
        <v>10926</v>
      </c>
      <c r="I60" s="46" t="n">
        <v>11400</v>
      </c>
      <c r="J60" s="46" t="n">
        <v>1624</v>
      </c>
      <c r="K60" s="46" t="n">
        <v>11400</v>
      </c>
    </row>
    <row r="61" customFormat="false" ht="30" hidden="false" customHeight="true" outlineLevel="0" collapsed="false">
      <c r="A61" s="23"/>
      <c r="B61" s="26" t="s">
        <v>105</v>
      </c>
      <c r="C61" s="38"/>
      <c r="D61" s="27" t="s">
        <v>106</v>
      </c>
      <c r="E61" s="42" t="n">
        <f aca="false">SUM(E62:E63)</f>
        <v>70000</v>
      </c>
      <c r="F61" s="42" t="n">
        <f aca="false">SUM(F62:F63)</f>
        <v>11200</v>
      </c>
      <c r="G61" s="42" t="n">
        <f aca="false">SUM(G62:G63)</f>
        <v>19300</v>
      </c>
      <c r="H61" s="42" t="n">
        <f aca="false">SUM(H62:H63)</f>
        <v>15000</v>
      </c>
      <c r="I61" s="42" t="n">
        <f aca="false">SUM(I62:I63)</f>
        <v>5000</v>
      </c>
      <c r="J61" s="42" t="n">
        <f aca="false">SUM(J62:J63)</f>
        <v>14500</v>
      </c>
      <c r="K61" s="42" t="n">
        <f aca="false">SUM(K62:K63)</f>
        <v>5000</v>
      </c>
    </row>
    <row r="62" customFormat="false" ht="33" hidden="false" customHeight="true" outlineLevel="0" collapsed="false">
      <c r="A62" s="23"/>
      <c r="B62" s="26"/>
      <c r="C62" s="38" t="s">
        <v>107</v>
      </c>
      <c r="D62" s="43" t="s">
        <v>108</v>
      </c>
      <c r="E62" s="44" t="n">
        <f aca="false">(F62+G62+H62+J62+I62+K62)</f>
        <v>70000</v>
      </c>
      <c r="F62" s="46" t="n">
        <v>11200</v>
      </c>
      <c r="G62" s="46" t="n">
        <v>19300</v>
      </c>
      <c r="H62" s="46" t="n">
        <v>15000</v>
      </c>
      <c r="I62" s="46" t="n">
        <v>5000</v>
      </c>
      <c r="J62" s="46" t="n">
        <v>14500</v>
      </c>
      <c r="K62" s="46" t="n">
        <v>5000</v>
      </c>
    </row>
    <row r="63" customFormat="false" ht="29.25" hidden="false" customHeight="true" outlineLevel="0" collapsed="false">
      <c r="A63" s="23"/>
      <c r="B63" s="26"/>
      <c r="C63" s="38" t="s">
        <v>109</v>
      </c>
      <c r="D63" s="43" t="s">
        <v>110</v>
      </c>
      <c r="E63" s="44" t="n">
        <f aca="false">(F63+G63+H63+J63+I63+K63)</f>
        <v>0</v>
      </c>
      <c r="F63" s="46"/>
      <c r="G63" s="46"/>
      <c r="H63" s="46"/>
      <c r="I63" s="46"/>
      <c r="J63" s="46"/>
      <c r="K63" s="46"/>
    </row>
    <row r="64" customFormat="false" ht="30.75" hidden="false" customHeight="true" outlineLevel="0" collapsed="false">
      <c r="A64" s="23"/>
      <c r="B64" s="26" t="s">
        <v>111</v>
      </c>
      <c r="C64" s="38"/>
      <c r="D64" s="27" t="s">
        <v>112</v>
      </c>
      <c r="E64" s="44" t="n">
        <f aca="false">(F64+G64+H64+J64+I64+K64)</f>
        <v>3000</v>
      </c>
      <c r="F64" s="46" t="n">
        <v>900</v>
      </c>
      <c r="G64" s="46" t="n">
        <v>2100</v>
      </c>
      <c r="H64" s="46" t="n">
        <v>0</v>
      </c>
      <c r="I64" s="46"/>
      <c r="J64" s="46" t="n">
        <v>0</v>
      </c>
      <c r="K64" s="46"/>
    </row>
    <row r="65" customFormat="false" ht="29.25" hidden="false" customHeight="true" outlineLevel="0" collapsed="false">
      <c r="A65" s="23"/>
      <c r="B65" s="26" t="s">
        <v>113</v>
      </c>
      <c r="C65" s="38"/>
      <c r="D65" s="27" t="s">
        <v>114</v>
      </c>
      <c r="E65" s="44" t="n">
        <f aca="false">(F65+G65+H65+J65+I65+K65)</f>
        <v>4000</v>
      </c>
      <c r="F65" s="46" t="n">
        <v>0</v>
      </c>
      <c r="G65" s="46" t="n">
        <v>4000</v>
      </c>
      <c r="H65" s="46" t="n">
        <v>0</v>
      </c>
      <c r="I65" s="46"/>
      <c r="J65" s="46" t="n">
        <v>0</v>
      </c>
      <c r="K65" s="46"/>
    </row>
    <row r="66" customFormat="false" ht="27.75" hidden="false" customHeight="true" outlineLevel="0" collapsed="false">
      <c r="A66" s="23"/>
      <c r="B66" s="26" t="s">
        <v>115</v>
      </c>
      <c r="C66" s="38"/>
      <c r="D66" s="27" t="s">
        <v>116</v>
      </c>
      <c r="E66" s="44" t="n">
        <f aca="false">(F66+G66+H66+J66+I66+K66)</f>
        <v>6000</v>
      </c>
      <c r="F66" s="46" t="n">
        <v>1800</v>
      </c>
      <c r="G66" s="46" t="n">
        <v>4200</v>
      </c>
      <c r="H66" s="46" t="n">
        <v>0</v>
      </c>
      <c r="I66" s="46"/>
      <c r="J66" s="46" t="n">
        <v>0</v>
      </c>
      <c r="K66" s="46"/>
    </row>
    <row r="67" customFormat="false" ht="26.25" hidden="false" customHeight="true" outlineLevel="0" collapsed="false">
      <c r="A67" s="23"/>
      <c r="B67" s="26" t="s">
        <v>117</v>
      </c>
      <c r="C67" s="38"/>
      <c r="D67" s="27" t="s">
        <v>118</v>
      </c>
      <c r="E67" s="44" t="n">
        <f aca="false">(F67+G67+H67+J67+I67+K67)</f>
        <v>12000</v>
      </c>
      <c r="F67" s="46" t="n">
        <v>500</v>
      </c>
      <c r="G67" s="46" t="n">
        <v>7000</v>
      </c>
      <c r="H67" s="46" t="n">
        <v>2500</v>
      </c>
      <c r="I67" s="46"/>
      <c r="J67" s="46" t="n">
        <v>2000</v>
      </c>
      <c r="K67" s="46"/>
    </row>
    <row r="68" customFormat="false" ht="27.75" hidden="false" customHeight="true" outlineLevel="0" collapsed="false">
      <c r="A68" s="23"/>
      <c r="B68" s="26" t="s">
        <v>119</v>
      </c>
      <c r="C68" s="38"/>
      <c r="D68" s="27" t="s">
        <v>120</v>
      </c>
      <c r="E68" s="42" t="n">
        <f aca="false">SUM(E69:E74)</f>
        <v>1430700</v>
      </c>
      <c r="F68" s="42" t="n">
        <f aca="false">SUM(F69:F74)</f>
        <v>362850</v>
      </c>
      <c r="G68" s="42" t="n">
        <f aca="false">SUM(G69:G74)</f>
        <v>318250</v>
      </c>
      <c r="H68" s="42" t="n">
        <f aca="false">SUM(H69:H74)</f>
        <v>324250</v>
      </c>
      <c r="I68" s="42" t="n">
        <f aca="false">SUM(I69:I74)</f>
        <v>75000</v>
      </c>
      <c r="J68" s="42" t="n">
        <f aca="false">SUM(J69:J74)</f>
        <v>275350</v>
      </c>
      <c r="K68" s="42" t="n">
        <f aca="false">SUM(K69:K74)</f>
        <v>75000</v>
      </c>
    </row>
    <row r="69" customFormat="false" ht="27.75" hidden="false" customHeight="true" outlineLevel="0" collapsed="false">
      <c r="A69" s="23"/>
      <c r="B69" s="26"/>
      <c r="C69" s="38" t="s">
        <v>121</v>
      </c>
      <c r="D69" s="43" t="s">
        <v>122</v>
      </c>
      <c r="E69" s="44" t="n">
        <f aca="false">(F69+G69+H69+J69+I69+K69)</f>
        <v>900</v>
      </c>
      <c r="F69" s="46" t="n">
        <v>400</v>
      </c>
      <c r="G69" s="46" t="n">
        <v>500</v>
      </c>
      <c r="H69" s="46"/>
      <c r="I69" s="46"/>
      <c r="J69" s="46"/>
      <c r="K69" s="46"/>
    </row>
    <row r="70" customFormat="false" ht="27.75" hidden="false" customHeight="true" outlineLevel="0" collapsed="false">
      <c r="A70" s="23"/>
      <c r="B70" s="26"/>
      <c r="C70" s="38" t="s">
        <v>123</v>
      </c>
      <c r="D70" s="43" t="s">
        <v>124</v>
      </c>
      <c r="E70" s="44" t="n">
        <f aca="false">(F70+G70+H70+J70+I70+K70)</f>
        <v>0</v>
      </c>
      <c r="F70" s="46"/>
      <c r="G70" s="46"/>
      <c r="H70" s="46"/>
      <c r="I70" s="46"/>
      <c r="J70" s="46"/>
      <c r="K70" s="46"/>
    </row>
    <row r="71" customFormat="false" ht="28.5" hidden="false" customHeight="true" outlineLevel="0" collapsed="false">
      <c r="A71" s="23"/>
      <c r="B71" s="26"/>
      <c r="C71" s="38" t="s">
        <v>125</v>
      </c>
      <c r="D71" s="43" t="s">
        <v>126</v>
      </c>
      <c r="E71" s="44" t="n">
        <f aca="false">(F71+G71+H71+J71+I71+K71)</f>
        <v>16900</v>
      </c>
      <c r="F71" s="46" t="n">
        <v>5900</v>
      </c>
      <c r="G71" s="46" t="n">
        <v>2000</v>
      </c>
      <c r="H71" s="46" t="n">
        <v>5000</v>
      </c>
      <c r="I71" s="46"/>
      <c r="J71" s="46" t="n">
        <v>4000</v>
      </c>
      <c r="K71" s="46"/>
    </row>
    <row r="72" customFormat="false" ht="27.75" hidden="false" customHeight="true" outlineLevel="0" collapsed="false">
      <c r="A72" s="23"/>
      <c r="B72" s="26"/>
      <c r="C72" s="38" t="s">
        <v>127</v>
      </c>
      <c r="D72" s="43" t="s">
        <v>128</v>
      </c>
      <c r="E72" s="44" t="n">
        <f aca="false">(F72+G72+H72+J72+I72+K72)</f>
        <v>1357000</v>
      </c>
      <c r="F72" s="46" t="n">
        <v>339550</v>
      </c>
      <c r="G72" s="46" t="n">
        <v>305550</v>
      </c>
      <c r="H72" s="46" t="n">
        <v>305550</v>
      </c>
      <c r="I72" s="46" t="n">
        <v>67500</v>
      </c>
      <c r="J72" s="46" t="n">
        <v>271350</v>
      </c>
      <c r="K72" s="46" t="n">
        <v>67500</v>
      </c>
    </row>
    <row r="73" customFormat="false" ht="33" hidden="false" customHeight="true" outlineLevel="0" collapsed="false">
      <c r="A73" s="23"/>
      <c r="B73" s="26"/>
      <c r="C73" s="38" t="s">
        <v>129</v>
      </c>
      <c r="D73" s="43" t="s">
        <v>130</v>
      </c>
      <c r="E73" s="44" t="n">
        <f aca="false">(F73+G73+H73+J73+I73+K73)</f>
        <v>0</v>
      </c>
      <c r="F73" s="46"/>
      <c r="G73" s="46"/>
      <c r="H73" s="46"/>
      <c r="I73" s="46"/>
      <c r="J73" s="46"/>
      <c r="K73" s="46"/>
    </row>
    <row r="74" customFormat="false" ht="27.6" hidden="false" customHeight="true" outlineLevel="0" collapsed="false">
      <c r="A74" s="23"/>
      <c r="B74" s="26"/>
      <c r="C74" s="38" t="s">
        <v>131</v>
      </c>
      <c r="D74" s="43" t="s">
        <v>132</v>
      </c>
      <c r="E74" s="44" t="n">
        <f aca="false">(F74+G74+H74+J74+I74+K74)</f>
        <v>55900</v>
      </c>
      <c r="F74" s="46" t="n">
        <v>17000</v>
      </c>
      <c r="G74" s="46" t="n">
        <v>10200</v>
      </c>
      <c r="H74" s="46" t="n">
        <v>13700</v>
      </c>
      <c r="I74" s="46" t="n">
        <v>7500</v>
      </c>
      <c r="J74" s="46" t="n">
        <v>0</v>
      </c>
      <c r="K74" s="46" t="n">
        <v>7500</v>
      </c>
    </row>
    <row r="75" customFormat="false" ht="31.5" hidden="false" customHeight="true" outlineLevel="0" collapsed="false">
      <c r="A75" s="23" t="n">
        <v>51</v>
      </c>
      <c r="B75" s="26"/>
      <c r="C75" s="38"/>
      <c r="D75" s="27" t="s">
        <v>133</v>
      </c>
      <c r="E75" s="41" t="n">
        <f aca="false">E76+E79</f>
        <v>0</v>
      </c>
      <c r="F75" s="41" t="n">
        <f aca="false">F76+F79</f>
        <v>0</v>
      </c>
      <c r="G75" s="41" t="n">
        <f aca="false">G76+G79</f>
        <v>0</v>
      </c>
      <c r="H75" s="41" t="n">
        <f aca="false">H76+H79</f>
        <v>0</v>
      </c>
      <c r="I75" s="41" t="n">
        <f aca="false">I76+I79</f>
        <v>0</v>
      </c>
      <c r="J75" s="41" t="n">
        <f aca="false">J76+J79</f>
        <v>0</v>
      </c>
      <c r="K75" s="41" t="n">
        <f aca="false">K76+K79</f>
        <v>0</v>
      </c>
    </row>
    <row r="76" customFormat="false" ht="36" hidden="false" customHeight="true" outlineLevel="0" collapsed="false">
      <c r="A76" s="23"/>
      <c r="B76" s="26" t="s">
        <v>134</v>
      </c>
      <c r="C76" s="38"/>
      <c r="D76" s="27" t="s">
        <v>135</v>
      </c>
      <c r="E76" s="42" t="n">
        <f aca="false">E77+E78</f>
        <v>0</v>
      </c>
      <c r="F76" s="42" t="n">
        <f aca="false">F77+F78</f>
        <v>0</v>
      </c>
      <c r="G76" s="42" t="n">
        <f aca="false">G77+G78</f>
        <v>0</v>
      </c>
      <c r="H76" s="42" t="n">
        <f aca="false">H77+H78</f>
        <v>0</v>
      </c>
      <c r="I76" s="42" t="n">
        <f aca="false">I77+I78</f>
        <v>0</v>
      </c>
      <c r="J76" s="42" t="n">
        <f aca="false">J77+J78</f>
        <v>0</v>
      </c>
      <c r="K76" s="42" t="n">
        <f aca="false">K77+K78</f>
        <v>0</v>
      </c>
    </row>
    <row r="77" customFormat="false" ht="30.75" hidden="false" customHeight="true" outlineLevel="0" collapsed="false">
      <c r="A77" s="23"/>
      <c r="B77" s="26"/>
      <c r="C77" s="38" t="s">
        <v>136</v>
      </c>
      <c r="D77" s="43" t="s">
        <v>137</v>
      </c>
      <c r="E77" s="44" t="n">
        <f aca="false">(F77+G77+H77+J77+I77+K77)</f>
        <v>0</v>
      </c>
      <c r="F77" s="46"/>
      <c r="G77" s="46"/>
      <c r="H77" s="46"/>
      <c r="I77" s="46"/>
      <c r="J77" s="46"/>
      <c r="K77" s="46"/>
    </row>
    <row r="78" customFormat="false" ht="29.25" hidden="false" customHeight="true" outlineLevel="0" collapsed="false">
      <c r="A78" s="23"/>
      <c r="B78" s="26"/>
      <c r="C78" s="38" t="s">
        <v>138</v>
      </c>
      <c r="D78" s="43" t="s">
        <v>139</v>
      </c>
      <c r="E78" s="44" t="n">
        <f aca="false">(F78+G78+H78+J78+I78+K78)</f>
        <v>0</v>
      </c>
      <c r="F78" s="46"/>
      <c r="G78" s="46"/>
      <c r="H78" s="46"/>
      <c r="I78" s="46"/>
      <c r="J78" s="46"/>
      <c r="K78" s="46"/>
    </row>
    <row r="79" customFormat="false" ht="29.25" hidden="false" customHeight="true" outlineLevel="0" collapsed="false">
      <c r="A79" s="23"/>
      <c r="B79" s="26" t="s">
        <v>140</v>
      </c>
      <c r="C79" s="38"/>
      <c r="D79" s="27" t="s">
        <v>141</v>
      </c>
      <c r="E79" s="42" t="n">
        <f aca="false">SUM(E80:E82)</f>
        <v>0</v>
      </c>
      <c r="F79" s="42" t="n">
        <f aca="false">SUM(F80:F82)</f>
        <v>0</v>
      </c>
      <c r="G79" s="42" t="n">
        <f aca="false">SUM(G80:G82)</f>
        <v>0</v>
      </c>
      <c r="H79" s="42" t="n">
        <f aca="false">SUM(H80:H82)</f>
        <v>0</v>
      </c>
      <c r="I79" s="42" t="n">
        <f aca="false">SUM(I80:I82)</f>
        <v>0</v>
      </c>
      <c r="J79" s="42" t="n">
        <f aca="false">SUM(J80:J82)</f>
        <v>0</v>
      </c>
      <c r="K79" s="42" t="n">
        <f aca="false">SUM(K80:K82)</f>
        <v>0</v>
      </c>
    </row>
    <row r="80" customFormat="false" ht="45" hidden="false" customHeight="true" outlineLevel="0" collapsed="false">
      <c r="A80" s="23"/>
      <c r="B80" s="26"/>
      <c r="C80" s="38" t="s">
        <v>142</v>
      </c>
      <c r="D80" s="43" t="s">
        <v>143</v>
      </c>
      <c r="E80" s="44" t="n">
        <f aca="false">(F80+G80+H80+J80+I80+K80)</f>
        <v>0</v>
      </c>
      <c r="F80" s="46"/>
      <c r="G80" s="46"/>
      <c r="H80" s="46"/>
      <c r="I80" s="46"/>
      <c r="J80" s="46"/>
      <c r="K80" s="46"/>
    </row>
    <row r="81" customFormat="false" ht="30.75" hidden="false" customHeight="true" outlineLevel="0" collapsed="false">
      <c r="A81" s="23"/>
      <c r="B81" s="26"/>
      <c r="C81" s="38" t="s">
        <v>144</v>
      </c>
      <c r="D81" s="43" t="s">
        <v>145</v>
      </c>
      <c r="E81" s="44" t="n">
        <f aca="false">(F81+G81+H81+J81+I81+K81)</f>
        <v>0</v>
      </c>
      <c r="F81" s="46"/>
      <c r="G81" s="46"/>
      <c r="H81" s="46"/>
      <c r="I81" s="46"/>
      <c r="J81" s="46"/>
      <c r="K81" s="46"/>
    </row>
    <row r="82" customFormat="false" ht="32.25" hidden="false" customHeight="true" outlineLevel="0" collapsed="false">
      <c r="A82" s="23"/>
      <c r="B82" s="26"/>
      <c r="C82" s="38" t="s">
        <v>146</v>
      </c>
      <c r="D82" s="43" t="s">
        <v>147</v>
      </c>
      <c r="E82" s="44" t="n">
        <f aca="false">(F82+G82+H82+J82+I82+K82)</f>
        <v>0</v>
      </c>
      <c r="F82" s="46"/>
      <c r="G82" s="46"/>
      <c r="H82" s="46"/>
      <c r="I82" s="46"/>
      <c r="J82" s="46"/>
      <c r="K82" s="46"/>
    </row>
    <row r="83" customFormat="false" ht="31.5" hidden="false" customHeight="true" outlineLevel="0" collapsed="false">
      <c r="A83" s="23" t="n">
        <v>55</v>
      </c>
      <c r="B83" s="26"/>
      <c r="C83" s="38"/>
      <c r="D83" s="27" t="s">
        <v>148</v>
      </c>
      <c r="E83" s="41" t="n">
        <f aca="false">E84+E87</f>
        <v>0</v>
      </c>
      <c r="F83" s="41" t="n">
        <f aca="false">F84+F87</f>
        <v>0</v>
      </c>
      <c r="G83" s="41" t="n">
        <f aca="false">G84+G87</f>
        <v>0</v>
      </c>
      <c r="H83" s="41" t="n">
        <f aca="false">H84+H87</f>
        <v>0</v>
      </c>
      <c r="I83" s="41" t="n">
        <f aca="false">I84+I87</f>
        <v>0</v>
      </c>
      <c r="J83" s="41" t="n">
        <f aca="false">J84+J87</f>
        <v>0</v>
      </c>
      <c r="K83" s="41" t="n">
        <f aca="false">K84+K87</f>
        <v>0</v>
      </c>
    </row>
    <row r="84" customFormat="false" ht="28.5" hidden="false" customHeight="true" outlineLevel="0" collapsed="false">
      <c r="A84" s="23"/>
      <c r="B84" s="26" t="s">
        <v>149</v>
      </c>
      <c r="C84" s="38"/>
      <c r="D84" s="27" t="s">
        <v>150</v>
      </c>
      <c r="E84" s="42" t="n">
        <f aca="false">E85+E86</f>
        <v>0</v>
      </c>
      <c r="F84" s="42" t="n">
        <f aca="false">F85+F86</f>
        <v>0</v>
      </c>
      <c r="G84" s="42" t="n">
        <f aca="false">G85+G86</f>
        <v>0</v>
      </c>
      <c r="H84" s="42" t="n">
        <f aca="false">H85+H86</f>
        <v>0</v>
      </c>
      <c r="I84" s="42" t="n">
        <f aca="false">I85+I86</f>
        <v>0</v>
      </c>
      <c r="J84" s="42" t="n">
        <f aca="false">J85+J86</f>
        <v>0</v>
      </c>
      <c r="K84" s="42" t="n">
        <f aca="false">K85+K86</f>
        <v>0</v>
      </c>
    </row>
    <row r="85" customFormat="false" ht="30" hidden="false" customHeight="true" outlineLevel="0" collapsed="false">
      <c r="A85" s="23"/>
      <c r="B85" s="26"/>
      <c r="C85" s="38" t="s">
        <v>151</v>
      </c>
      <c r="D85" s="43" t="s">
        <v>152</v>
      </c>
      <c r="E85" s="44" t="n">
        <f aca="false">(F85+G85+H85+J85+I85+K85)</f>
        <v>0</v>
      </c>
      <c r="F85" s="46"/>
      <c r="G85" s="46"/>
      <c r="H85" s="46"/>
      <c r="I85" s="46"/>
      <c r="J85" s="46"/>
      <c r="K85" s="46"/>
    </row>
    <row r="86" customFormat="false" ht="39" hidden="false" customHeight="true" outlineLevel="0" collapsed="false">
      <c r="A86" s="23"/>
      <c r="B86" s="26"/>
      <c r="C86" s="38" t="s">
        <v>153</v>
      </c>
      <c r="D86" s="43" t="s">
        <v>154</v>
      </c>
      <c r="E86" s="44" t="n">
        <f aca="false">(F86+G86+H86+J86+I86+K86)</f>
        <v>0</v>
      </c>
      <c r="F86" s="46"/>
      <c r="G86" s="46"/>
      <c r="H86" s="46"/>
      <c r="I86" s="46"/>
      <c r="J86" s="46"/>
      <c r="K86" s="46"/>
    </row>
    <row r="87" customFormat="false" ht="48" hidden="false" customHeight="true" outlineLevel="0" collapsed="false">
      <c r="A87" s="23"/>
      <c r="B87" s="26" t="s">
        <v>155</v>
      </c>
      <c r="C87" s="38"/>
      <c r="D87" s="27" t="s">
        <v>156</v>
      </c>
      <c r="E87" s="42" t="n">
        <f aca="false">E88</f>
        <v>0</v>
      </c>
      <c r="F87" s="42" t="n">
        <f aca="false">F88</f>
        <v>0</v>
      </c>
      <c r="G87" s="42" t="n">
        <f aca="false">G88</f>
        <v>0</v>
      </c>
      <c r="H87" s="42" t="n">
        <f aca="false">H88</f>
        <v>0</v>
      </c>
      <c r="I87" s="42" t="n">
        <f aca="false">I88</f>
        <v>0</v>
      </c>
      <c r="J87" s="42" t="n">
        <f aca="false">J88</f>
        <v>0</v>
      </c>
      <c r="K87" s="42" t="n">
        <f aca="false">K88</f>
        <v>0</v>
      </c>
    </row>
    <row r="88" customFormat="false" ht="36" hidden="false" customHeight="true" outlineLevel="0" collapsed="false">
      <c r="A88" s="23"/>
      <c r="B88" s="26"/>
      <c r="C88" s="38" t="s">
        <v>157</v>
      </c>
      <c r="D88" s="43" t="s">
        <v>158</v>
      </c>
      <c r="E88" s="44" t="n">
        <f aca="false">(F88+G88+H88+J88+I88+K88)</f>
        <v>0</v>
      </c>
      <c r="F88" s="46"/>
      <c r="G88" s="46"/>
      <c r="H88" s="46"/>
      <c r="I88" s="46"/>
      <c r="J88" s="46"/>
      <c r="K88" s="46"/>
    </row>
    <row r="89" customFormat="false" ht="46.5" hidden="false" customHeight="true" outlineLevel="0" collapsed="false">
      <c r="A89" s="23" t="n">
        <v>56</v>
      </c>
      <c r="B89" s="26"/>
      <c r="C89" s="38"/>
      <c r="D89" s="27" t="s">
        <v>159</v>
      </c>
      <c r="E89" s="41" t="n">
        <f aca="false">E90+E94+E98+E102+E106+E110+E114+E115+E119+E120</f>
        <v>31000</v>
      </c>
      <c r="F89" s="41" t="n">
        <f aca="false">F90+F94+F98+F102+F106+F110+F114+F115+F119+F120</f>
        <v>31000</v>
      </c>
      <c r="G89" s="41" t="n">
        <f aca="false">G90+G94+G98+G102+G106+G110+G114+G115+G119+G120</f>
        <v>0</v>
      </c>
      <c r="H89" s="41" t="n">
        <f aca="false">H90+H94+H98+H102+H106+H110+H114+H115+H119+H120</f>
        <v>0</v>
      </c>
      <c r="I89" s="41" t="n">
        <f aca="false">I90+I94+I98+I102+I106+I110+I114+I115+I119+I120</f>
        <v>0</v>
      </c>
      <c r="J89" s="41" t="n">
        <f aca="false">J90+J94+J98+J102+J106+J110+J114+J115+J119+J120</f>
        <v>0</v>
      </c>
      <c r="K89" s="41" t="n">
        <f aca="false">K90+K94+K98+K102+K106+K110+K114+K115+K119+K120</f>
        <v>0</v>
      </c>
    </row>
    <row r="90" customFormat="false" ht="2.25" hidden="true" customHeight="true" outlineLevel="0" collapsed="false">
      <c r="A90" s="23"/>
      <c r="B90" s="26" t="s">
        <v>160</v>
      </c>
      <c r="C90" s="38"/>
      <c r="D90" s="27" t="s">
        <v>161</v>
      </c>
      <c r="E90" s="42" t="n">
        <f aca="false">E91+E92+E93</f>
        <v>0</v>
      </c>
      <c r="F90" s="42" t="n">
        <f aca="false">F91+F92+F93</f>
        <v>0</v>
      </c>
      <c r="G90" s="42" t="n">
        <f aca="false">G91+G92+G93</f>
        <v>0</v>
      </c>
      <c r="H90" s="42" t="n">
        <f aca="false">H91+H92+H93</f>
        <v>0</v>
      </c>
      <c r="I90" s="42" t="n">
        <f aca="false">I91+I92+I93</f>
        <v>0</v>
      </c>
      <c r="J90" s="42" t="n">
        <f aca="false">J91+J92+J93</f>
        <v>0</v>
      </c>
      <c r="K90" s="42" t="n">
        <f aca="false">K91+K92+K93</f>
        <v>0</v>
      </c>
    </row>
    <row r="91" customFormat="false" ht="38.25" hidden="true" customHeight="true" outlineLevel="0" collapsed="false">
      <c r="A91" s="23"/>
      <c r="B91" s="26"/>
      <c r="C91" s="38" t="s">
        <v>162</v>
      </c>
      <c r="D91" s="43" t="s">
        <v>163</v>
      </c>
      <c r="E91" s="44"/>
      <c r="F91" s="46"/>
      <c r="G91" s="46"/>
      <c r="H91" s="46"/>
      <c r="I91" s="46"/>
      <c r="J91" s="46"/>
      <c r="K91" s="46"/>
    </row>
    <row r="92" customFormat="false" ht="38.25" hidden="true" customHeight="true" outlineLevel="0" collapsed="false">
      <c r="A92" s="23"/>
      <c r="B92" s="26"/>
      <c r="C92" s="38" t="s">
        <v>164</v>
      </c>
      <c r="D92" s="43" t="s">
        <v>165</v>
      </c>
      <c r="E92" s="44"/>
      <c r="F92" s="46"/>
      <c r="G92" s="46"/>
      <c r="H92" s="46"/>
      <c r="I92" s="46"/>
      <c r="J92" s="46"/>
      <c r="K92" s="46"/>
    </row>
    <row r="93" customFormat="false" ht="38.25" hidden="true" customHeight="true" outlineLevel="0" collapsed="false">
      <c r="A93" s="23"/>
      <c r="B93" s="26"/>
      <c r="C93" s="38" t="s">
        <v>166</v>
      </c>
      <c r="D93" s="43" t="s">
        <v>167</v>
      </c>
      <c r="E93" s="44"/>
      <c r="F93" s="46"/>
      <c r="G93" s="46"/>
      <c r="H93" s="46"/>
      <c r="I93" s="46"/>
      <c r="J93" s="46"/>
      <c r="K93" s="46"/>
    </row>
    <row r="94" customFormat="false" ht="38.25" hidden="true" customHeight="true" outlineLevel="0" collapsed="false">
      <c r="A94" s="23"/>
      <c r="B94" s="26" t="s">
        <v>168</v>
      </c>
      <c r="C94" s="38"/>
      <c r="D94" s="27" t="s">
        <v>169</v>
      </c>
      <c r="E94" s="47" t="n">
        <f aca="false">E95+E96+E97</f>
        <v>0</v>
      </c>
      <c r="F94" s="47" t="n">
        <f aca="false">F95+F96+F97</f>
        <v>0</v>
      </c>
      <c r="G94" s="47" t="n">
        <f aca="false">G95+G96+G97</f>
        <v>0</v>
      </c>
      <c r="H94" s="47" t="n">
        <f aca="false">H95+H96+H97</f>
        <v>0</v>
      </c>
      <c r="I94" s="47" t="n">
        <f aca="false">I95+I96+I97</f>
        <v>0</v>
      </c>
      <c r="J94" s="47" t="n">
        <f aca="false">J95+J96+J97</f>
        <v>0</v>
      </c>
      <c r="K94" s="47" t="n">
        <f aca="false">K95+K96+K97</f>
        <v>0</v>
      </c>
    </row>
    <row r="95" customFormat="false" ht="38.25" hidden="true" customHeight="true" outlineLevel="0" collapsed="false">
      <c r="A95" s="23"/>
      <c r="B95" s="26"/>
      <c r="C95" s="38" t="s">
        <v>170</v>
      </c>
      <c r="D95" s="43" t="s">
        <v>163</v>
      </c>
      <c r="E95" s="44"/>
      <c r="F95" s="46"/>
      <c r="G95" s="46"/>
      <c r="H95" s="46"/>
      <c r="I95" s="46"/>
      <c r="J95" s="46"/>
      <c r="K95" s="46"/>
    </row>
    <row r="96" customFormat="false" ht="38.25" hidden="true" customHeight="true" outlineLevel="0" collapsed="false">
      <c r="A96" s="23"/>
      <c r="B96" s="26"/>
      <c r="C96" s="38" t="s">
        <v>171</v>
      </c>
      <c r="D96" s="43" t="s">
        <v>165</v>
      </c>
      <c r="E96" s="44"/>
      <c r="F96" s="46"/>
      <c r="G96" s="46"/>
      <c r="H96" s="46"/>
      <c r="I96" s="46"/>
      <c r="J96" s="46"/>
      <c r="K96" s="46"/>
    </row>
    <row r="97" customFormat="false" ht="38.25" hidden="true" customHeight="true" outlineLevel="0" collapsed="false">
      <c r="A97" s="23"/>
      <c r="B97" s="26"/>
      <c r="C97" s="38" t="s">
        <v>172</v>
      </c>
      <c r="D97" s="43" t="s">
        <v>167</v>
      </c>
      <c r="E97" s="44"/>
      <c r="F97" s="46"/>
      <c r="G97" s="46"/>
      <c r="H97" s="46"/>
      <c r="I97" s="46"/>
      <c r="J97" s="46"/>
      <c r="K97" s="46"/>
    </row>
    <row r="98" customFormat="false" ht="38.25" hidden="true" customHeight="true" outlineLevel="0" collapsed="false">
      <c r="A98" s="23"/>
      <c r="B98" s="26" t="s">
        <v>173</v>
      </c>
      <c r="C98" s="38"/>
      <c r="D98" s="27" t="s">
        <v>174</v>
      </c>
      <c r="E98" s="47" t="n">
        <f aca="false">E99+E100+E101</f>
        <v>0</v>
      </c>
      <c r="F98" s="47" t="n">
        <f aca="false">F99+F100+F101</f>
        <v>0</v>
      </c>
      <c r="G98" s="47" t="n">
        <f aca="false">G99+G100+G101</f>
        <v>0</v>
      </c>
      <c r="H98" s="47" t="n">
        <f aca="false">H99+H100+H101</f>
        <v>0</v>
      </c>
      <c r="I98" s="47" t="n">
        <f aca="false">I99+I100+I101</f>
        <v>0</v>
      </c>
      <c r="J98" s="47" t="n">
        <f aca="false">J99+J100+J101</f>
        <v>0</v>
      </c>
      <c r="K98" s="47" t="n">
        <f aca="false">K99+K100+K101</f>
        <v>0</v>
      </c>
    </row>
    <row r="99" customFormat="false" ht="38.25" hidden="true" customHeight="true" outlineLevel="0" collapsed="false">
      <c r="A99" s="23"/>
      <c r="B99" s="26"/>
      <c r="C99" s="38" t="s">
        <v>175</v>
      </c>
      <c r="D99" s="43" t="s">
        <v>163</v>
      </c>
      <c r="E99" s="44"/>
      <c r="F99" s="46"/>
      <c r="G99" s="46"/>
      <c r="H99" s="46"/>
      <c r="I99" s="46"/>
      <c r="J99" s="46"/>
      <c r="K99" s="46"/>
    </row>
    <row r="100" customFormat="false" ht="38.25" hidden="true" customHeight="true" outlineLevel="0" collapsed="false">
      <c r="A100" s="23"/>
      <c r="B100" s="26"/>
      <c r="C100" s="38" t="s">
        <v>176</v>
      </c>
      <c r="D100" s="43" t="s">
        <v>165</v>
      </c>
      <c r="E100" s="44"/>
      <c r="F100" s="46"/>
      <c r="G100" s="46"/>
      <c r="H100" s="46"/>
      <c r="I100" s="46"/>
      <c r="J100" s="46"/>
      <c r="K100" s="46"/>
    </row>
    <row r="101" customFormat="false" ht="38.25" hidden="true" customHeight="true" outlineLevel="0" collapsed="false">
      <c r="A101" s="23"/>
      <c r="B101" s="26"/>
      <c r="C101" s="38" t="s">
        <v>177</v>
      </c>
      <c r="D101" s="43" t="s">
        <v>167</v>
      </c>
      <c r="E101" s="44"/>
      <c r="F101" s="46"/>
      <c r="G101" s="46"/>
      <c r="H101" s="46"/>
      <c r="I101" s="46"/>
      <c r="J101" s="46"/>
      <c r="K101" s="46"/>
    </row>
    <row r="102" customFormat="false" ht="45" hidden="false" customHeight="true" outlineLevel="0" collapsed="false">
      <c r="A102" s="23"/>
      <c r="B102" s="26" t="s">
        <v>178</v>
      </c>
      <c r="C102" s="38"/>
      <c r="D102" s="27" t="s">
        <v>179</v>
      </c>
      <c r="E102" s="47" t="n">
        <f aca="false">E103+E104+E105</f>
        <v>31000</v>
      </c>
      <c r="F102" s="47" t="n">
        <f aca="false">F103+F104+F105</f>
        <v>31000</v>
      </c>
      <c r="G102" s="47" t="n">
        <f aca="false">G103+G104+G105</f>
        <v>0</v>
      </c>
      <c r="H102" s="47" t="n">
        <f aca="false">H103+H104+H105</f>
        <v>0</v>
      </c>
      <c r="I102" s="47" t="n">
        <f aca="false">I103+I104+I105</f>
        <v>0</v>
      </c>
      <c r="J102" s="47" t="n">
        <f aca="false">J103+J104+J105</f>
        <v>0</v>
      </c>
      <c r="K102" s="47" t="n">
        <f aca="false">K103+K104+K105</f>
        <v>0</v>
      </c>
    </row>
    <row r="103" customFormat="false" ht="27" hidden="false" customHeight="true" outlineLevel="0" collapsed="false">
      <c r="A103" s="23"/>
      <c r="B103" s="26"/>
      <c r="C103" s="38" t="s">
        <v>180</v>
      </c>
      <c r="D103" s="43" t="s">
        <v>163</v>
      </c>
      <c r="E103" s="44" t="n">
        <f aca="false">(F103+G103+H103+J103+I103+K103)</f>
        <v>16000</v>
      </c>
      <c r="F103" s="46" t="n">
        <v>16000</v>
      </c>
      <c r="G103" s="46"/>
      <c r="H103" s="46"/>
      <c r="I103" s="46"/>
      <c r="J103" s="46"/>
      <c r="K103" s="46"/>
    </row>
    <row r="104" customFormat="false" ht="32.25" hidden="false" customHeight="true" outlineLevel="0" collapsed="false">
      <c r="A104" s="23"/>
      <c r="B104" s="26"/>
      <c r="C104" s="38" t="s">
        <v>181</v>
      </c>
      <c r="D104" s="43" t="s">
        <v>165</v>
      </c>
      <c r="E104" s="44" t="n">
        <f aca="false">(F104+G104+H104+J104+I104+K104)</f>
        <v>0</v>
      </c>
      <c r="F104" s="46"/>
      <c r="G104" s="46"/>
      <c r="H104" s="46"/>
      <c r="I104" s="46"/>
      <c r="J104" s="46"/>
      <c r="K104" s="46"/>
    </row>
    <row r="105" customFormat="false" ht="26.25" hidden="false" customHeight="true" outlineLevel="0" collapsed="false">
      <c r="A105" s="23"/>
      <c r="B105" s="26"/>
      <c r="C105" s="38" t="s">
        <v>182</v>
      </c>
      <c r="D105" s="43" t="s">
        <v>167</v>
      </c>
      <c r="E105" s="44" t="n">
        <f aca="false">(F105+G105+H105+J105+I105+K105)</f>
        <v>15000</v>
      </c>
      <c r="F105" s="46" t="n">
        <v>15000</v>
      </c>
      <c r="G105" s="46"/>
      <c r="H105" s="46"/>
      <c r="I105" s="46"/>
      <c r="J105" s="46"/>
      <c r="K105" s="46"/>
    </row>
    <row r="106" customFormat="false" ht="32.25" hidden="false" customHeight="true" outlineLevel="0" collapsed="false">
      <c r="A106" s="23"/>
      <c r="B106" s="26" t="s">
        <v>183</v>
      </c>
      <c r="C106" s="38"/>
      <c r="D106" s="27" t="s">
        <v>184</v>
      </c>
      <c r="E106" s="47" t="n">
        <f aca="false">E107+E108+E109</f>
        <v>0</v>
      </c>
      <c r="F106" s="47" t="n">
        <f aca="false">F107+F108+F109</f>
        <v>0</v>
      </c>
      <c r="G106" s="47" t="n">
        <f aca="false">G107+G108+G109</f>
        <v>0</v>
      </c>
      <c r="H106" s="47" t="n">
        <f aca="false">H107+H108+H109</f>
        <v>0</v>
      </c>
      <c r="I106" s="47" t="n">
        <f aca="false">I107+I108+I109</f>
        <v>0</v>
      </c>
      <c r="J106" s="47" t="n">
        <f aca="false">J107+J108+J109</f>
        <v>0</v>
      </c>
      <c r="K106" s="47" t="n">
        <f aca="false">K107+K108+K109</f>
        <v>0</v>
      </c>
    </row>
    <row r="107" customFormat="false" ht="30.75" hidden="false" customHeight="true" outlineLevel="0" collapsed="false">
      <c r="A107" s="23"/>
      <c r="B107" s="26"/>
      <c r="C107" s="38" t="s">
        <v>185</v>
      </c>
      <c r="D107" s="43" t="s">
        <v>163</v>
      </c>
      <c r="E107" s="44" t="n">
        <f aca="false">(F107+G107+H107+J107+I107+K107)</f>
        <v>0</v>
      </c>
      <c r="F107" s="46"/>
      <c r="G107" s="46"/>
      <c r="H107" s="46"/>
      <c r="I107" s="46"/>
      <c r="J107" s="46"/>
      <c r="K107" s="46"/>
    </row>
    <row r="108" customFormat="false" ht="26.25" hidden="false" customHeight="true" outlineLevel="0" collapsed="false">
      <c r="A108" s="23"/>
      <c r="B108" s="26"/>
      <c r="C108" s="38" t="s">
        <v>186</v>
      </c>
      <c r="D108" s="43" t="s">
        <v>165</v>
      </c>
      <c r="E108" s="44" t="n">
        <f aca="false">(F108+G108+H108+J108+I108+K108)</f>
        <v>0</v>
      </c>
      <c r="F108" s="46"/>
      <c r="G108" s="46"/>
      <c r="H108" s="46"/>
      <c r="I108" s="46"/>
      <c r="J108" s="46"/>
      <c r="K108" s="46"/>
    </row>
    <row r="109" customFormat="false" ht="27" hidden="false" customHeight="true" outlineLevel="0" collapsed="false">
      <c r="A109" s="23"/>
      <c r="B109" s="26"/>
      <c r="C109" s="38" t="s">
        <v>187</v>
      </c>
      <c r="D109" s="43" t="s">
        <v>167</v>
      </c>
      <c r="E109" s="44" t="n">
        <f aca="false">(F109+G109+H109+J109+I109+K109)</f>
        <v>0</v>
      </c>
      <c r="F109" s="46"/>
      <c r="G109" s="46"/>
      <c r="H109" s="46"/>
      <c r="I109" s="46"/>
      <c r="J109" s="46"/>
      <c r="K109" s="46"/>
    </row>
    <row r="110" customFormat="false" ht="32.25" hidden="false" customHeight="true" outlineLevel="0" collapsed="false">
      <c r="A110" s="23"/>
      <c r="B110" s="48" t="s">
        <v>188</v>
      </c>
      <c r="C110" s="48"/>
      <c r="D110" s="27" t="s">
        <v>189</v>
      </c>
      <c r="E110" s="47" t="n">
        <f aca="false">E111+E112+E113</f>
        <v>0</v>
      </c>
      <c r="F110" s="47" t="n">
        <f aca="false">F111+F112+F113</f>
        <v>0</v>
      </c>
      <c r="G110" s="47" t="n">
        <f aca="false">G111+G112+G113</f>
        <v>0</v>
      </c>
      <c r="H110" s="47" t="n">
        <f aca="false">H111+H112+H113</f>
        <v>0</v>
      </c>
      <c r="I110" s="47" t="n">
        <f aca="false">I111+I112+I113</f>
        <v>0</v>
      </c>
      <c r="J110" s="47" t="n">
        <f aca="false">J111+J112+J113</f>
        <v>0</v>
      </c>
      <c r="K110" s="47" t="n">
        <f aca="false">K111+K112+K113</f>
        <v>0</v>
      </c>
    </row>
    <row r="111" customFormat="false" ht="27.75" hidden="false" customHeight="true" outlineLevel="0" collapsed="false">
      <c r="A111" s="23"/>
      <c r="B111" s="26"/>
      <c r="C111" s="49" t="s">
        <v>190</v>
      </c>
      <c r="D111" s="43" t="s">
        <v>163</v>
      </c>
      <c r="E111" s="44" t="n">
        <f aca="false">(F111+G111+H111+J111+I111+K111)</f>
        <v>0</v>
      </c>
      <c r="F111" s="46"/>
      <c r="G111" s="46"/>
      <c r="H111" s="46"/>
      <c r="I111" s="46"/>
      <c r="J111" s="46"/>
      <c r="K111" s="46"/>
    </row>
    <row r="112" customFormat="false" ht="36" hidden="false" customHeight="true" outlineLevel="0" collapsed="false">
      <c r="A112" s="23"/>
      <c r="B112" s="26"/>
      <c r="C112" s="49" t="s">
        <v>191</v>
      </c>
      <c r="D112" s="43" t="s">
        <v>165</v>
      </c>
      <c r="E112" s="44" t="n">
        <f aca="false">(F112+G112+H112+J112+I112+K112)</f>
        <v>0</v>
      </c>
      <c r="F112" s="46"/>
      <c r="G112" s="46"/>
      <c r="H112" s="46"/>
      <c r="I112" s="46"/>
      <c r="J112" s="46"/>
      <c r="K112" s="46"/>
    </row>
    <row r="113" customFormat="false" ht="24.75" hidden="false" customHeight="true" outlineLevel="0" collapsed="false">
      <c r="A113" s="23"/>
      <c r="B113" s="26"/>
      <c r="C113" s="49" t="s">
        <v>192</v>
      </c>
      <c r="D113" s="43" t="s">
        <v>167</v>
      </c>
      <c r="E113" s="44" t="n">
        <f aca="false">(F113+G113+H113+J113+I113+K113)</f>
        <v>0</v>
      </c>
      <c r="F113" s="46"/>
      <c r="G113" s="46"/>
      <c r="H113" s="46"/>
      <c r="I113" s="46"/>
      <c r="J113" s="46"/>
      <c r="K113" s="46"/>
    </row>
    <row r="114" s="53" customFormat="true" ht="30.75" hidden="false" customHeight="true" outlineLevel="0" collapsed="false">
      <c r="A114" s="50"/>
      <c r="B114" s="51" t="s">
        <v>193</v>
      </c>
      <c r="C114" s="50"/>
      <c r="D114" s="52" t="s">
        <v>194</v>
      </c>
      <c r="E114" s="44" t="n">
        <f aca="false">(F114+G114+H114+J114+I114+K114)</f>
        <v>0</v>
      </c>
      <c r="F114" s="46"/>
      <c r="G114" s="46"/>
      <c r="H114" s="46"/>
      <c r="I114" s="46"/>
      <c r="J114" s="46"/>
      <c r="K114" s="46"/>
    </row>
    <row r="115" customFormat="false" ht="48" hidden="false" customHeight="true" outlineLevel="0" collapsed="false">
      <c r="A115" s="23"/>
      <c r="B115" s="26" t="s">
        <v>195</v>
      </c>
      <c r="C115" s="38"/>
      <c r="D115" s="27" t="s">
        <v>196</v>
      </c>
      <c r="E115" s="47" t="n">
        <f aca="false">E116+E117+E118</f>
        <v>0</v>
      </c>
      <c r="F115" s="47" t="n">
        <f aca="false">F116+F117+F118</f>
        <v>0</v>
      </c>
      <c r="G115" s="47" t="n">
        <f aca="false">G116+G117+G118</f>
        <v>0</v>
      </c>
      <c r="H115" s="47" t="n">
        <f aca="false">H116+H117+H118</f>
        <v>0</v>
      </c>
      <c r="I115" s="47" t="n">
        <f aca="false">I116+I117+I118</f>
        <v>0</v>
      </c>
      <c r="J115" s="47" t="n">
        <f aca="false">J116+J117+J118</f>
        <v>0</v>
      </c>
      <c r="K115" s="47" t="n">
        <f aca="false">K116+K117+K118</f>
        <v>0</v>
      </c>
    </row>
    <row r="116" customFormat="false" ht="29.25" hidden="false" customHeight="true" outlineLevel="0" collapsed="false">
      <c r="A116" s="23"/>
      <c r="B116" s="26"/>
      <c r="C116" s="38" t="s">
        <v>197</v>
      </c>
      <c r="D116" s="43" t="s">
        <v>163</v>
      </c>
      <c r="E116" s="44" t="n">
        <f aca="false">(F116+G116+H116+J116+I116+K116)</f>
        <v>0</v>
      </c>
      <c r="F116" s="46"/>
      <c r="G116" s="46"/>
      <c r="H116" s="46"/>
      <c r="I116" s="46"/>
      <c r="J116" s="46"/>
      <c r="K116" s="46"/>
    </row>
    <row r="117" customFormat="false" ht="33.75" hidden="false" customHeight="true" outlineLevel="0" collapsed="false">
      <c r="A117" s="23"/>
      <c r="B117" s="26"/>
      <c r="C117" s="38" t="s">
        <v>198</v>
      </c>
      <c r="D117" s="43" t="s">
        <v>165</v>
      </c>
      <c r="E117" s="44" t="n">
        <f aca="false">(F117+G117+H117+J117+I117+K117)</f>
        <v>0</v>
      </c>
      <c r="F117" s="46"/>
      <c r="G117" s="46"/>
      <c r="H117" s="46"/>
      <c r="I117" s="46"/>
      <c r="J117" s="46"/>
      <c r="K117" s="46"/>
    </row>
    <row r="118" customFormat="false" ht="27.75" hidden="false" customHeight="true" outlineLevel="0" collapsed="false">
      <c r="A118" s="23"/>
      <c r="B118" s="26"/>
      <c r="C118" s="38" t="s">
        <v>199</v>
      </c>
      <c r="D118" s="43" t="s">
        <v>167</v>
      </c>
      <c r="E118" s="44" t="n">
        <f aca="false">(F118+G118+H118+J118+I118+K118)</f>
        <v>0</v>
      </c>
      <c r="F118" s="46"/>
      <c r="G118" s="46"/>
      <c r="H118" s="46"/>
      <c r="I118" s="46"/>
      <c r="J118" s="46"/>
      <c r="K118" s="46"/>
    </row>
    <row r="119" customFormat="false" ht="60.75" hidden="false" customHeight="true" outlineLevel="0" collapsed="false">
      <c r="A119" s="23"/>
      <c r="B119" s="48" t="s">
        <v>200</v>
      </c>
      <c r="C119" s="38"/>
      <c r="D119" s="27" t="s">
        <v>201</v>
      </c>
      <c r="E119" s="44" t="n">
        <f aca="false">(F119+G119+H119+J119+I119+K119)</f>
        <v>0</v>
      </c>
      <c r="F119" s="46"/>
      <c r="G119" s="46"/>
      <c r="H119" s="46"/>
      <c r="I119" s="46"/>
      <c r="J119" s="46"/>
      <c r="K119" s="46"/>
    </row>
    <row r="120" customFormat="false" ht="47.25" hidden="false" customHeight="true" outlineLevel="0" collapsed="false">
      <c r="A120" s="23"/>
      <c r="B120" s="48" t="s">
        <v>202</v>
      </c>
      <c r="C120" s="38"/>
      <c r="D120" s="27" t="s">
        <v>203</v>
      </c>
      <c r="E120" s="44" t="n">
        <f aca="false">(F120+G120+H120+J120+I120+K120)</f>
        <v>0</v>
      </c>
      <c r="F120" s="46"/>
      <c r="G120" s="46"/>
      <c r="H120" s="46"/>
      <c r="I120" s="46"/>
      <c r="J120" s="46"/>
      <c r="K120" s="46"/>
    </row>
    <row r="121" customFormat="false" ht="30.75" hidden="false" customHeight="true" outlineLevel="0" collapsed="false">
      <c r="A121" s="23" t="n">
        <v>59</v>
      </c>
      <c r="B121" s="26"/>
      <c r="C121" s="38"/>
      <c r="D121" s="27" t="s">
        <v>204</v>
      </c>
      <c r="E121" s="54" t="n">
        <f aca="false">E122</f>
        <v>1632000</v>
      </c>
      <c r="F121" s="54" t="n">
        <f aca="false">F122</f>
        <v>1468800</v>
      </c>
      <c r="G121" s="54" t="n">
        <f aca="false">G122</f>
        <v>0</v>
      </c>
      <c r="H121" s="54" t="n">
        <f aca="false">H122</f>
        <v>0</v>
      </c>
      <c r="I121" s="54" t="n">
        <f aca="false">I122</f>
        <v>163200</v>
      </c>
      <c r="J121" s="54" t="n">
        <f aca="false">J122</f>
        <v>0</v>
      </c>
      <c r="K121" s="54" t="n">
        <f aca="false">K122</f>
        <v>0</v>
      </c>
    </row>
    <row r="122" customFormat="false" ht="29.25" hidden="false" customHeight="true" outlineLevel="0" collapsed="false">
      <c r="A122" s="23"/>
      <c r="B122" s="26" t="s">
        <v>205</v>
      </c>
      <c r="C122" s="38"/>
      <c r="D122" s="43" t="s">
        <v>206</v>
      </c>
      <c r="E122" s="44" t="n">
        <f aca="false">(F122+G122+H122+J122+I122+K122)</f>
        <v>1632000</v>
      </c>
      <c r="F122" s="46" t="n">
        <v>1468800</v>
      </c>
      <c r="G122" s="46"/>
      <c r="H122" s="46"/>
      <c r="I122" s="46" t="n">
        <v>163200</v>
      </c>
      <c r="J122" s="46"/>
      <c r="K122" s="46"/>
    </row>
    <row r="123" customFormat="false" ht="42" hidden="false" customHeight="true" outlineLevel="0" collapsed="false">
      <c r="A123" s="23" t="n">
        <v>65</v>
      </c>
      <c r="B123" s="26"/>
      <c r="C123" s="38"/>
      <c r="D123" s="27" t="s">
        <v>207</v>
      </c>
      <c r="E123" s="55" t="n">
        <f aca="false">E124</f>
        <v>0</v>
      </c>
      <c r="F123" s="55" t="n">
        <f aca="false">F124</f>
        <v>0</v>
      </c>
      <c r="G123" s="55" t="n">
        <f aca="false">G124</f>
        <v>0</v>
      </c>
      <c r="H123" s="55" t="n">
        <f aca="false">H124</f>
        <v>0</v>
      </c>
      <c r="I123" s="55" t="n">
        <f aca="false">I124</f>
        <v>0</v>
      </c>
      <c r="J123" s="55" t="n">
        <f aca="false">J124</f>
        <v>0</v>
      </c>
      <c r="K123" s="55" t="n">
        <f aca="false">K124</f>
        <v>0</v>
      </c>
    </row>
    <row r="124" customFormat="false" ht="45" hidden="false" customHeight="true" outlineLevel="0" collapsed="false">
      <c r="A124" s="23"/>
      <c r="B124" s="26" t="s">
        <v>208</v>
      </c>
      <c r="C124" s="38"/>
      <c r="D124" s="43" t="s">
        <v>209</v>
      </c>
      <c r="E124" s="44" t="n">
        <f aca="false">(F124+G124+H124+J124+I124+K124)</f>
        <v>0</v>
      </c>
      <c r="F124" s="46"/>
      <c r="G124" s="46"/>
      <c r="H124" s="46"/>
      <c r="I124" s="46"/>
      <c r="J124" s="46"/>
      <c r="K124" s="46"/>
    </row>
    <row r="125" customFormat="false" ht="31.5" hidden="false" customHeight="true" outlineLevel="0" collapsed="false">
      <c r="A125" s="23" t="n">
        <v>70</v>
      </c>
      <c r="B125" s="26"/>
      <c r="C125" s="38"/>
      <c r="D125" s="27" t="s">
        <v>210</v>
      </c>
      <c r="E125" s="56" t="n">
        <f aca="false">E126</f>
        <v>42000</v>
      </c>
      <c r="F125" s="56" t="n">
        <f aca="false">F126</f>
        <v>0</v>
      </c>
      <c r="G125" s="56" t="n">
        <f aca="false">G126</f>
        <v>0</v>
      </c>
      <c r="H125" s="56" t="n">
        <f aca="false">H126</f>
        <v>0</v>
      </c>
      <c r="I125" s="56" t="n">
        <f aca="false">I126</f>
        <v>18000</v>
      </c>
      <c r="J125" s="56" t="n">
        <f aca="false">J126</f>
        <v>0</v>
      </c>
      <c r="K125" s="56" t="n">
        <f aca="false">K126</f>
        <v>24000</v>
      </c>
    </row>
    <row r="126" customFormat="false" ht="30" hidden="false" customHeight="true" outlineLevel="0" collapsed="false">
      <c r="A126" s="23" t="n">
        <v>71</v>
      </c>
      <c r="B126" s="26"/>
      <c r="C126" s="38"/>
      <c r="D126" s="27" t="s">
        <v>211</v>
      </c>
      <c r="E126" s="41" t="n">
        <f aca="false">E127+E132</f>
        <v>42000</v>
      </c>
      <c r="F126" s="41" t="n">
        <f aca="false">F127+F132</f>
        <v>0</v>
      </c>
      <c r="G126" s="41" t="n">
        <f aca="false">G127+G132</f>
        <v>0</v>
      </c>
      <c r="H126" s="41" t="n">
        <f aca="false">H127+H132</f>
        <v>0</v>
      </c>
      <c r="I126" s="41" t="n">
        <f aca="false">I127+I132</f>
        <v>18000</v>
      </c>
      <c r="J126" s="41" t="n">
        <f aca="false">J127+J132</f>
        <v>0</v>
      </c>
      <c r="K126" s="41" t="n">
        <f aca="false">K127+K132</f>
        <v>24000</v>
      </c>
    </row>
    <row r="127" customFormat="false" ht="27" hidden="false" customHeight="true" outlineLevel="0" collapsed="false">
      <c r="A127" s="23"/>
      <c r="B127" s="26" t="s">
        <v>212</v>
      </c>
      <c r="C127" s="38"/>
      <c r="D127" s="27" t="s">
        <v>213</v>
      </c>
      <c r="E127" s="42" t="n">
        <f aca="false">E128+E129+E130+E131</f>
        <v>18000</v>
      </c>
      <c r="F127" s="42" t="n">
        <f aca="false">F128+F129+F130+F131</f>
        <v>0</v>
      </c>
      <c r="G127" s="42" t="n">
        <f aca="false">G128+G129+G130+G131</f>
        <v>0</v>
      </c>
      <c r="H127" s="42" t="n">
        <f aca="false">H128+H129+H130+H131</f>
        <v>0</v>
      </c>
      <c r="I127" s="42" t="n">
        <f aca="false">I128+I129+I130+I131</f>
        <v>18000</v>
      </c>
      <c r="J127" s="42" t="n">
        <f aca="false">J128+J129+J130+J131</f>
        <v>0</v>
      </c>
      <c r="K127" s="42" t="n">
        <f aca="false">K128+K129+K130+K131</f>
        <v>0</v>
      </c>
    </row>
    <row r="128" customFormat="false" ht="28.5" hidden="false" customHeight="true" outlineLevel="0" collapsed="false">
      <c r="A128" s="23"/>
      <c r="B128" s="26"/>
      <c r="C128" s="38" t="s">
        <v>214</v>
      </c>
      <c r="D128" s="43" t="s">
        <v>215</v>
      </c>
      <c r="E128" s="44" t="n">
        <f aca="false">(F128+G128+H128+J128+I128+K128)</f>
        <v>0</v>
      </c>
      <c r="F128" s="46"/>
      <c r="G128" s="46"/>
      <c r="H128" s="46"/>
      <c r="I128" s="46"/>
      <c r="J128" s="46"/>
      <c r="K128" s="46"/>
    </row>
    <row r="129" customFormat="false" ht="32.25" hidden="false" customHeight="true" outlineLevel="0" collapsed="false">
      <c r="A129" s="23"/>
      <c r="B129" s="26"/>
      <c r="C129" s="38" t="s">
        <v>216</v>
      </c>
      <c r="D129" s="43" t="s">
        <v>217</v>
      </c>
      <c r="E129" s="44" t="n">
        <f aca="false">(F129+G129+H129+J129+I129+K129)</f>
        <v>18000</v>
      </c>
      <c r="F129" s="46"/>
      <c r="G129" s="46"/>
      <c r="H129" s="46"/>
      <c r="I129" s="46" t="n">
        <v>18000</v>
      </c>
      <c r="J129" s="46"/>
      <c r="K129" s="46"/>
    </row>
    <row r="130" customFormat="false" ht="28.5" hidden="false" customHeight="true" outlineLevel="0" collapsed="false">
      <c r="A130" s="23"/>
      <c r="B130" s="26"/>
      <c r="C130" s="38" t="s">
        <v>218</v>
      </c>
      <c r="D130" s="43" t="s">
        <v>219</v>
      </c>
      <c r="E130" s="44" t="n">
        <f aca="false">(F130+G130+H130+J130+I130+K130)</f>
        <v>0</v>
      </c>
      <c r="F130" s="46"/>
      <c r="G130" s="46"/>
      <c r="H130" s="46"/>
      <c r="I130" s="46"/>
      <c r="J130" s="46"/>
      <c r="K130" s="46"/>
    </row>
    <row r="131" customFormat="false" ht="27.75" hidden="false" customHeight="true" outlineLevel="0" collapsed="false">
      <c r="A131" s="23"/>
      <c r="B131" s="26"/>
      <c r="C131" s="38" t="s">
        <v>220</v>
      </c>
      <c r="D131" s="43" t="s">
        <v>221</v>
      </c>
      <c r="E131" s="44" t="n">
        <f aca="false">(F131+G131+H131+J131+I131+K131)</f>
        <v>0</v>
      </c>
      <c r="F131" s="46"/>
      <c r="G131" s="46"/>
      <c r="H131" s="46"/>
      <c r="I131" s="46"/>
      <c r="J131" s="46"/>
      <c r="K131" s="46"/>
    </row>
    <row r="132" customFormat="false" ht="36.75" hidden="false" customHeight="true" outlineLevel="0" collapsed="false">
      <c r="A132" s="23"/>
      <c r="B132" s="26" t="s">
        <v>222</v>
      </c>
      <c r="C132" s="38"/>
      <c r="D132" s="27" t="s">
        <v>223</v>
      </c>
      <c r="E132" s="44" t="n">
        <f aca="false">(F132+G132+H132+J132+I132+K132)</f>
        <v>24000</v>
      </c>
      <c r="F132" s="46"/>
      <c r="G132" s="46"/>
      <c r="H132" s="46"/>
      <c r="I132" s="46"/>
      <c r="J132" s="46"/>
      <c r="K132" s="46" t="n">
        <v>24000</v>
      </c>
    </row>
    <row r="133" customFormat="false" ht="36.75" hidden="false" customHeight="true" outlineLevel="0" collapsed="false">
      <c r="A133" s="57"/>
      <c r="B133" s="57"/>
      <c r="C133" s="58"/>
      <c r="D133" s="59"/>
      <c r="E133" s="60"/>
      <c r="F133" s="61"/>
      <c r="G133" s="61"/>
      <c r="H133" s="61"/>
      <c r="I133" s="61"/>
      <c r="J133" s="61"/>
      <c r="K133" s="61"/>
    </row>
    <row r="134" customFormat="false" ht="22.5" hidden="false" customHeight="true" outlineLevel="0" collapsed="false">
      <c r="A134" s="62" t="s">
        <v>224</v>
      </c>
      <c r="B134" s="57"/>
      <c r="C134" s="58"/>
      <c r="D134" s="59"/>
      <c r="E134" s="63"/>
      <c r="F134" s="64"/>
      <c r="G134" s="64"/>
      <c r="H134" s="64"/>
      <c r="I134" s="64"/>
      <c r="J134" s="64"/>
      <c r="K134" s="64"/>
    </row>
    <row r="135" customFormat="false" ht="33.75" hidden="false" customHeight="true" outlineLevel="0" collapsed="false">
      <c r="A135" s="65" t="s">
        <v>225</v>
      </c>
      <c r="B135" s="65"/>
      <c r="C135" s="66"/>
      <c r="D135" s="67" t="s">
        <v>226</v>
      </c>
      <c r="E135" s="68" t="n">
        <f aca="false">E136+E137+E138+E139</f>
        <v>0</v>
      </c>
      <c r="F135" s="68" t="n">
        <f aca="false">F136+F137+F138+F139</f>
        <v>0</v>
      </c>
      <c r="G135" s="68" t="n">
        <f aca="false">G136+G137+G138+G139</f>
        <v>0</v>
      </c>
      <c r="H135" s="68" t="n">
        <f aca="false">H136+H137+H138+H139</f>
        <v>0</v>
      </c>
      <c r="I135" s="68" t="n">
        <f aca="false">I136+I137+I138+I139</f>
        <v>0</v>
      </c>
      <c r="J135" s="68" t="n">
        <f aca="false">J136+J137+J138+J139</f>
        <v>0</v>
      </c>
      <c r="K135" s="68" t="n">
        <f aca="false">K136+K137+K138+K139</f>
        <v>0</v>
      </c>
    </row>
    <row r="136" customFormat="false" ht="29.25" hidden="false" customHeight="true" outlineLevel="0" collapsed="false">
      <c r="A136" s="65" t="s">
        <v>227</v>
      </c>
      <c r="B136" s="65"/>
      <c r="C136" s="66"/>
      <c r="D136" s="67" t="s">
        <v>228</v>
      </c>
      <c r="E136" s="44" t="n">
        <f aca="false">(F136+G136+H136+J136+I136+K136)</f>
        <v>0</v>
      </c>
      <c r="F136" s="46"/>
      <c r="G136" s="46"/>
      <c r="H136" s="46"/>
      <c r="I136" s="46"/>
      <c r="J136" s="46"/>
      <c r="K136" s="46"/>
    </row>
    <row r="137" customFormat="false" ht="29.25" hidden="false" customHeight="true" outlineLevel="0" collapsed="false">
      <c r="A137" s="65" t="s">
        <v>229</v>
      </c>
      <c r="B137" s="65"/>
      <c r="C137" s="66"/>
      <c r="D137" s="67" t="s">
        <v>230</v>
      </c>
      <c r="E137" s="44" t="n">
        <f aca="false">(F137+G137+H137+J137+I137+K137)</f>
        <v>0</v>
      </c>
      <c r="F137" s="46"/>
      <c r="G137" s="46"/>
      <c r="H137" s="46"/>
      <c r="I137" s="46"/>
      <c r="J137" s="46"/>
      <c r="K137" s="46"/>
    </row>
    <row r="138" customFormat="false" ht="30" hidden="false" customHeight="true" outlineLevel="0" collapsed="false">
      <c r="A138" s="65" t="s">
        <v>231</v>
      </c>
      <c r="B138" s="65"/>
      <c r="C138" s="66"/>
      <c r="D138" s="67" t="s">
        <v>232</v>
      </c>
      <c r="E138" s="44" t="n">
        <f aca="false">(F138+G138+H138+J138+I138+K138)</f>
        <v>0</v>
      </c>
      <c r="F138" s="46"/>
      <c r="G138" s="46"/>
      <c r="H138" s="46"/>
      <c r="I138" s="46"/>
      <c r="J138" s="46"/>
      <c r="K138" s="46"/>
    </row>
    <row r="139" customFormat="false" ht="47.25" hidden="false" customHeight="true" outlineLevel="0" collapsed="false">
      <c r="A139" s="36" t="s">
        <v>233</v>
      </c>
      <c r="B139" s="36"/>
      <c r="C139" s="23"/>
      <c r="D139" s="27" t="s">
        <v>234</v>
      </c>
      <c r="E139" s="44" t="n">
        <f aca="false">(F139+G139+H139+J139+I139+K139)</f>
        <v>0</v>
      </c>
      <c r="F139" s="46"/>
      <c r="G139" s="46"/>
      <c r="H139" s="46"/>
      <c r="I139" s="46"/>
      <c r="J139" s="46"/>
      <c r="K139" s="46"/>
    </row>
    <row r="140" customFormat="false" ht="23.25" hidden="false" customHeight="true" outlineLevel="0" collapsed="false">
      <c r="A140" s="62"/>
      <c r="B140" s="62"/>
      <c r="C140" s="69"/>
      <c r="D140" s="70"/>
      <c r="E140" s="60"/>
      <c r="F140" s="61"/>
      <c r="G140" s="61"/>
      <c r="H140" s="61"/>
      <c r="I140" s="61"/>
      <c r="J140" s="61"/>
      <c r="K140" s="61"/>
    </row>
    <row r="141" customFormat="false" ht="20.25" hidden="false" customHeight="true" outlineLevel="0" collapsed="false">
      <c r="A141" s="62"/>
      <c r="B141" s="62"/>
      <c r="C141" s="69"/>
      <c r="D141" s="70"/>
      <c r="E141" s="60"/>
      <c r="F141" s="61"/>
      <c r="G141" s="61"/>
      <c r="H141" s="61"/>
      <c r="I141" s="61"/>
      <c r="J141" s="61"/>
      <c r="K141" s="61"/>
    </row>
    <row r="142" customFormat="false" ht="18.75" hidden="false" customHeight="true" outlineLevel="0" collapsed="false">
      <c r="A142" s="23" t="s">
        <v>8</v>
      </c>
      <c r="B142" s="23" t="s">
        <v>9</v>
      </c>
      <c r="C142" s="23" t="s">
        <v>10</v>
      </c>
      <c r="D142" s="27" t="s">
        <v>11</v>
      </c>
      <c r="E142" s="28" t="s">
        <v>235</v>
      </c>
      <c r="F142" s="25" t="str">
        <f aca="false">F12</f>
        <v>repartizat pe trimestre:</v>
      </c>
      <c r="G142" s="25"/>
      <c r="H142" s="25"/>
      <c r="I142" s="25"/>
      <c r="J142" s="25"/>
      <c r="K142" s="25"/>
    </row>
    <row r="143" customFormat="false" ht="35.25" hidden="false" customHeight="true" outlineLevel="0" collapsed="false">
      <c r="A143" s="23"/>
      <c r="B143" s="23"/>
      <c r="C143" s="23"/>
      <c r="D143" s="27"/>
      <c r="E143" s="28"/>
      <c r="F143" s="25" t="str">
        <f aca="false">F13</f>
        <v>Trim. I</v>
      </c>
      <c r="G143" s="25" t="str">
        <f aca="false">G13</f>
        <v>Trim. II</v>
      </c>
      <c r="H143" s="25" t="str">
        <f aca="false">H13</f>
        <v>Trim. III</v>
      </c>
      <c r="I143" s="25" t="str">
        <f aca="false">I13</f>
        <v>cota de 10% trim. III</v>
      </c>
      <c r="J143" s="25" t="str">
        <f aca="false">J13</f>
        <v>Trim. IV</v>
      </c>
      <c r="K143" s="25" t="str">
        <f aca="false">K13</f>
        <v>cota de 10% trim. IV</v>
      </c>
    </row>
    <row r="144" customFormat="false" ht="3.75" hidden="true" customHeight="true" outlineLevel="0" collapsed="false">
      <c r="A144" s="23"/>
      <c r="B144" s="26"/>
      <c r="C144" s="23"/>
      <c r="D144" s="27"/>
      <c r="E144" s="34"/>
      <c r="F144" s="34"/>
      <c r="G144" s="34"/>
      <c r="H144" s="34"/>
      <c r="I144" s="34"/>
      <c r="J144" s="34"/>
      <c r="K144" s="34"/>
    </row>
    <row r="145" customFormat="false" ht="26.25" hidden="false" customHeight="true" outlineLevel="0" collapsed="false">
      <c r="A145" s="36" t="s">
        <v>236</v>
      </c>
      <c r="B145" s="36"/>
      <c r="C145" s="23"/>
      <c r="D145" s="43"/>
      <c r="E145" s="71"/>
      <c r="F145" s="72"/>
      <c r="G145" s="72"/>
      <c r="H145" s="72"/>
      <c r="I145" s="72"/>
      <c r="J145" s="72"/>
      <c r="K145" s="72"/>
    </row>
    <row r="146" customFormat="false" ht="0.75" hidden="true" customHeight="true" outlineLevel="0" collapsed="false">
      <c r="A146" s="36"/>
      <c r="B146" s="36"/>
      <c r="C146" s="23"/>
      <c r="D146" s="20"/>
      <c r="E146" s="71"/>
      <c r="F146" s="72"/>
      <c r="G146" s="72"/>
      <c r="H146" s="72"/>
      <c r="I146" s="72"/>
      <c r="J146" s="72"/>
      <c r="K146" s="72"/>
    </row>
    <row r="147" customFormat="false" ht="27" hidden="false" customHeight="true" outlineLevel="0" collapsed="false">
      <c r="A147" s="36"/>
      <c r="B147" s="36"/>
      <c r="C147" s="23"/>
      <c r="D147" s="27" t="s">
        <v>22</v>
      </c>
      <c r="E147" s="71" t="n">
        <f aca="false">E148</f>
        <v>1002985</v>
      </c>
      <c r="F147" s="71" t="n">
        <f aca="false">F148</f>
        <v>180000</v>
      </c>
      <c r="G147" s="71" t="n">
        <f aca="false">G148</f>
        <v>198545</v>
      </c>
      <c r="H147" s="71" t="n">
        <f aca="false">H148</f>
        <v>153000</v>
      </c>
      <c r="I147" s="71" t="n">
        <f aca="false">I148</f>
        <v>201000</v>
      </c>
      <c r="J147" s="71" t="n">
        <f aca="false">J148</f>
        <v>69440</v>
      </c>
      <c r="K147" s="71" t="n">
        <f aca="false">K148</f>
        <v>201000</v>
      </c>
    </row>
    <row r="148" customFormat="false" ht="30.75" hidden="false" customHeight="true" outlineLevel="0" collapsed="false">
      <c r="A148" s="23"/>
      <c r="B148" s="26"/>
      <c r="C148" s="38"/>
      <c r="D148" s="27" t="s">
        <v>237</v>
      </c>
      <c r="E148" s="73" t="n">
        <f aca="false">E149</f>
        <v>1002985</v>
      </c>
      <c r="F148" s="73" t="n">
        <f aca="false">F149</f>
        <v>180000</v>
      </c>
      <c r="G148" s="73" t="n">
        <f aca="false">G149</f>
        <v>198545</v>
      </c>
      <c r="H148" s="73" t="n">
        <f aca="false">H149</f>
        <v>153000</v>
      </c>
      <c r="I148" s="73" t="n">
        <f aca="false">I149</f>
        <v>201000</v>
      </c>
      <c r="J148" s="73" t="n">
        <f aca="false">J149</f>
        <v>69440</v>
      </c>
      <c r="K148" s="73" t="n">
        <f aca="false">K149</f>
        <v>201000</v>
      </c>
    </row>
    <row r="149" customFormat="false" ht="33" hidden="false" customHeight="true" outlineLevel="0" collapsed="false">
      <c r="A149" s="74" t="n">
        <v>20</v>
      </c>
      <c r="B149" s="75"/>
      <c r="C149" s="76"/>
      <c r="D149" s="77" t="s">
        <v>238</v>
      </c>
      <c r="E149" s="54" t="n">
        <f aca="false">E150+E151+E152</f>
        <v>1002985</v>
      </c>
      <c r="F149" s="54" t="n">
        <f aca="false">F150+F151+F152</f>
        <v>180000</v>
      </c>
      <c r="G149" s="54" t="n">
        <f aca="false">G150+G151+G152</f>
        <v>198545</v>
      </c>
      <c r="H149" s="54" t="n">
        <f aca="false">H150+H151+H152</f>
        <v>153000</v>
      </c>
      <c r="I149" s="54" t="n">
        <f aca="false">I150+I151+I152</f>
        <v>201000</v>
      </c>
      <c r="J149" s="54" t="n">
        <f aca="false">J150+J151+J152</f>
        <v>69440</v>
      </c>
      <c r="K149" s="54" t="n">
        <f aca="false">K150+K151+K152</f>
        <v>201000</v>
      </c>
    </row>
    <row r="150" customFormat="false" ht="43.5" hidden="false" customHeight="true" outlineLevel="0" collapsed="false">
      <c r="A150" s="23"/>
      <c r="B150" s="26" t="s">
        <v>239</v>
      </c>
      <c r="C150" s="38"/>
      <c r="D150" s="43" t="s">
        <v>240</v>
      </c>
      <c r="E150" s="44" t="n">
        <f aca="false">(F150+G150+H150+J150+I150+K150)</f>
        <v>14087</v>
      </c>
      <c r="F150" s="46" t="n">
        <v>9087</v>
      </c>
      <c r="G150" s="46" t="n">
        <v>0</v>
      </c>
      <c r="H150" s="46" t="n">
        <v>0</v>
      </c>
      <c r="I150" s="46" t="n">
        <v>2500</v>
      </c>
      <c r="J150" s="46" t="n">
        <v>0</v>
      </c>
      <c r="K150" s="46" t="n">
        <v>2500</v>
      </c>
    </row>
    <row r="151" customFormat="false" ht="30.75" hidden="false" customHeight="true" outlineLevel="0" collapsed="false">
      <c r="A151" s="74"/>
      <c r="B151" s="78" t="s">
        <v>241</v>
      </c>
      <c r="C151" s="76"/>
      <c r="D151" s="79" t="s">
        <v>242</v>
      </c>
      <c r="E151" s="44" t="n">
        <f aca="false">(F151+G151+H151+J151+I151+K151)</f>
        <v>778898</v>
      </c>
      <c r="F151" s="46" t="n">
        <v>143000</v>
      </c>
      <c r="G151" s="46" t="n">
        <v>144545</v>
      </c>
      <c r="H151" s="46" t="n">
        <v>109000</v>
      </c>
      <c r="I151" s="46" t="n">
        <v>173500</v>
      </c>
      <c r="J151" s="46" t="n">
        <v>35353</v>
      </c>
      <c r="K151" s="46" t="n">
        <v>173500</v>
      </c>
    </row>
    <row r="152" customFormat="false" ht="30.75" hidden="false" customHeight="true" outlineLevel="0" collapsed="false">
      <c r="A152" s="23"/>
      <c r="B152" s="80" t="s">
        <v>119</v>
      </c>
      <c r="C152" s="38"/>
      <c r="D152" s="81" t="s">
        <v>120</v>
      </c>
      <c r="E152" s="44" t="n">
        <f aca="false">(F152+G152+H152+J152+I152+K152)</f>
        <v>210000</v>
      </c>
      <c r="F152" s="46" t="n">
        <v>27913</v>
      </c>
      <c r="G152" s="46" t="n">
        <v>54000</v>
      </c>
      <c r="H152" s="46" t="n">
        <v>44000</v>
      </c>
      <c r="I152" s="46" t="n">
        <v>25000</v>
      </c>
      <c r="J152" s="46" t="n">
        <v>34087</v>
      </c>
      <c r="K152" s="46" t="n">
        <v>25000</v>
      </c>
    </row>
    <row r="153" customFormat="false" ht="34.9" hidden="false" customHeight="true" outlineLevel="0" collapsed="false">
      <c r="A153" s="23"/>
      <c r="B153" s="80"/>
      <c r="C153" s="38" t="s">
        <v>131</v>
      </c>
      <c r="D153" s="81" t="s">
        <v>132</v>
      </c>
      <c r="E153" s="44" t="n">
        <f aca="false">(F153+G153+H153+J153+I153+K153)</f>
        <v>210000</v>
      </c>
      <c r="F153" s="46" t="n">
        <v>27913</v>
      </c>
      <c r="G153" s="46" t="n">
        <v>54000</v>
      </c>
      <c r="H153" s="46" t="n">
        <v>44000</v>
      </c>
      <c r="I153" s="46" t="n">
        <v>25000</v>
      </c>
      <c r="J153" s="46" t="n">
        <v>34087</v>
      </c>
      <c r="K153" s="46" t="n">
        <v>25000</v>
      </c>
    </row>
    <row r="154" customFormat="false" ht="15" hidden="false" customHeight="true" outlineLevel="0" collapsed="false">
      <c r="A154" s="19"/>
      <c r="B154" s="82"/>
      <c r="C154" s="83"/>
      <c r="D154" s="84"/>
      <c r="E154" s="60"/>
      <c r="F154" s="61"/>
      <c r="G154" s="61"/>
      <c r="H154" s="61"/>
      <c r="I154" s="61"/>
      <c r="J154" s="61"/>
      <c r="K154" s="61"/>
    </row>
    <row r="155" customFormat="false" ht="26.25" hidden="false" customHeight="true" outlineLevel="0" collapsed="false">
      <c r="A155" s="85" t="s">
        <v>224</v>
      </c>
      <c r="B155" s="82"/>
      <c r="C155" s="83"/>
      <c r="D155" s="84"/>
      <c r="E155" s="60"/>
      <c r="F155" s="61"/>
      <c r="G155" s="61"/>
      <c r="H155" s="61"/>
      <c r="I155" s="61"/>
      <c r="J155" s="61"/>
      <c r="K155" s="61"/>
    </row>
    <row r="156" customFormat="false" ht="34.5" hidden="false" customHeight="true" outlineLevel="0" collapsed="false">
      <c r="A156" s="35" t="s">
        <v>243</v>
      </c>
      <c r="B156" s="35"/>
      <c r="C156" s="66"/>
      <c r="D156" s="67" t="s">
        <v>244</v>
      </c>
      <c r="E156" s="68" t="n">
        <f aca="false">E157</f>
        <v>0</v>
      </c>
      <c r="F156" s="68" t="n">
        <f aca="false">F157</f>
        <v>0</v>
      </c>
      <c r="G156" s="68" t="n">
        <f aca="false">G157</f>
        <v>0</v>
      </c>
      <c r="H156" s="68" t="n">
        <f aca="false">H157</f>
        <v>0</v>
      </c>
      <c r="I156" s="68" t="n">
        <f aca="false">I157</f>
        <v>0</v>
      </c>
      <c r="J156" s="68" t="n">
        <f aca="false">J157</f>
        <v>0</v>
      </c>
      <c r="K156" s="68" t="n">
        <f aca="false">K157</f>
        <v>0</v>
      </c>
    </row>
    <row r="157" customFormat="false" ht="28.5" hidden="false" customHeight="true" outlineLevel="0" collapsed="false">
      <c r="A157" s="65" t="s">
        <v>245</v>
      </c>
      <c r="B157" s="65"/>
      <c r="C157" s="66"/>
      <c r="D157" s="67" t="s">
        <v>246</v>
      </c>
      <c r="E157" s="44" t="n">
        <f aca="false">(F157+G157+H157+J157)</f>
        <v>0</v>
      </c>
      <c r="F157" s="86"/>
      <c r="G157" s="86"/>
      <c r="H157" s="86"/>
      <c r="I157" s="86"/>
      <c r="J157" s="86"/>
      <c r="K157" s="86"/>
    </row>
    <row r="158" customFormat="false" ht="30.75" hidden="false" customHeight="true" outlineLevel="0" collapsed="false">
      <c r="A158" s="19"/>
      <c r="B158" s="82"/>
      <c r="C158" s="83"/>
      <c r="D158" s="84"/>
      <c r="E158" s="60"/>
      <c r="F158" s="61"/>
      <c r="G158" s="61"/>
      <c r="H158" s="61"/>
      <c r="I158" s="61"/>
      <c r="J158" s="61"/>
      <c r="K158" s="61"/>
    </row>
    <row r="159" customFormat="false" ht="33" hidden="false" customHeight="true" outlineLevel="0" collapsed="false">
      <c r="A159" s="62"/>
      <c r="B159" s="62"/>
      <c r="C159" s="69"/>
      <c r="D159" s="70"/>
      <c r="E159" s="60"/>
      <c r="F159" s="61"/>
      <c r="G159" s="61"/>
      <c r="H159" s="61"/>
      <c r="I159" s="61"/>
      <c r="J159" s="61"/>
      <c r="K159" s="61"/>
    </row>
    <row r="160" customFormat="false" ht="27.75" hidden="false" customHeight="true" outlineLevel="0" collapsed="false">
      <c r="A160" s="23" t="s">
        <v>8</v>
      </c>
      <c r="B160" s="23" t="s">
        <v>9</v>
      </c>
      <c r="C160" s="23" t="s">
        <v>10</v>
      </c>
      <c r="D160" s="27" t="s">
        <v>11</v>
      </c>
      <c r="E160" s="28" t="s">
        <v>235</v>
      </c>
      <c r="F160" s="25" t="str">
        <f aca="false">F142</f>
        <v>repartizat pe trimestre:</v>
      </c>
      <c r="G160" s="25"/>
      <c r="H160" s="25"/>
      <c r="I160" s="25"/>
      <c r="J160" s="25"/>
      <c r="K160" s="25"/>
    </row>
    <row r="161" customFormat="false" ht="30.75" hidden="false" customHeight="true" outlineLevel="0" collapsed="false">
      <c r="A161" s="23"/>
      <c r="B161" s="23"/>
      <c r="C161" s="23"/>
      <c r="D161" s="27"/>
      <c r="E161" s="28"/>
      <c r="F161" s="25" t="str">
        <f aca="false">F143</f>
        <v>Trim. I</v>
      </c>
      <c r="G161" s="25" t="str">
        <f aca="false">G143</f>
        <v>Trim. II</v>
      </c>
      <c r="H161" s="25" t="str">
        <f aca="false">H143</f>
        <v>Trim. III</v>
      </c>
      <c r="I161" s="25" t="str">
        <f aca="false">I143</f>
        <v>cota de 10% trim. III</v>
      </c>
      <c r="J161" s="25" t="str">
        <f aca="false">J143</f>
        <v>Trim. IV</v>
      </c>
      <c r="K161" s="25" t="str">
        <f aca="false">K143</f>
        <v>cota de 10% trim. IV</v>
      </c>
    </row>
    <row r="162" customFormat="false" ht="9" hidden="false" customHeight="true" outlineLevel="0" collapsed="false">
      <c r="A162" s="23"/>
      <c r="B162" s="26"/>
      <c r="C162" s="23"/>
      <c r="D162" s="27"/>
      <c r="E162" s="28"/>
      <c r="F162" s="28"/>
      <c r="G162" s="28"/>
      <c r="H162" s="28"/>
      <c r="I162" s="28"/>
      <c r="J162" s="28"/>
      <c r="K162" s="28"/>
    </row>
    <row r="163" customFormat="false" ht="21" hidden="false" customHeight="true" outlineLevel="0" collapsed="false">
      <c r="A163" s="36" t="s">
        <v>247</v>
      </c>
      <c r="B163" s="26"/>
      <c r="C163" s="38"/>
      <c r="D163" s="43"/>
      <c r="E163" s="72"/>
      <c r="F163" s="72"/>
      <c r="G163" s="72"/>
      <c r="H163" s="72"/>
      <c r="I163" s="72"/>
      <c r="J163" s="72"/>
      <c r="K163" s="72"/>
    </row>
    <row r="164" customFormat="false" ht="8.25" hidden="true" customHeight="true" outlineLevel="0" collapsed="false">
      <c r="A164" s="36"/>
      <c r="B164" s="26"/>
      <c r="C164" s="38"/>
      <c r="D164" s="20"/>
      <c r="E164" s="34"/>
      <c r="F164" s="34"/>
      <c r="G164" s="34"/>
      <c r="H164" s="34"/>
      <c r="I164" s="34"/>
      <c r="J164" s="34"/>
      <c r="K164" s="34"/>
    </row>
    <row r="165" customFormat="false" ht="25.5" hidden="false" customHeight="true" outlineLevel="0" collapsed="false">
      <c r="A165" s="36"/>
      <c r="B165" s="26"/>
      <c r="C165" s="38"/>
      <c r="D165" s="27" t="s">
        <v>22</v>
      </c>
      <c r="E165" s="87" t="n">
        <f aca="false">E166+E170</f>
        <v>0</v>
      </c>
      <c r="F165" s="87" t="n">
        <f aca="false">F166+F170</f>
        <v>0</v>
      </c>
      <c r="G165" s="87" t="n">
        <f aca="false">G166+G170</f>
        <v>0</v>
      </c>
      <c r="H165" s="87" t="n">
        <f aca="false">H166+H170</f>
        <v>0</v>
      </c>
      <c r="I165" s="87" t="n">
        <f aca="false">I166+I170</f>
        <v>0</v>
      </c>
      <c r="J165" s="87" t="n">
        <f aca="false">J166+J170</f>
        <v>0</v>
      </c>
      <c r="K165" s="87" t="n">
        <f aca="false">K166+K170</f>
        <v>0</v>
      </c>
    </row>
    <row r="166" customFormat="false" ht="29.25" hidden="false" customHeight="true" outlineLevel="0" collapsed="false">
      <c r="A166" s="23" t="n">
        <v>51</v>
      </c>
      <c r="B166" s="26"/>
      <c r="C166" s="38"/>
      <c r="D166" s="27" t="s">
        <v>248</v>
      </c>
      <c r="E166" s="54" t="n">
        <f aca="false">E167</f>
        <v>0</v>
      </c>
      <c r="F166" s="54" t="n">
        <f aca="false">F167</f>
        <v>0</v>
      </c>
      <c r="G166" s="54" t="n">
        <f aca="false">G167</f>
        <v>0</v>
      </c>
      <c r="H166" s="54" t="n">
        <f aca="false">H167</f>
        <v>0</v>
      </c>
      <c r="I166" s="54" t="n">
        <f aca="false">I167</f>
        <v>0</v>
      </c>
      <c r="J166" s="54" t="n">
        <f aca="false">J167</f>
        <v>0</v>
      </c>
      <c r="K166" s="54" t="n">
        <f aca="false">K167</f>
        <v>0</v>
      </c>
    </row>
    <row r="167" customFormat="false" ht="30.75" hidden="false" customHeight="true" outlineLevel="0" collapsed="false">
      <c r="A167" s="36"/>
      <c r="B167" s="26" t="s">
        <v>249</v>
      </c>
      <c r="C167" s="38"/>
      <c r="D167" s="43" t="s">
        <v>135</v>
      </c>
      <c r="E167" s="47" t="n">
        <f aca="false">E168+E169</f>
        <v>0</v>
      </c>
      <c r="F167" s="47" t="n">
        <f aca="false">F168+F169</f>
        <v>0</v>
      </c>
      <c r="G167" s="47" t="n">
        <f aca="false">G168+G169</f>
        <v>0</v>
      </c>
      <c r="H167" s="47" t="n">
        <f aca="false">H168+H169</f>
        <v>0</v>
      </c>
      <c r="I167" s="47" t="n">
        <f aca="false">I168+I169</f>
        <v>0</v>
      </c>
      <c r="J167" s="47" t="n">
        <f aca="false">J168+J169</f>
        <v>0</v>
      </c>
      <c r="K167" s="47" t="n">
        <f aca="false">K168+K169</f>
        <v>0</v>
      </c>
    </row>
    <row r="168" customFormat="false" ht="37.5" hidden="false" customHeight="true" outlineLevel="0" collapsed="false">
      <c r="A168" s="36"/>
      <c r="B168" s="26"/>
      <c r="C168" s="38" t="s">
        <v>250</v>
      </c>
      <c r="D168" s="43" t="s">
        <v>251</v>
      </c>
      <c r="E168" s="44" t="n">
        <f aca="false">(F168+G168+H168+J168)</f>
        <v>0</v>
      </c>
      <c r="F168" s="46"/>
      <c r="G168" s="46"/>
      <c r="H168" s="46"/>
      <c r="I168" s="46"/>
      <c r="J168" s="46"/>
      <c r="K168" s="46"/>
    </row>
    <row r="169" customFormat="false" ht="42" hidden="false" customHeight="true" outlineLevel="0" collapsed="false">
      <c r="A169" s="36"/>
      <c r="B169" s="26"/>
      <c r="C169" s="38" t="s">
        <v>252</v>
      </c>
      <c r="D169" s="43" t="s">
        <v>253</v>
      </c>
      <c r="E169" s="44" t="n">
        <f aca="false">(F169+G169+H169+J169)</f>
        <v>0</v>
      </c>
      <c r="F169" s="46"/>
      <c r="G169" s="46"/>
      <c r="H169" s="46"/>
      <c r="I169" s="46"/>
      <c r="J169" s="46"/>
      <c r="K169" s="46"/>
    </row>
    <row r="170" customFormat="false" ht="30" hidden="false" customHeight="true" outlineLevel="0" collapsed="false">
      <c r="A170" s="23" t="n">
        <v>57</v>
      </c>
      <c r="B170" s="26"/>
      <c r="C170" s="38"/>
      <c r="D170" s="27" t="s">
        <v>254</v>
      </c>
      <c r="E170" s="54" t="n">
        <f aca="false">E171+E172</f>
        <v>0</v>
      </c>
      <c r="F170" s="54" t="n">
        <f aca="false">F171+F172</f>
        <v>0</v>
      </c>
      <c r="G170" s="54" t="n">
        <f aca="false">G171+G172</f>
        <v>0</v>
      </c>
      <c r="H170" s="54" t="n">
        <f aca="false">H171+H172</f>
        <v>0</v>
      </c>
      <c r="I170" s="54" t="n">
        <f aca="false">I171+I172</f>
        <v>0</v>
      </c>
      <c r="J170" s="54" t="n">
        <f aca="false">J171+J172</f>
        <v>0</v>
      </c>
      <c r="K170" s="54" t="n">
        <f aca="false">K171+K172</f>
        <v>0</v>
      </c>
    </row>
    <row r="171" customFormat="false" ht="27.75" hidden="false" customHeight="true" outlineLevel="0" collapsed="false">
      <c r="A171" s="23"/>
      <c r="B171" s="26" t="s">
        <v>255</v>
      </c>
      <c r="C171" s="38"/>
      <c r="D171" s="43" t="s">
        <v>256</v>
      </c>
      <c r="E171" s="44" t="n">
        <f aca="false">(F171+G171+H171+J171)</f>
        <v>0</v>
      </c>
      <c r="F171" s="46"/>
      <c r="G171" s="46"/>
      <c r="H171" s="46"/>
      <c r="I171" s="46"/>
      <c r="J171" s="46"/>
      <c r="K171" s="46"/>
    </row>
    <row r="172" customFormat="false" ht="31.5" hidden="false" customHeight="true" outlineLevel="0" collapsed="false">
      <c r="A172" s="23"/>
      <c r="B172" s="26" t="s">
        <v>257</v>
      </c>
      <c r="C172" s="38"/>
      <c r="D172" s="43" t="s">
        <v>258</v>
      </c>
      <c r="E172" s="47" t="n">
        <f aca="false">E173</f>
        <v>0</v>
      </c>
      <c r="F172" s="47" t="n">
        <f aca="false">F173</f>
        <v>0</v>
      </c>
      <c r="G172" s="47" t="n">
        <f aca="false">G173</f>
        <v>0</v>
      </c>
      <c r="H172" s="47" t="n">
        <f aca="false">H173</f>
        <v>0</v>
      </c>
      <c r="I172" s="47" t="n">
        <f aca="false">I173</f>
        <v>0</v>
      </c>
      <c r="J172" s="47" t="n">
        <f aca="false">J173</f>
        <v>0</v>
      </c>
      <c r="K172" s="47" t="n">
        <f aca="false">K173</f>
        <v>0</v>
      </c>
    </row>
    <row r="173" customFormat="false" ht="35.25" hidden="false" customHeight="true" outlineLevel="0" collapsed="false">
      <c r="A173" s="23"/>
      <c r="B173" s="26"/>
      <c r="C173" s="38" t="s">
        <v>259</v>
      </c>
      <c r="D173" s="43" t="s">
        <v>260</v>
      </c>
      <c r="E173" s="44" t="n">
        <f aca="false">(F173+G173+H173+J173)</f>
        <v>0</v>
      </c>
      <c r="F173" s="46"/>
      <c r="G173" s="46"/>
      <c r="H173" s="46"/>
      <c r="I173" s="46"/>
      <c r="J173" s="46"/>
      <c r="K173" s="46"/>
    </row>
    <row r="174" customFormat="false" ht="13.5" hidden="false" customHeight="true" outlineLevel="0" collapsed="false">
      <c r="A174" s="57"/>
      <c r="B174" s="57"/>
      <c r="C174" s="58"/>
      <c r="D174" s="59"/>
      <c r="E174" s="60"/>
      <c r="F174" s="61"/>
      <c r="G174" s="61"/>
      <c r="H174" s="61"/>
      <c r="I174" s="61"/>
      <c r="J174" s="61"/>
      <c r="K174" s="61"/>
    </row>
    <row r="175" customFormat="false" ht="18.75" hidden="false" customHeight="true" outlineLevel="0" collapsed="false">
      <c r="A175" s="62" t="s">
        <v>224</v>
      </c>
      <c r="B175" s="57"/>
      <c r="C175" s="58"/>
      <c r="D175" s="59"/>
      <c r="E175" s="60" t="n">
        <f aca="false">E165-E176</f>
        <v>0</v>
      </c>
      <c r="F175" s="61"/>
      <c r="G175" s="61"/>
      <c r="H175" s="61"/>
      <c r="I175" s="61"/>
      <c r="J175" s="61"/>
      <c r="K175" s="61"/>
    </row>
    <row r="176" customFormat="false" ht="31.5" hidden="false" customHeight="true" outlineLevel="0" collapsed="false">
      <c r="A176" s="35" t="s">
        <v>261</v>
      </c>
      <c r="B176" s="35"/>
      <c r="C176" s="66"/>
      <c r="D176" s="67" t="s">
        <v>262</v>
      </c>
      <c r="E176" s="68" t="n">
        <f aca="false">E178+E177+E179+E180</f>
        <v>0</v>
      </c>
      <c r="F176" s="68" t="n">
        <f aca="false">F178+F177+F179+F180</f>
        <v>0</v>
      </c>
      <c r="G176" s="68" t="n">
        <f aca="false">G178+G177+G179+G180</f>
        <v>0</v>
      </c>
      <c r="H176" s="68" t="n">
        <f aca="false">H178+H177+H179+H180</f>
        <v>0</v>
      </c>
      <c r="I176" s="68" t="n">
        <f aca="false">I178+I177+I179+I180</f>
        <v>0</v>
      </c>
      <c r="J176" s="68" t="n">
        <f aca="false">J178+J177+J179+J180</f>
        <v>0</v>
      </c>
      <c r="K176" s="68" t="n">
        <f aca="false">K178+K177+K179+K180</f>
        <v>0</v>
      </c>
    </row>
    <row r="177" customFormat="false" ht="29.25" hidden="false" customHeight="true" outlineLevel="0" collapsed="false">
      <c r="A177" s="65" t="s">
        <v>263</v>
      </c>
      <c r="B177" s="65"/>
      <c r="C177" s="66"/>
      <c r="D177" s="67" t="s">
        <v>264</v>
      </c>
      <c r="E177" s="44" t="n">
        <f aca="false">(F177+G177+H177+J177)</f>
        <v>0</v>
      </c>
      <c r="F177" s="46"/>
      <c r="G177" s="46"/>
      <c r="H177" s="46"/>
      <c r="I177" s="46"/>
      <c r="J177" s="46"/>
      <c r="K177" s="46"/>
    </row>
    <row r="178" customFormat="false" ht="27.75" hidden="false" customHeight="true" outlineLevel="0" collapsed="false">
      <c r="A178" s="65" t="s">
        <v>265</v>
      </c>
      <c r="B178" s="65"/>
      <c r="C178" s="66"/>
      <c r="D178" s="67" t="s">
        <v>266</v>
      </c>
      <c r="E178" s="44" t="n">
        <f aca="false">(F178+G178+H178+J178)</f>
        <v>0</v>
      </c>
      <c r="F178" s="46"/>
      <c r="G178" s="46"/>
      <c r="H178" s="46"/>
      <c r="I178" s="46"/>
      <c r="J178" s="46"/>
      <c r="K178" s="46"/>
    </row>
    <row r="179" customFormat="false" ht="32.25" hidden="false" customHeight="true" outlineLevel="0" collapsed="false">
      <c r="A179" s="65" t="s">
        <v>267</v>
      </c>
      <c r="B179" s="65"/>
      <c r="C179" s="66"/>
      <c r="D179" s="67" t="s">
        <v>268</v>
      </c>
      <c r="E179" s="44" t="n">
        <f aca="false">(F179+G179+H179+J179)</f>
        <v>0</v>
      </c>
      <c r="F179" s="46"/>
      <c r="G179" s="46"/>
      <c r="H179" s="46"/>
      <c r="I179" s="46"/>
      <c r="J179" s="46"/>
      <c r="K179" s="46"/>
    </row>
    <row r="180" customFormat="false" ht="30" hidden="false" customHeight="true" outlineLevel="0" collapsed="false">
      <c r="A180" s="65" t="s">
        <v>269</v>
      </c>
      <c r="B180" s="65"/>
      <c r="C180" s="66"/>
      <c r="D180" s="67" t="s">
        <v>270</v>
      </c>
      <c r="E180" s="44" t="n">
        <f aca="false">(F180+G180+H180+J180)</f>
        <v>0</v>
      </c>
      <c r="F180" s="46"/>
      <c r="G180" s="46"/>
      <c r="H180" s="46"/>
      <c r="I180" s="46"/>
      <c r="J180" s="46"/>
      <c r="K180" s="46"/>
    </row>
    <row r="181" customFormat="false" ht="31.5" hidden="false" customHeight="true" outlineLevel="0" collapsed="false">
      <c r="A181" s="65" t="s">
        <v>271</v>
      </c>
      <c r="B181" s="65"/>
      <c r="C181" s="66"/>
      <c r="D181" s="67" t="s">
        <v>272</v>
      </c>
      <c r="E181" s="44" t="n">
        <f aca="false">(F181+G181+H181+J181)</f>
        <v>0</v>
      </c>
      <c r="F181" s="46"/>
      <c r="G181" s="46"/>
      <c r="H181" s="46"/>
      <c r="I181" s="46"/>
      <c r="J181" s="46"/>
      <c r="K181" s="46"/>
    </row>
    <row r="182" customFormat="false" ht="23.25" hidden="false" customHeight="true" outlineLevel="0" collapsed="false"/>
    <row r="183" s="89" customFormat="true" ht="27" hidden="true" customHeight="true" outlineLevel="0" collapsed="false">
      <c r="A183" s="35" t="s">
        <v>273</v>
      </c>
      <c r="B183" s="65"/>
      <c r="C183" s="66"/>
      <c r="D183" s="67"/>
      <c r="E183" s="44"/>
      <c r="F183" s="88"/>
      <c r="G183" s="88"/>
      <c r="H183" s="88"/>
      <c r="I183" s="88"/>
      <c r="J183" s="88"/>
      <c r="K183" s="88"/>
    </row>
    <row r="184" s="89" customFormat="true" ht="14.25" hidden="true" customHeight="true" outlineLevel="0" collapsed="false">
      <c r="A184" s="33"/>
      <c r="B184" s="62"/>
      <c r="C184" s="69"/>
      <c r="D184" s="70"/>
      <c r="E184" s="57"/>
      <c r="F184" s="88"/>
      <c r="G184" s="88"/>
      <c r="H184" s="88"/>
      <c r="I184" s="88"/>
      <c r="J184" s="88"/>
      <c r="K184" s="88"/>
    </row>
    <row r="185" customFormat="false" ht="21" hidden="false" customHeight="true" outlineLevel="0" collapsed="false">
      <c r="D185" s="7" t="s">
        <v>274</v>
      </c>
      <c r="E185" s="90"/>
      <c r="F185" s="6"/>
      <c r="G185" s="6"/>
      <c r="H185" s="6"/>
      <c r="I185" s="6" t="s">
        <v>275</v>
      </c>
      <c r="J185" s="6"/>
      <c r="K185" s="6"/>
    </row>
    <row r="186" customFormat="false" ht="17.25" hidden="false" customHeight="true" outlineLevel="0" collapsed="false">
      <c r="D186" s="91"/>
      <c r="E186" s="7"/>
      <c r="F186" s="92"/>
      <c r="G186" s="92"/>
      <c r="H186" s="92"/>
      <c r="I186" s="92"/>
      <c r="J186" s="92"/>
      <c r="K186" s="92"/>
    </row>
    <row r="187" customFormat="false" ht="23.25" hidden="false" customHeight="true" outlineLevel="0" collapsed="false">
      <c r="D187" s="7"/>
      <c r="E187" s="7"/>
      <c r="F187" s="92"/>
      <c r="G187" s="92"/>
      <c r="H187" s="92"/>
      <c r="I187" s="92"/>
      <c r="J187" s="21"/>
      <c r="K187" s="92"/>
    </row>
    <row r="188" customFormat="false" ht="21" hidden="false" customHeight="true" outlineLevel="0" collapsed="false">
      <c r="B188" s="2"/>
      <c r="D188" s="1"/>
      <c r="F188" s="92"/>
      <c r="G188" s="92"/>
      <c r="H188" s="92"/>
      <c r="I188" s="92"/>
      <c r="J188" s="21"/>
      <c r="K188" s="92"/>
    </row>
    <row r="189" customFormat="false" ht="16.5" hidden="false" customHeight="true" outlineLevel="0" collapsed="false">
      <c r="B189" s="2"/>
      <c r="D189" s="1"/>
      <c r="J189" s="21"/>
    </row>
    <row r="190" customFormat="false" ht="21" hidden="false" customHeight="true" outlineLevel="0" collapsed="false">
      <c r="B190" s="2"/>
      <c r="D190" s="1"/>
    </row>
    <row r="191" customFormat="false" ht="21" hidden="false" customHeight="true" outlineLevel="0" collapsed="false">
      <c r="B191" s="2"/>
      <c r="F191" s="93"/>
      <c r="G191" s="93"/>
      <c r="H191" s="93"/>
      <c r="I191" s="93"/>
      <c r="J191" s="93"/>
      <c r="K191" s="93"/>
    </row>
    <row r="192" customFormat="false" ht="21" hidden="false" customHeight="true" outlineLevel="0" collapsed="false">
      <c r="B192" s="2"/>
      <c r="D192" s="1"/>
      <c r="F192" s="93"/>
      <c r="G192" s="93"/>
      <c r="H192" s="93"/>
      <c r="I192" s="93"/>
      <c r="J192" s="93"/>
      <c r="K192" s="93"/>
    </row>
    <row r="193" customFormat="false" ht="21" hidden="false" customHeight="true" outlineLevel="0" collapsed="false">
      <c r="B193" s="2"/>
      <c r="D193" s="1"/>
      <c r="E193" s="21"/>
      <c r="F193" s="93"/>
      <c r="G193" s="93"/>
      <c r="H193" s="93"/>
      <c r="I193" s="93"/>
      <c r="J193" s="93"/>
      <c r="K193" s="93"/>
    </row>
    <row r="194" customFormat="false" ht="21" hidden="false" customHeight="true" outlineLevel="0" collapsed="false">
      <c r="B194" s="2"/>
      <c r="D194" s="1"/>
      <c r="E194" s="21"/>
      <c r="F194" s="93"/>
      <c r="G194" s="93"/>
      <c r="H194" s="93"/>
      <c r="I194" s="93"/>
      <c r="J194" s="93"/>
      <c r="K194" s="93"/>
    </row>
    <row r="195" customFormat="false" ht="21" hidden="false" customHeight="true" outlineLevel="0" collapsed="false">
      <c r="B195" s="2"/>
      <c r="D195" s="1"/>
      <c r="E195" s="94"/>
    </row>
    <row r="196" customFormat="false" ht="21" hidden="false" customHeight="true" outlineLevel="0" collapsed="false">
      <c r="B196" s="2"/>
      <c r="D196" s="1"/>
      <c r="E196" s="94"/>
    </row>
    <row r="197" customFormat="false" ht="21" hidden="false" customHeight="true" outlineLevel="0" collapsed="false"/>
    <row r="198" customFormat="false" ht="18.75" hidden="false" customHeight="true" outlineLevel="0" collapsed="false"/>
    <row r="199" customFormat="false" ht="18" hidden="false" customHeight="true" outlineLevel="0" collapsed="false"/>
  </sheetData>
  <mergeCells count="24">
    <mergeCell ref="B6:J6"/>
    <mergeCell ref="B7:J7"/>
    <mergeCell ref="B9:J9"/>
    <mergeCell ref="B10:J10"/>
    <mergeCell ref="A12:A13"/>
    <mergeCell ref="B12:B13"/>
    <mergeCell ref="C12:C13"/>
    <mergeCell ref="D12:D13"/>
    <mergeCell ref="E12:E13"/>
    <mergeCell ref="F12:K12"/>
    <mergeCell ref="A142:A143"/>
    <mergeCell ref="B142:B143"/>
    <mergeCell ref="C142:C143"/>
    <mergeCell ref="D142:D143"/>
    <mergeCell ref="E142:E143"/>
    <mergeCell ref="F142:K142"/>
    <mergeCell ref="A156:B156"/>
    <mergeCell ref="A160:A161"/>
    <mergeCell ref="B160:B161"/>
    <mergeCell ref="C160:C161"/>
    <mergeCell ref="D160:D161"/>
    <mergeCell ref="E160:E161"/>
    <mergeCell ref="F160:K160"/>
    <mergeCell ref="A176:B176"/>
  </mergeCells>
  <conditionalFormatting sqref="F142 F143:K143 F161:K161 F160 F12 F13:K13">
    <cfRule type="cellIs" priority="2" operator="lessThan" aboveAverage="0" equalAverage="0" bottom="0" percent="0" rank="0" text="" dxfId="0">
      <formula>0</formula>
    </cfRule>
  </conditionalFormatting>
  <conditionalFormatting sqref="E1:E5 K1:K4 K6:K7 F142 F160 F12 F5:K5 F11:K11 F13:K141 F143:K159 F161:K184 F1:I4 E8:K8 E190:K65536 E11:E184 K9:K10 F186:K18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154:E184 K1:K4 A6:B7 K6:K7 A9:B10 K9:K10 F142 F160 F12 L1:IV193 F5:K5 F13:K141 F143:K159 F1:I4 A8:K8 F11:K11 A194:IV65536 F161:K185 A11:D184 E11:E22 E32:E33 E36:E37 E42:E44 E106:E107 E55:E58 E61:E62 E68:E69 E75:E77 E79:E80 E83:E85 E87:E103 E110:E111 E115:E116 E121:E128 E133:E136 E140:E150 A1:A5 A185:K193 E1:E5 B1:D2 B4:D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196527777777778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21:15Z</dcterms:created>
  <dc:creator>mteica</dc:creator>
  <dc:description/>
  <dc:language>en-US</dc:language>
  <cp:lastModifiedBy>mteica</cp:lastModifiedBy>
  <dcterms:modified xsi:type="dcterms:W3CDTF">2016-03-17T11:21:26Z</dcterms:modified>
  <cp:revision>0</cp:revision>
  <dc:subject/>
  <dc:title/>
</cp:coreProperties>
</file>