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9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Total" sheetId="1" state="visible" r:id="rId2"/>
    <sheet name="partial" sheetId="2" state="visible" r:id="rId3"/>
    <sheet name="Ab" sheetId="3" state="visible" r:id="rId4"/>
    <sheet name="Pt" sheetId="4" state="visible" r:id="rId5"/>
    <sheet name="Bc" sheetId="5" state="visible" r:id="rId6"/>
    <sheet name="Bh" sheetId="6" state="visible" r:id="rId7"/>
    <sheet name="Sv" sheetId="7" state="visible" r:id="rId8"/>
    <sheet name="Bv" sheetId="8" state="visible" r:id="rId9"/>
    <sheet name="Buc" sheetId="9" state="visible" r:id="rId10"/>
    <sheet name="Cj" sheetId="10" state="visible" r:id="rId11"/>
    <sheet name="Cta" sheetId="11" state="visible" r:id="rId12"/>
    <sheet name="Dj" sheetId="12" state="visible" r:id="rId13"/>
    <sheet name="Gl" sheetId="13" state="visible" r:id="rId14"/>
    <sheet name="Is" sheetId="14" state="visible" r:id="rId15"/>
    <sheet name="Ms" sheetId="15" state="visible" r:id="rId16"/>
    <sheet name="Pl" sheetId="16" state="visible" r:id="rId17"/>
    <sheet name="Tm" sheetId="17" state="visible" r:id="rId18"/>
    <sheet name="ap pr" sheetId="18" state="visible" r:id="rId19"/>
    <sheet name="DNP" sheetId="19" state="visible" r:id="rId20"/>
    <sheet name="ANC" sheetId="20" state="visible" r:id="rId21"/>
    <sheet name="INC" sheetId="21" state="visible" r:id="rId22"/>
    <sheet name="ANABI" sheetId="22" state="visible" r:id="rId23"/>
    <sheet name="ONRC" sheetId="23" state="visible" r:id="rId24"/>
    <sheet name="ANP" sheetId="24" state="visible" r:id="rId25"/>
    <sheet name="INEC" sheetId="25" state="visible" r:id="rId26"/>
    <sheet name="CMDTA" sheetId="26" state="visible" r:id="rId27"/>
    <sheet name="Angelescu" sheetId="27" state="visible" r:id="rId28"/>
  </sheets>
  <externalReferences>
    <externalReference r:id="rId29"/>
  </externalReferences>
  <definedNames>
    <definedName function="false" hidden="false" localSheetId="0" name="_xlnm.Print_Titles" vbProcedure="false">Total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6</xdr:row>
                <xdr:rowOff>34</xdr:rowOff>
              </xdr:from>
              <xdr:to>
                <xdr:col>4</xdr:col>
                <xdr:colOff>55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35</xdr:row>
                <xdr:rowOff>17</xdr:rowOff>
              </xdr:from>
              <xdr:to>
                <xdr:col>4</xdr:col>
                <xdr:colOff>144</xdr:colOff>
                <xdr:row>37</xdr:row>
                <xdr:rowOff>13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40</xdr:row>
                <xdr:rowOff>20</xdr:rowOff>
              </xdr:from>
              <xdr:to>
                <xdr:col>5</xdr:col>
                <xdr:colOff>67</xdr:colOff>
                <xdr:row>41</xdr:row>
                <xdr:rowOff>8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35</xdr:row>
                <xdr:rowOff>41</xdr:rowOff>
              </xdr:from>
              <xdr:to>
                <xdr:col>4</xdr:col>
                <xdr:colOff>124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2</xdr:row>
                <xdr:rowOff>11</xdr:rowOff>
              </xdr:from>
              <xdr:to>
                <xdr:col>5</xdr:col>
                <xdr:colOff>36</xdr:colOff>
                <xdr:row>55</xdr:row>
                <xdr:rowOff>4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6</xdr:row>
                <xdr:rowOff>33</xdr:rowOff>
              </xdr:from>
              <xdr:to>
                <xdr:col>4</xdr:col>
                <xdr:colOff>59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4</xdr:row>
                <xdr:rowOff>33</xdr:rowOff>
              </xdr:from>
              <xdr:to>
                <xdr:col>4</xdr:col>
                <xdr:colOff>3</xdr:colOff>
                <xdr:row>55</xdr:row>
                <xdr:rowOff>4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7</xdr:row>
                <xdr:rowOff>17</xdr:rowOff>
              </xdr:from>
              <xdr:to>
                <xdr:col>5</xdr:col>
                <xdr:colOff>3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2</xdr:row>
                <xdr:rowOff>23</xdr:rowOff>
              </xdr:from>
              <xdr:to>
                <xdr:col>4</xdr:col>
                <xdr:colOff>50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2</xdr:row>
                <xdr:rowOff>4</xdr:rowOff>
              </xdr:from>
              <xdr:to>
                <xdr:col>4</xdr:col>
                <xdr:colOff>78</xdr:colOff>
                <xdr:row>44</xdr:row>
                <xdr:rowOff>3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0</xdr:colOff>
                <xdr:row>39</xdr:row>
                <xdr:rowOff>16</xdr:rowOff>
              </xdr:from>
              <xdr:to>
                <xdr:col>3</xdr:col>
                <xdr:colOff>38</xdr:colOff>
                <xdr:row>41</xdr:row>
                <xdr:rowOff>2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0</xdr:colOff>
                <xdr:row>39</xdr:row>
                <xdr:rowOff>16</xdr:rowOff>
              </xdr:from>
              <xdr:to>
                <xdr:col>3</xdr:col>
                <xdr:colOff>38</xdr:colOff>
                <xdr:row>41</xdr:row>
                <xdr:rowOff>2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39</xdr:row>
                <xdr:rowOff>16</xdr:rowOff>
              </xdr:from>
              <xdr:to>
                <xdr:col>4</xdr:col>
                <xdr:colOff>91</xdr:colOff>
                <xdr:row>41</xdr:row>
                <xdr:rowOff>2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2</xdr:row>
                <xdr:rowOff>10</xdr:rowOff>
              </xdr:from>
              <xdr:to>
                <xdr:col>4</xdr:col>
                <xdr:colOff>110</xdr:colOff>
                <xdr:row>44</xdr:row>
                <xdr:rowOff>3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46</xdr:row>
                <xdr:rowOff>16</xdr:rowOff>
              </xdr:from>
              <xdr:to>
                <xdr:col>6</xdr:col>
                <xdr:colOff>37</xdr:colOff>
                <xdr:row>50</xdr:row>
                <xdr:rowOff>5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4</xdr:row>
                <xdr:rowOff>35</xdr:rowOff>
              </xdr:from>
              <xdr:to>
                <xdr:col>5</xdr:col>
                <xdr:colOff>-12</xdr:colOff>
                <xdr:row>46</xdr:row>
                <xdr:rowOff>2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39</xdr:row>
                <xdr:rowOff>3</xdr:rowOff>
              </xdr:from>
              <xdr:to>
                <xdr:col>4</xdr:col>
                <xdr:colOff>135</xdr:colOff>
                <xdr:row>41</xdr:row>
                <xdr:rowOff>8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38</xdr:row>
                <xdr:rowOff>2</xdr:rowOff>
              </xdr:from>
              <xdr:to>
                <xdr:col>4</xdr:col>
                <xdr:colOff>82</xdr:colOff>
                <xdr:row>41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38</xdr:row>
                <xdr:rowOff>1</xdr:rowOff>
              </xdr:from>
              <xdr:to>
                <xdr:col>4</xdr:col>
                <xdr:colOff>99</xdr:colOff>
                <xdr:row>41</xdr:row>
                <xdr:rowOff>6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</xdr:row>
                <xdr:rowOff>12</xdr:rowOff>
              </xdr:from>
              <xdr:to>
                <xdr:col>4</xdr:col>
                <xdr:colOff>18</xdr:colOff>
                <xdr:row>38</xdr:row>
                <xdr:rowOff>-1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</xdr:row>
                <xdr:rowOff>22</xdr:rowOff>
              </xdr:from>
              <xdr:to>
                <xdr:col>4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1</xdr:row>
                <xdr:rowOff>15</xdr:rowOff>
              </xdr:from>
              <xdr:to>
                <xdr:col>3</xdr:col>
                <xdr:colOff>115</xdr:colOff>
                <xdr:row>42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9</xdr:row>
                <xdr:rowOff>30</xdr:rowOff>
              </xdr:from>
              <xdr:to>
                <xdr:col>5</xdr:col>
                <xdr:colOff>13</xdr:colOff>
                <xdr:row>41</xdr:row>
                <xdr:rowOff>5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1</xdr:row>
                <xdr:rowOff>88</xdr:rowOff>
              </xdr:from>
              <xdr:to>
                <xdr:col>4</xdr:col>
                <xdr:colOff>121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7" uniqueCount="146">
  <si>
    <t xml:space="preserve">MINISTERUL  JUSTITIEI</t>
  </si>
  <si>
    <t xml:space="preserve">CENTRALIZAT</t>
  </si>
  <si>
    <t xml:space="preserve">Cod 01</t>
  </si>
  <si>
    <t xml:space="preserve">BILANT </t>
  </si>
  <si>
    <t xml:space="preserve">Incheiat la data de 30.06.2017</t>
  </si>
  <si>
    <t xml:space="preserve">cod 01</t>
  </si>
  <si>
    <t xml:space="preserve">lei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7</t>
  </si>
  <si>
    <t xml:space="preserve">30.06.2017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r>
      <rPr>
        <b val="true"/>
        <sz val="11"/>
        <rFont val="Arial"/>
        <family val="2"/>
      </rPr>
      <t xml:space="preserve">Active fixe necorporale                                                        </t>
    </r>
    <r>
      <rPr>
        <sz val="11"/>
        <rFont val="Arial"/>
        <family val="2"/>
      </rPr>
      <t xml:space="preserve">(ct.2030000+2050000+2060000+2080100+2080200+ 2330000-2800300-2800500-2800800-2900400-2900500-2900800-2930100*)</t>
    </r>
  </si>
  <si>
    <t xml:space="preserve">03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</rPr>
      <t xml:space="preserve">(ct.2130100+2130200+2130300+2130400+2140000+ 2310000 -2810300-2810400-2910300-2910400-2930200*)</t>
    </r>
  </si>
  <si>
    <t xml:space="preserve">04</t>
  </si>
  <si>
    <r>
      <rPr>
        <b val="true"/>
        <sz val="11"/>
        <color rgb="FF000000"/>
        <rFont val="Arial"/>
        <family val="2"/>
      </rPr>
      <t xml:space="preserve">Terenuri şi clădiri                                  </t>
    </r>
    <r>
      <rPr>
        <sz val="11"/>
        <color rgb="FF000000"/>
        <rFont val="Arial"/>
        <family val="2"/>
      </rPr>
      <t xml:space="preserve">(ct.2110100+2110200+2120101+2120102+2120201+2120301+ 2120401+2120501+2120601+2120901+2310000-2810100-2810200 -2910100-2910200-2930200)</t>
    </r>
  </si>
  <si>
    <t xml:space="preserve">05</t>
  </si>
  <si>
    <r>
      <rPr>
        <b val="true"/>
        <sz val="11"/>
        <rFont val="Arial"/>
        <family val="2"/>
      </rPr>
      <t xml:space="preserve">Alte active nefinanciare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</rPr>
      <t xml:space="preserve">(ct.2600100+2600200+2600300+2650000+2670201+ 2670202+ 2670203+2670204+2670205+2670208-2960101-2960102-2960103-2960200),  din care:</t>
    </r>
  </si>
  <si>
    <t xml:space="preserve">07</t>
  </si>
  <si>
    <t xml:space="preserve">Titluri de participare                                                                   (ct.2600100+2600200+2600300-2960101-2960102-2960103)</t>
  </si>
  <si>
    <t xml:space="preserve">08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</rPr>
      <t xml:space="preserve">(ct.4110201+4110208+4130200+4280202+4610201+ 4610209- 4910200-4960200),  din care:  </t>
    </r>
  </si>
  <si>
    <t xml:space="preserve">09</t>
  </si>
  <si>
    <t xml:space="preserve">Creante  comerciale necurente – sume ce urmează a fi încasate după o perioada mai mare de un an                          (ct.4110201+4110208+4130200+4610201-4910200-4960200)</t>
  </si>
  <si>
    <t xml:space="preserve">10</t>
  </si>
  <si>
    <t xml:space="preserve">TOTAL ACTIVE NECURENTE                                     (rd.03+04+05+06+07+09)</t>
  </si>
  <si>
    <t xml:space="preserve">ACTIVE  CURENTE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Creanţe curente – sume ce urmează a fi încasate într-o perioadă mai mică de un an-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4090101+4090102+4110101+4110108+ 4130100+4180000+4250000+4280102+4610101+4610109+ 4730109**+4810101+4810102+4810103</t>
    </r>
    <r>
      <rPr>
        <strike val="true"/>
        <sz val="11"/>
        <color rgb="FFFF0000"/>
        <rFont val="Arial"/>
        <family val="2"/>
        <charset val="238"/>
      </rPr>
      <t xml:space="preserve">+</t>
    </r>
    <r>
      <rPr>
        <strike val="true"/>
        <sz val="11"/>
        <color rgb="FF993300"/>
        <rFont val="Arial"/>
        <family val="2"/>
        <charset val="238"/>
      </rPr>
      <t xml:space="preserve">4810200+4810300</t>
    </r>
    <r>
      <rPr>
        <sz val="11"/>
        <color rgb="FF000000"/>
        <rFont val="Arial"/>
        <family val="2"/>
        <charset val="238"/>
      </rPr>
      <t xml:space="preserve">+4810900+</t>
    </r>
    <r>
      <rPr>
        <strike val="true"/>
        <sz val="11"/>
        <color rgb="FFFF0000"/>
        <rFont val="Arial"/>
        <family val="2"/>
        <charset val="238"/>
      </rPr>
      <t xml:space="preserve">4820000</t>
    </r>
    <r>
      <rPr>
        <sz val="11"/>
        <color rgb="FF000000"/>
        <rFont val="Arial"/>
        <family val="2"/>
        <charset val="238"/>
      </rPr>
      <t xml:space="preserve">+4830000+4890101+4890301-4910100-4960100+5120800), din care:</t>
    </r>
  </si>
  <si>
    <r>
      <rPr>
        <b val="true"/>
        <sz val="11"/>
        <rFont val="Arial"/>
        <family val="2"/>
      </rPr>
      <t xml:space="preserve">Decontări privind încheierea execuției bugetului de stat din anul curent (ct.</t>
    </r>
    <r>
      <rPr>
        <b val="true"/>
        <strike val="true"/>
        <sz val="11"/>
        <rFont val="Arial"/>
        <family val="2"/>
      </rPr>
      <t xml:space="preserve">4890000  </t>
    </r>
    <r>
      <rPr>
        <b val="true"/>
        <sz val="11"/>
        <rFont val="Arial"/>
        <family val="2"/>
      </rPr>
      <t xml:space="preserve">4890101+4890301)</t>
    </r>
  </si>
  <si>
    <t xml:space="preserve">.21.1</t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2320000+2340000+4090101+4090102+4110101+ 4110108+ 4130100+4180000+4610101-4910100-4960100),  din care :</t>
    </r>
  </si>
  <si>
    <t xml:space="preserve">Avansuri acordate (ct.2320000+2340000+4090101+4090102)</t>
  </si>
  <si>
    <t xml:space="preserve">22.1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 </t>
    </r>
    <r>
      <rPr>
        <strike val="true"/>
        <sz val="11"/>
        <color rgb="FFFF0000"/>
        <rFont val="Arial"/>
        <family val="2"/>
        <charset val="238"/>
      </rPr>
      <t xml:space="preserve">4420800</t>
    </r>
    <r>
      <rPr>
        <sz val="11"/>
        <color rgb="FF000000"/>
        <rFont val="Arial"/>
        <family val="2"/>
        <charset val="238"/>
      </rPr>
      <t xml:space="preserve">**+4420802+4440000**+</t>
    </r>
    <r>
      <rPr>
        <strike val="true"/>
        <sz val="11"/>
        <color rgb="FFFF0000"/>
        <rFont val="Arial"/>
        <family val="2"/>
        <charset val="238"/>
      </rPr>
      <t xml:space="preserve">4460000</t>
    </r>
    <r>
      <rPr>
        <sz val="11"/>
        <color rgb="FF000000"/>
        <rFont val="Arial"/>
        <family val="2"/>
        <charset val="238"/>
      </rPr>
      <t xml:space="preserve">**+4460100**+ 4460200**+4480200+4610102+4610104+4630000+4640000+4650100+4650200+4660401+4660402+4660500+4660900+ 4810101**+4810102**+ 4810103**+ 4810900**+</t>
    </r>
    <r>
      <rPr>
        <strike val="true"/>
        <sz val="11"/>
        <color rgb="FF993300"/>
        <rFont val="Arial"/>
        <family val="2"/>
        <charset val="238"/>
      </rPr>
      <t xml:space="preserve">4820000</t>
    </r>
    <r>
      <rPr>
        <sz val="11"/>
        <color rgb="FF000000"/>
        <rFont val="Arial"/>
        <family val="2"/>
        <charset val="238"/>
      </rPr>
      <t xml:space="preserve">**-4970000), din care:</t>
    </r>
  </si>
  <si>
    <t xml:space="preserve">Creanţele  bugetului general consolidat                                       (ct.4630000+4640000+4650100+4650200+4660401+ 4660402+ 4660500+4660900-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Sume de primit de la Comisia Europeană / alti donatori              (ct.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2670101+2670102+2670103+2670104+2670105+ 2670108+ 2670601+2670602+2670603+2670604+2670605+ 2670609+ 4680101+4680102+4680103+4680104+4680105+ 4680106+ 4680107+4680108+4680109+4690103+4690105+ 4690106+ 4690108+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</t>
    </r>
    <r>
      <rPr>
        <strike val="true"/>
        <sz val="11"/>
        <rFont val="Arial"/>
        <family val="2"/>
      </rPr>
      <t xml:space="preserve">5610100</t>
    </r>
    <r>
      <rPr>
        <sz val="11"/>
        <rFont val="Arial"/>
        <family val="2"/>
      </rPr>
      <t xml:space="preserve">+5610101+5610300+5620101+5620300+ 5620401+5710100+5710300+5710400+5740101+5740102+ 5740301+ 5740302+5740400+5750100+5750300+5750400-7700000) </t>
    </r>
  </si>
  <si>
    <t xml:space="preserve">Dobândă de încasat, alte valori, avansuri de trezorerie               (ct.5180701+5320100+5320200+5320300+5320400+ 5320500+ 5320600+5320800+5420100) </t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Conturi la instituţii de credit, BNR, casă în valută                 (ct.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</si>
  <si>
    <t xml:space="preserve"> Dobândă de încasat,  avansuri de trezorerie (ct.5180702+5420200) </t>
  </si>
  <si>
    <t xml:space="preserve">35.1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5120600+5120700+5120901+5120902+5121000+ 5240100+  5240200+5240300+5550101+5550102+5550103 -7700000) </t>
    </r>
  </si>
  <si>
    <t xml:space="preserve">Dobândă de încasat, alte valori, avansuri de trezorerie                               (ct. 5320400+5180701+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TOTAL ACTIVE (rd.15+45)</t>
  </si>
  <si>
    <t xml:space="preserve">B.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</rPr>
      <t xml:space="preserve">(ct.2690200+4010200+4030200+4040200+4050200+ 4280201+ 4620201+4620209+5090000),  din care:</t>
    </r>
  </si>
  <si>
    <t xml:space="preserve">Datorii comerciale                                                                       (ct.4010200+4030200+4040200+4050200+4620201) </t>
  </si>
  <si>
    <r>
      <rPr>
        <b val="true"/>
        <sz val="11"/>
        <rFont val="Arial"/>
        <family val="2"/>
      </rPr>
      <t xml:space="preserve">Împrumuturi pe termen lung                                                    </t>
    </r>
    <r>
      <rPr>
        <sz val="11"/>
        <rFont val="Arial"/>
        <family val="2"/>
      </rPr>
      <t xml:space="preserve">(ct.1610200+1620200+1630200+1640200+1650200+ 1660201+1660202+1660203+1660204+1670201+1670202+ 1670203+1670208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</t>
    </r>
    <r>
      <rPr>
        <sz val="11"/>
        <rFont val="Arial"/>
        <family val="2"/>
      </rPr>
      <t xml:space="preserve">(ct.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2690100+4010100+4030100+4040100+4050100+ 4080000+4190000+4620101+4620109+4730109+4810101+ 4810102+4810103+</t>
    </r>
    <r>
      <rPr>
        <strike val="true"/>
        <sz val="11"/>
        <color rgb="FFFF0000"/>
        <rFont val="Arial"/>
        <family val="2"/>
        <charset val="238"/>
      </rPr>
      <t xml:space="preserve">4810200+4810300</t>
    </r>
    <r>
      <rPr>
        <sz val="11"/>
        <color rgb="FF000000"/>
        <rFont val="Arial"/>
        <family val="2"/>
        <charset val="238"/>
      </rPr>
      <t xml:space="preserve">+4810900+</t>
    </r>
    <r>
      <rPr>
        <strike val="true"/>
        <sz val="11"/>
        <color rgb="FFFF0000"/>
        <rFont val="Arial"/>
        <family val="2"/>
        <charset val="238"/>
      </rPr>
      <t xml:space="preserve">4820000</t>
    </r>
    <r>
      <rPr>
        <sz val="11"/>
        <color rgb="FF000000"/>
        <rFont val="Arial"/>
        <family val="2"/>
        <charset val="238"/>
      </rPr>
      <t xml:space="preserve">+ 4830000+4890201+5090000+5120800),  din care:</t>
    </r>
  </si>
  <si>
    <t xml:space="preserve">Decontări privind încheierea execuției bugetului de stat din anul curent (ct. 4890201)</t>
  </si>
  <si>
    <t xml:space="preserve">.60.1</t>
  </si>
  <si>
    <t xml:space="preserve">Datorii comerciale şi avansuri                                                      (ct.4010100+4030100+4040100+4050100+ 4080000+ 4190000+ 4620101), din care:</t>
  </si>
  <si>
    <t xml:space="preserve">Avansuri  primite (ct.4190000)</t>
  </si>
  <si>
    <t xml:space="preserve">61.1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4310100+4310200+4310300+4310400+4310500+ 4310700+4370100+4370200+4370300+4400000+4410000+ 4420300+4420801+4440000+</t>
    </r>
    <r>
      <rPr>
        <strike val="true"/>
        <sz val="11"/>
        <color rgb="FFFF0000"/>
        <rFont val="Arial"/>
        <family val="2"/>
        <charset val="238"/>
      </rPr>
      <t xml:space="preserve">4460000</t>
    </r>
    <r>
      <rPr>
        <sz val="11"/>
        <color rgb="FF000000"/>
        <rFont val="Arial"/>
        <family val="2"/>
        <charset val="238"/>
      </rPr>
      <t xml:space="preserve">+4460100+4460200+ 4480100+4550501+ 4550502+4550503+4620109+4670100+ 4670200+4670300+ 4670400+4670500+4670900+ 4730109+4810900+</t>
    </r>
    <r>
      <rPr>
        <strike val="true"/>
        <sz val="11"/>
        <color rgb="FF993300"/>
        <rFont val="Arial"/>
        <family val="2"/>
        <charset val="238"/>
      </rPr>
      <t xml:space="preserve">4820000</t>
    </r>
    <r>
      <rPr>
        <sz val="11"/>
        <color rgb="FF000000"/>
        <rFont val="Arial"/>
        <family val="2"/>
        <charset val="238"/>
      </rPr>
      <t xml:space="preserve">), din care:</t>
    </r>
  </si>
  <si>
    <t xml:space="preserve">Datoriile  instituţiilor publice către bugete </t>
  </si>
  <si>
    <t xml:space="preserve">Contribuţii sociale                                                                        (ct.4310100+4310200+4310300+4310400+4310500+ 4310700+4370100+4370200+4370300)</t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rFont val="Arial"/>
        <family val="2"/>
      </rPr>
      <t xml:space="preserve">(ct.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din care: sume datorate Comisiei Europene / alti donatori (ct.4500200+4500400+4500600+4590000+4620103)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</rPr>
      <t xml:space="preserve">(ct.5180601+5180603+5180604+5180605+5180606+ 5180608+5180609+5180800+5190101+5190102+5190103+ 5190104+5190105+5190106+5190107+5190108+5190109+ 5190110+ 5190180+5190190 )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</t>
    </r>
    <r>
      <rPr>
        <sz val="11"/>
        <rFont val="Arial"/>
        <family val="2"/>
      </rPr>
      <t xml:space="preserve">(ct.1610100+1620100+1630100+1640100+1650100+ 1660101+1660102+1660103+1660104+1670101+1670102+ 1670103+1670108+1670109+1680100+1680200+1680300+ 1680400+1680500+1680701+1680702+1680703+1680708+ 1680709 -1690100)</t>
    </r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4270300+4280101)</t>
    </r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</rPr>
      <t xml:space="preserve">(ct.4220100+4220200+4240000+4260000+4270200+ 4270300+ 4290000+4380000), din care:</t>
    </r>
  </si>
  <si>
    <t xml:space="preserve">Pensii, indemnizaţii de şomaj, burse </t>
  </si>
  <si>
    <t xml:space="preserve">73.1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r>
      <rPr>
        <b val="true"/>
        <sz val="11"/>
        <rFont val="Arial"/>
        <family val="2"/>
      </rPr>
      <t xml:space="preserve">Provizioane                     </t>
    </r>
    <r>
      <rPr>
        <sz val="11"/>
        <rFont val="Arial"/>
        <family val="2"/>
      </rPr>
      <t xml:space="preserve">(ct.1510101+1510102+1510103+1510104+1510108) </t>
    </r>
  </si>
  <si>
    <t xml:space="preserve">TOTAL DATORII CURENTE (rd.60+62+65+70+71+72+73+74+75)</t>
  </si>
  <si>
    <t xml:space="preserve">TOTAL DATORII (rd.58+78)</t>
  </si>
  <si>
    <t xml:space="preserve">ACTIVE NETE = TOTAL ACTIVE  – TOTAL DATORII = CAPITALURI PROPRII           (rd.80= rd.46-79 = rd.90)</t>
  </si>
  <si>
    <t xml:space="preserve">C.</t>
  </si>
  <si>
    <t xml:space="preserve">CAPITALURI PROPRII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1010000+1020101+1020102+1020103+1030000+1040101+1040102+1040103+1050100+1050200+1050300+1050400+1050500+1060000+1320000+1330000+</t>
    </r>
    <r>
      <rPr>
        <strike val="true"/>
        <sz val="11"/>
        <color rgb="FFFF0000"/>
        <rFont val="Arial"/>
        <family val="2"/>
        <charset val="238"/>
      </rPr>
      <t xml:space="preserve">1390100</t>
    </r>
    <r>
      <rPr>
        <sz val="11"/>
        <color rgb="FF000000"/>
        <rFont val="Arial"/>
        <family val="2"/>
        <charset val="238"/>
      </rPr>
      <t xml:space="preserve">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ORDONATOR PRINCIPAL DE CREDITE</t>
  </si>
  <si>
    <t xml:space="preserve">Monica DRAGOMIR</t>
  </si>
  <si>
    <t xml:space="preserve">Secretar General Adjunct</t>
  </si>
  <si>
    <t xml:space="preserve">DIRECTOR </t>
  </si>
  <si>
    <t xml:space="preserve">Directia Financiar Contabila</t>
  </si>
  <si>
    <t xml:space="preserve">Laura IGNAT</t>
  </si>
  <si>
    <t xml:space="preserve">Director adjunct</t>
  </si>
  <si>
    <t xml:space="preserve">Silvia  CHITICARU</t>
  </si>
  <si>
    <t xml:space="preserve">Intocmit,</t>
  </si>
  <si>
    <t xml:space="preserve">Lenuta ETEU</t>
  </si>
  <si>
    <t xml:space="preserve">Sef Serv. Buget</t>
  </si>
  <si>
    <t xml:space="preserve">Ministerul Justitiei</t>
  </si>
  <si>
    <r>
      <rPr>
        <b val="true"/>
        <sz val="11"/>
        <color rgb="FF000000"/>
        <rFont val="Arial"/>
        <family val="2"/>
        <charset val="238"/>
      </rPr>
      <t xml:space="preserve">Terenuri şi clădiri                                  </t>
    </r>
    <r>
      <rPr>
        <sz val="11"/>
        <color rgb="FF000000"/>
        <rFont val="Arial"/>
        <family val="2"/>
        <charset val="238"/>
      </rPr>
      <t xml:space="preserve">(ct.2110100+2110200+2120101+2120102+2120201+2120301+ 2120401+2120501+2120601+2120901+2310000-2810100-2810200 -2910100-2910200-2930200)</t>
    </r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             2690100+4010100+4030100+4040100+4050100+ 4080000+4190000+4620101+4620109+4730109+4810101+ 4810102+4810103+</t>
    </r>
    <r>
      <rPr>
        <strike val="true"/>
        <sz val="11"/>
        <color rgb="FFFF0000"/>
        <rFont val="Arial"/>
        <family val="2"/>
        <charset val="238"/>
      </rPr>
      <t xml:space="preserve">4810200+4810300</t>
    </r>
    <r>
      <rPr>
        <sz val="11"/>
        <color rgb="FF000000"/>
        <rFont val="Arial"/>
        <family val="2"/>
        <charset val="238"/>
      </rPr>
      <t xml:space="preserve">+4810900+</t>
    </r>
    <r>
      <rPr>
        <strike val="true"/>
        <sz val="11"/>
        <color rgb="FFFF0000"/>
        <rFont val="Arial"/>
        <family val="2"/>
        <charset val="238"/>
      </rPr>
      <t xml:space="preserve">4820000</t>
    </r>
    <r>
      <rPr>
        <sz val="11"/>
        <color rgb="FF000000"/>
        <rFont val="Arial"/>
        <family val="2"/>
        <charset val="238"/>
      </rPr>
      <t xml:space="preserve">+ 4830000+4890201+5090000+5120800),  din care:</t>
    </r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4310100+4310200+4310300+4310400+4310500+ 4310700+4370100+4370200+4370300+4400000+4410000+ 4420300+4420801+4440000+</t>
    </r>
    <r>
      <rPr>
        <strike val="true"/>
        <sz val="11"/>
        <color rgb="FFFF0000"/>
        <rFont val="Arial"/>
        <family val="2"/>
        <charset val="238"/>
      </rPr>
      <t xml:space="preserve">4460000</t>
    </r>
    <r>
      <rPr>
        <sz val="11"/>
        <color rgb="FF000000"/>
        <rFont val="Arial"/>
        <family val="2"/>
        <charset val="238"/>
      </rPr>
      <t xml:space="preserve">+4460100+4460200+ 4480100+4550501+ 4550502+4550503+4620109+4670100+ 4670200+4670300+ 4670400+4670500+4670900+ 4730109+4810900+</t>
    </r>
    <r>
      <rPr>
        <strike val="true"/>
        <sz val="11"/>
        <color rgb="FF993300"/>
        <rFont val="Arial"/>
        <family val="2"/>
        <charset val="238"/>
      </rPr>
      <t xml:space="preserve">4820000</t>
    </r>
    <r>
      <rPr>
        <sz val="11"/>
        <color rgb="FF000000"/>
        <rFont val="Arial"/>
        <family val="2"/>
        <charset val="238"/>
      </rPr>
      <t xml:space="preserve">), din care: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era suma trecuta, dar nu e in balanta </t>
  </si>
  <si>
    <t xml:space="preserve">CURTEA DE APEL CRAIOVA</t>
  </si>
  <si>
    <t xml:space="preserve">ORDONATOR SECUNDAR DE CREDITE,</t>
  </si>
  <si>
    <t xml:space="preserve">e gresit pe initial</t>
  </si>
  <si>
    <t xml:space="preserve">INC</t>
  </si>
  <si>
    <t xml:space="preserve">ANABI</t>
  </si>
  <si>
    <t xml:space="preserve">31.12.2016</t>
  </si>
  <si>
    <t xml:space="preserve">ct770</t>
  </si>
  <si>
    <t xml:space="preserve">ct 552</t>
  </si>
  <si>
    <t xml:space="preserve">trez</t>
  </si>
  <si>
    <t xml:space="preserve">casa</t>
  </si>
  <si>
    <t xml:space="preserve">ct 5324</t>
  </si>
  <si>
    <t xml:space="preserve">ct 5421</t>
  </si>
  <si>
    <t xml:space="preserve">bc</t>
  </si>
  <si>
    <t xml:space="preserve">ct 550</t>
  </si>
  <si>
    <t xml:space="preserve">are ct 51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#,##0.0"/>
    <numFmt numFmtId="169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trike val="true"/>
      <sz val="11"/>
      <color rgb="FF993300"/>
      <name val="Arial"/>
      <family val="2"/>
      <charset val="238"/>
    </font>
    <font>
      <b val="true"/>
      <strike val="true"/>
      <sz val="11"/>
      <name val="Arial"/>
      <family val="2"/>
    </font>
    <font>
      <sz val="10"/>
      <color rgb="FF008000"/>
      <name val="Arial"/>
      <family val="2"/>
    </font>
    <font>
      <strike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4"/>
      <color rgb="FFFFCC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0"/>
      <color rgb="FF000000"/>
      <name val="Arial"/>
      <family val="2"/>
      <charset val="238"/>
    </font>
    <font>
      <sz val="12"/>
      <color rgb="FFFF0000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2"/>
      <color rgb="FF80008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1"/>
      <color rgb="FF0000FF"/>
      <name val="Arial"/>
      <family val="2"/>
    </font>
    <font>
      <i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03%20fluxuri%20trez%20martie%2017%20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"/>
      <sheetName val="A3"/>
      <sheetName val="A3 verif"/>
      <sheetName val="TOTAL"/>
      <sheetName val="verif"/>
      <sheetName val="Ab"/>
      <sheetName val="Pt"/>
      <sheetName val="Bc"/>
      <sheetName val="Sv"/>
      <sheetName val="Bh"/>
      <sheetName val="Bv"/>
      <sheetName val="Buc"/>
      <sheetName val="Cj"/>
      <sheetName val="Cta"/>
      <sheetName val="Dj"/>
      <sheetName val="Gl"/>
      <sheetName val="Is"/>
      <sheetName val="Ms"/>
      <sheetName val="Pl"/>
      <sheetName val="Tm"/>
      <sheetName val="ap pr"/>
      <sheetName val="DNP"/>
      <sheetName val="ANABI"/>
      <sheetName val="ONRC"/>
      <sheetName val="ANC"/>
      <sheetName val="ANP"/>
      <sheetName val="INEC"/>
      <sheetName val="Angelescu"/>
      <sheetName val="CMD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2">
          <cell r="D32">
            <v>-30642676</v>
          </cell>
        </row>
      </sheetData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I76" activeCellId="0" sqref="I7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2.13"/>
    <col collapsed="false" customWidth="true" hidden="false" outlineLevel="0" max="3" min="3" style="0" width="8.28"/>
    <col collapsed="false" customWidth="true" hidden="false" outlineLevel="0" max="4" min="4" style="3" width="24.41"/>
    <col collapsed="false" customWidth="true" hidden="false" outlineLevel="0" max="5" min="5" style="3" width="23.56"/>
    <col collapsed="false" customWidth="true" hidden="false" outlineLevel="0" max="6" min="6" style="0" width="5.28"/>
    <col collapsed="false" customWidth="true" hidden="false" outlineLevel="0" max="8" min="7" style="1" width="11.42"/>
    <col collapsed="false" customWidth="true" hidden="false" outlineLevel="0" max="9" min="9" style="1" width="13.14"/>
    <col collapsed="false" customWidth="true" hidden="false" outlineLevel="0" max="21" min="10" style="1" width="9.14"/>
  </cols>
  <sheetData>
    <row r="1" customFormat="false" ht="24.75" hidden="false" customHeight="true" outlineLevel="0" collapsed="false">
      <c r="B1" s="4" t="s">
        <v>0</v>
      </c>
    </row>
    <row r="2" customFormat="false" ht="20.25" hidden="false" customHeight="true" outlineLevel="0" collapsed="false">
      <c r="B2" s="2" t="s">
        <v>1</v>
      </c>
    </row>
    <row r="3" customFormat="false" ht="26.25" hidden="false" customHeight="true" outlineLevel="0" collapsed="false">
      <c r="E3" s="3" t="s">
        <v>2</v>
      </c>
    </row>
    <row r="4" customFormat="false" ht="18.75" hidden="false" customHeight="true" outlineLevel="0" collapsed="false">
      <c r="B4" s="5" t="s">
        <v>3</v>
      </c>
      <c r="C4" s="5"/>
      <c r="D4" s="5"/>
      <c r="E4" s="5"/>
    </row>
    <row r="5" customFormat="false" ht="27.75" hidden="false" customHeight="true" outlineLevel="0" collapsed="false">
      <c r="B5" s="5" t="s">
        <v>4</v>
      </c>
      <c r="C5" s="5"/>
      <c r="D5" s="5"/>
      <c r="E5" s="5"/>
    </row>
    <row r="6" customFormat="false" ht="18" hidden="false" customHeight="true" outlineLevel="0" collapsed="false">
      <c r="A6" s="1" t="s">
        <v>5</v>
      </c>
      <c r="E6" s="3" t="s">
        <v>6</v>
      </c>
    </row>
    <row r="7" s="10" customFormat="true" ht="37.5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4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22.5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2.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f aca="false">partial!D11</f>
        <v>24136863</v>
      </c>
      <c r="E11" s="16" t="n">
        <f aca="false">partial!E11</f>
        <v>814679</v>
      </c>
    </row>
    <row r="12" customFormat="false" ht="63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f aca="false">partial!D12</f>
        <v>172482252</v>
      </c>
      <c r="E12" s="16" t="n">
        <f aca="false">partial!E12</f>
        <v>4518353</v>
      </c>
    </row>
    <row r="13" customFormat="false" ht="62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f aca="false">partial!D13</f>
        <v>3297730075</v>
      </c>
      <c r="E13" s="16" t="n">
        <f aca="false">partial!E13</f>
        <v>86336888</v>
      </c>
    </row>
    <row r="14" customFormat="false" ht="30.7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 t="n">
        <f aca="false">partial!D14</f>
        <v>179917</v>
      </c>
      <c r="E14" s="16" t="n">
        <f aca="false">partial!E14</f>
        <v>0</v>
      </c>
    </row>
    <row r="15" customFormat="false" ht="62.25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 t="n">
        <f aca="false">partial!D15</f>
        <v>18299</v>
      </c>
      <c r="E15" s="16" t="n">
        <f aca="false">partial!E15</f>
        <v>0</v>
      </c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 t="n">
        <f aca="false">partial!D16</f>
        <v>0</v>
      </c>
      <c r="E16" s="16" t="n">
        <f aca="false">partial!E16</f>
        <v>0</v>
      </c>
    </row>
    <row r="17" customFormat="false" ht="63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 t="n">
        <f aca="false">partial!D17</f>
        <v>8061056</v>
      </c>
      <c r="E17" s="16" t="n">
        <f aca="false">partial!E17</f>
        <v>0</v>
      </c>
    </row>
    <row r="18" customFormat="false" ht="46.5" hidden="false" customHeight="true" outlineLevel="0" collapsed="false">
      <c r="A18" s="18"/>
      <c r="B18" s="19" t="s">
        <v>38</v>
      </c>
      <c r="C18" s="20" t="s">
        <v>39</v>
      </c>
      <c r="D18" s="16" t="n">
        <f aca="false">partial!D18</f>
        <v>6698385</v>
      </c>
      <c r="E18" s="16" t="n">
        <f aca="false">partial!E18</f>
        <v>0</v>
      </c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3502608462</v>
      </c>
      <c r="E19" s="22" t="n">
        <f aca="false">E11+E12+E13+E14+E15+E17</f>
        <v>91669920</v>
      </c>
    </row>
    <row r="20" customFormat="false" ht="24.75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47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f aca="false">partial!D21</f>
        <v>248077733</v>
      </c>
      <c r="E21" s="16" t="n">
        <f aca="false">partial!E21</f>
        <v>9246471</v>
      </c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93.75" hidden="false" customHeight="true" outlineLevel="0" collapsed="false">
      <c r="A23" s="6"/>
      <c r="B23" s="26" t="s">
        <v>44</v>
      </c>
      <c r="C23" s="8" t="n">
        <v>21</v>
      </c>
      <c r="D23" s="16" t="n">
        <f aca="false">partial!D23-20996</f>
        <v>45586559</v>
      </c>
      <c r="E23" s="16" t="n">
        <f aca="false">partial!E23</f>
        <v>196361</v>
      </c>
    </row>
    <row r="24" customFormat="false" ht="41.2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51" hidden="false" customHeight="true" outlineLevel="0" collapsed="false">
      <c r="A25" s="6"/>
      <c r="B25" s="15" t="s">
        <v>47</v>
      </c>
      <c r="C25" s="8" t="n">
        <v>22</v>
      </c>
      <c r="D25" s="16" t="n">
        <f aca="false">partial!D25</f>
        <v>19268557</v>
      </c>
      <c r="E25" s="16" t="n">
        <f aca="false">partial!E25</f>
        <v>0</v>
      </c>
    </row>
    <row r="26" customFormat="false" ht="27.75" hidden="false" customHeight="true" outlineLevel="0" collapsed="false">
      <c r="A26" s="6"/>
      <c r="B26" s="19" t="s">
        <v>48</v>
      </c>
      <c r="C26" s="28" t="s">
        <v>49</v>
      </c>
      <c r="D26" s="16" t="n">
        <f aca="false">partial!D26</f>
        <v>5978337</v>
      </c>
      <c r="E26" s="16" t="n">
        <f aca="false">partial!E26</f>
        <v>0</v>
      </c>
    </row>
    <row r="27" customFormat="false" ht="117.75" hidden="false" customHeight="true" outlineLevel="0" collapsed="false">
      <c r="A27" s="6"/>
      <c r="B27" s="26" t="s">
        <v>50</v>
      </c>
      <c r="C27" s="8" t="n">
        <v>23</v>
      </c>
      <c r="D27" s="16" t="n">
        <f aca="false">partial!D27</f>
        <v>2182646</v>
      </c>
      <c r="E27" s="16" t="n">
        <f aca="false">partial!E27</f>
        <v>187569</v>
      </c>
    </row>
    <row r="28" customFormat="false" ht="50.25" hidden="false" customHeight="true" outlineLevel="0" collapsed="false">
      <c r="A28" s="6"/>
      <c r="B28" s="19" t="s">
        <v>51</v>
      </c>
      <c r="C28" s="8" t="n">
        <v>24</v>
      </c>
      <c r="D28" s="16" t="n">
        <f aca="false">partial!D28</f>
        <v>0</v>
      </c>
      <c r="E28" s="16" t="n">
        <f aca="false">partial!E28</f>
        <v>0</v>
      </c>
    </row>
    <row r="29" customFormat="false" ht="144.75" hidden="false" customHeight="true" outlineLevel="0" collapsed="false">
      <c r="A29" s="6"/>
      <c r="B29" s="15" t="s">
        <v>52</v>
      </c>
      <c r="C29" s="8" t="n">
        <v>25</v>
      </c>
      <c r="D29" s="16" t="n">
        <f aca="false">partial!D29</f>
        <v>91182747</v>
      </c>
      <c r="E29" s="16" t="n">
        <f aca="false">partial!E29</f>
        <v>0</v>
      </c>
    </row>
    <row r="30" customFormat="false" ht="54" hidden="false" customHeight="true" outlineLevel="0" collapsed="false">
      <c r="A30" s="6"/>
      <c r="B30" s="19" t="s">
        <v>53</v>
      </c>
      <c r="C30" s="8" t="n">
        <v>26</v>
      </c>
      <c r="D30" s="16" t="n">
        <f aca="false">partial!D30</f>
        <v>52955</v>
      </c>
      <c r="E30" s="16" t="n">
        <f aca="false">partial!E30</f>
        <v>0</v>
      </c>
    </row>
    <row r="31" customFormat="false" ht="90.75" hidden="false" customHeight="true" outlineLevel="0" collapsed="false">
      <c r="A31" s="6"/>
      <c r="B31" s="15" t="s">
        <v>54</v>
      </c>
      <c r="C31" s="8" t="n">
        <v>27</v>
      </c>
      <c r="D31" s="29" t="n">
        <f aca="false">partial!D31</f>
        <v>0</v>
      </c>
      <c r="E31" s="29" t="n">
        <f aca="false">partial!E31</f>
        <v>0</v>
      </c>
    </row>
    <row r="32" customFormat="false" ht="24.7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138951952</v>
      </c>
      <c r="E32" s="31" t="n">
        <f aca="false">E23+E27+E29+E31</f>
        <v>383930</v>
      </c>
    </row>
    <row r="33" customFormat="false" ht="25.5" hidden="false" customHeight="true" outlineLevel="0" collapsed="false">
      <c r="A33" s="6" t="n">
        <v>3</v>
      </c>
      <c r="B33" s="15" t="s">
        <v>56</v>
      </c>
      <c r="C33" s="25" t="n">
        <v>31</v>
      </c>
      <c r="D33" s="16" t="n">
        <f aca="false">partial!D33</f>
        <v>0</v>
      </c>
      <c r="E33" s="16" t="n">
        <f aca="false">partial!E33</f>
        <v>0</v>
      </c>
    </row>
    <row r="34" customFormat="false" ht="24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175.5" hidden="false" customHeight="true" outlineLevel="0" collapsed="false">
      <c r="A35" s="6"/>
      <c r="B35" s="32" t="s">
        <v>58</v>
      </c>
      <c r="C35" s="8" t="n">
        <v>33</v>
      </c>
      <c r="D35" s="16" t="n">
        <f aca="false">partial!D35</f>
        <v>114734943</v>
      </c>
      <c r="E35" s="16" t="n">
        <f aca="false">partial!E35</f>
        <v>-104645527</v>
      </c>
    </row>
    <row r="36" customFormat="false" ht="54.75" hidden="false" customHeight="true" outlineLevel="0" collapsed="false">
      <c r="A36" s="6"/>
      <c r="B36" s="33" t="s">
        <v>59</v>
      </c>
      <c r="C36" s="8" t="s">
        <v>60</v>
      </c>
      <c r="D36" s="16" t="n">
        <f aca="false">partial!D36</f>
        <v>962087</v>
      </c>
      <c r="E36" s="16" t="n">
        <f aca="false">partial!E36</f>
        <v>21536</v>
      </c>
    </row>
    <row r="37" customFormat="false" ht="21.75" hidden="false" customHeight="true" outlineLevel="0" collapsed="false">
      <c r="A37" s="6"/>
      <c r="B37" s="15" t="s">
        <v>61</v>
      </c>
      <c r="C37" s="8" t="n">
        <v>34</v>
      </c>
      <c r="D37" s="14" t="s">
        <v>20</v>
      </c>
      <c r="E37" s="14" t="s">
        <v>20</v>
      </c>
    </row>
    <row r="38" customFormat="false" ht="123.75" hidden="false" customHeight="true" outlineLevel="0" collapsed="false">
      <c r="A38" s="6"/>
      <c r="B38" s="19" t="s">
        <v>62</v>
      </c>
      <c r="C38" s="8" t="n">
        <v>35</v>
      </c>
      <c r="D38" s="16" t="n">
        <f aca="false">partial!D38</f>
        <v>77589844</v>
      </c>
      <c r="E38" s="16" t="n">
        <f aca="false">partial!E38</f>
        <v>6329702</v>
      </c>
    </row>
    <row r="39" customFormat="false" ht="33" hidden="false" customHeight="true" outlineLevel="0" collapsed="false">
      <c r="A39" s="6"/>
      <c r="B39" s="19" t="s">
        <v>63</v>
      </c>
      <c r="C39" s="8" t="s">
        <v>64</v>
      </c>
      <c r="D39" s="16" t="n">
        <f aca="false">partial!D39</f>
        <v>0</v>
      </c>
      <c r="E39" s="16" t="n">
        <f aca="false">partial!E39</f>
        <v>0</v>
      </c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30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193286874</v>
      </c>
      <c r="E41" s="31" t="n">
        <f aca="false">E35+E38+E36+E39</f>
        <v>-98294289</v>
      </c>
    </row>
    <row r="42" customFormat="false" ht="60.75" hidden="false" customHeight="true" outlineLevel="0" collapsed="false">
      <c r="A42" s="6" t="n">
        <v>5</v>
      </c>
      <c r="B42" s="15" t="s">
        <v>66</v>
      </c>
      <c r="C42" s="25" t="n">
        <v>41</v>
      </c>
      <c r="D42" s="16" t="n">
        <f aca="false">partial!D42</f>
        <v>0</v>
      </c>
      <c r="E42" s="16" t="n">
        <f aca="false">partial!E42</f>
        <v>0</v>
      </c>
    </row>
    <row r="43" customFormat="false" ht="30.75" hidden="false" customHeight="true" outlineLevel="0" collapsed="false">
      <c r="A43" s="6"/>
      <c r="B43" s="19" t="s">
        <v>67</v>
      </c>
      <c r="C43" s="25" t="s">
        <v>68</v>
      </c>
      <c r="D43" s="16" t="n">
        <f aca="false">partial!D43</f>
        <v>0</v>
      </c>
      <c r="E43" s="16" t="n">
        <f aca="false">partial!E43</f>
        <v>0</v>
      </c>
    </row>
    <row r="44" customFormat="false" ht="22.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f aca="false">partial!D44</f>
        <v>581938</v>
      </c>
      <c r="E44" s="16" t="n">
        <f aca="false">partial!E44</f>
        <v>0</v>
      </c>
    </row>
    <row r="45" customFormat="false" ht="30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580898497</v>
      </c>
      <c r="E45" s="22" t="n">
        <f aca="false">E21+E32+E33+E41+E42+E44+E43</f>
        <v>-88663888</v>
      </c>
    </row>
    <row r="46" customFormat="false" ht="24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4083506959</v>
      </c>
      <c r="E46" s="35" t="n">
        <f aca="false">E19+E45</f>
        <v>3006032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28.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64.5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 t="n">
        <f aca="false">partial!D49</f>
        <v>12101862</v>
      </c>
      <c r="E49" s="16" t="n">
        <f aca="false">partial!E49</f>
        <v>0</v>
      </c>
    </row>
    <row r="50" customFormat="false" ht="33.75" hidden="false" customHeight="true" outlineLevel="0" collapsed="false">
      <c r="A50" s="6"/>
      <c r="B50" s="19" t="s">
        <v>76</v>
      </c>
      <c r="C50" s="8" t="n">
        <v>53</v>
      </c>
      <c r="D50" s="16" t="n">
        <f aca="false">partial!D50</f>
        <v>9188260</v>
      </c>
      <c r="E50" s="16" t="n">
        <f aca="false">partial!E50</f>
        <v>0</v>
      </c>
    </row>
    <row r="51" customFormat="false" ht="60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 t="n">
        <f aca="false">partial!D51</f>
        <v>45000</v>
      </c>
      <c r="E51" s="16" t="n">
        <f aca="false">partial!E51</f>
        <v>0</v>
      </c>
    </row>
    <row r="52" s="38" customFormat="true" ht="34.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f aca="false">partial!D52</f>
        <v>143885285</v>
      </c>
      <c r="E52" s="16" t="n">
        <f aca="false">partial!E52</f>
        <v>424237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7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156032147</v>
      </c>
      <c r="E53" s="31" t="n">
        <f aca="false">E49+E51+E52</f>
        <v>4242370</v>
      </c>
    </row>
    <row r="54" customFormat="false" ht="36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85.5" hidden="false" customHeight="true" outlineLevel="0" collapsed="false">
      <c r="A55" s="6" t="n">
        <v>1</v>
      </c>
      <c r="B55" s="26" t="s">
        <v>81</v>
      </c>
      <c r="C55" s="8" t="n">
        <v>60</v>
      </c>
      <c r="D55" s="16" t="n">
        <f aca="false">partial!D55-20996</f>
        <v>3109116697</v>
      </c>
      <c r="E55" s="16" t="n">
        <f aca="false">partial!E55</f>
        <v>6367109</v>
      </c>
    </row>
    <row r="56" customFormat="false" ht="33" hidden="false" customHeight="true" outlineLevel="0" collapsed="false">
      <c r="A56" s="6"/>
      <c r="B56" s="15" t="s">
        <v>82</v>
      </c>
      <c r="C56" s="8" t="s">
        <v>83</v>
      </c>
      <c r="D56" s="16" t="n">
        <f aca="false">partial!D56</f>
        <v>3016546847</v>
      </c>
      <c r="E56" s="16" t="n">
        <f aca="false">partial!E56</f>
        <v>0</v>
      </c>
    </row>
    <row r="57" customFormat="false" ht="47.25" hidden="false" customHeight="true" outlineLevel="0" collapsed="false">
      <c r="A57" s="6"/>
      <c r="B57" s="19" t="s">
        <v>84</v>
      </c>
      <c r="C57" s="8" t="n">
        <v>61</v>
      </c>
      <c r="D57" s="16" t="n">
        <f aca="false">partial!D57</f>
        <v>10836993</v>
      </c>
      <c r="E57" s="16" t="n">
        <f aca="false">partial!E57</f>
        <v>268875</v>
      </c>
    </row>
    <row r="58" s="41" customFormat="true" ht="27.75" hidden="false" customHeight="true" outlineLevel="0" collapsed="false">
      <c r="A58" s="40"/>
      <c r="B58" s="19" t="s">
        <v>85</v>
      </c>
      <c r="C58" s="28" t="s">
        <v>86</v>
      </c>
      <c r="D58" s="16" t="n">
        <f aca="false">partial!D58</f>
        <v>118723</v>
      </c>
      <c r="E58" s="16" t="n">
        <f aca="false">partial!E58</f>
        <v>0</v>
      </c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02.75" hidden="false" customHeight="true" outlineLevel="0" collapsed="false">
      <c r="A59" s="6" t="n">
        <v>2</v>
      </c>
      <c r="B59" s="26" t="s">
        <v>87</v>
      </c>
      <c r="C59" s="8" t="n">
        <v>62</v>
      </c>
      <c r="D59" s="16" t="n">
        <f aca="false">partial!D59</f>
        <v>74504560</v>
      </c>
      <c r="E59" s="16" t="n">
        <f aca="false">partial!E59</f>
        <v>7235351</v>
      </c>
    </row>
    <row r="60" customFormat="false" ht="27.75" hidden="false" customHeight="true" outlineLevel="0" collapsed="false">
      <c r="A60" s="6"/>
      <c r="B60" s="19" t="s">
        <v>88</v>
      </c>
      <c r="C60" s="8" t="n">
        <v>63</v>
      </c>
      <c r="D60" s="14" t="s">
        <v>20</v>
      </c>
      <c r="E60" s="14" t="s">
        <v>20</v>
      </c>
    </row>
    <row r="61" customFormat="false" ht="50.25" hidden="false" customHeight="true" outlineLevel="0" collapsed="false">
      <c r="A61" s="6"/>
      <c r="B61" s="19" t="s">
        <v>89</v>
      </c>
      <c r="C61" s="28" t="s">
        <v>90</v>
      </c>
      <c r="D61" s="16" t="n">
        <f aca="false">partial!D61</f>
        <v>50550075</v>
      </c>
      <c r="E61" s="16" t="n">
        <f aca="false">partial!E61</f>
        <v>5339469</v>
      </c>
    </row>
    <row r="62" customFormat="false" ht="37.5" hidden="false" customHeight="true" outlineLevel="0" collapsed="false">
      <c r="A62" s="6"/>
      <c r="B62" s="19" t="s">
        <v>91</v>
      </c>
      <c r="C62" s="8" t="n">
        <v>64</v>
      </c>
      <c r="D62" s="16" t="n">
        <f aca="false">partial!D62</f>
        <v>45668</v>
      </c>
      <c r="E62" s="16" t="n">
        <f aca="false">partial!E62</f>
        <v>0</v>
      </c>
    </row>
    <row r="63" customFormat="false" ht="131.25" hidden="false" customHeight="true" outlineLevel="0" collapsed="false">
      <c r="A63" s="6" t="n">
        <v>3</v>
      </c>
      <c r="B63" s="15" t="s">
        <v>92</v>
      </c>
      <c r="C63" s="8" t="n">
        <v>65</v>
      </c>
      <c r="D63" s="16" t="n">
        <f aca="false">partial!D63</f>
        <v>125327028</v>
      </c>
      <c r="E63" s="16" t="n">
        <f aca="false">partial!E63</f>
        <v>562114</v>
      </c>
    </row>
    <row r="64" customFormat="false" ht="36.75" hidden="false" customHeight="true" outlineLevel="0" collapsed="false">
      <c r="A64" s="6"/>
      <c r="B64" s="19" t="s">
        <v>93</v>
      </c>
      <c r="C64" s="8" t="n">
        <v>66</v>
      </c>
      <c r="D64" s="16" t="n">
        <f aca="false">partial!D64</f>
        <v>14402017</v>
      </c>
      <c r="E64" s="16" t="n">
        <f aca="false">partial!E64</f>
        <v>562114</v>
      </c>
    </row>
    <row r="65" customFormat="false" ht="93" hidden="false" customHeight="true" outlineLevel="0" collapsed="false">
      <c r="A65" s="6" t="n">
        <v>4</v>
      </c>
      <c r="B65" s="15" t="s">
        <v>94</v>
      </c>
      <c r="C65" s="8" t="n">
        <v>70</v>
      </c>
      <c r="D65" s="16" t="n">
        <f aca="false">partial!D65</f>
        <v>0</v>
      </c>
      <c r="E65" s="16" t="n">
        <f aca="false">partial!E65</f>
        <v>0</v>
      </c>
    </row>
    <row r="66" customFormat="false" ht="107.2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 t="n">
        <f aca="false">partial!D66</f>
        <v>0</v>
      </c>
      <c r="E66" s="16" t="n">
        <f aca="false">partial!E66</f>
        <v>0</v>
      </c>
    </row>
    <row r="67" customFormat="false" ht="42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f aca="false">partial!D67</f>
        <v>118871468</v>
      </c>
      <c r="E67" s="16" t="n">
        <f aca="false">partial!E67</f>
        <v>10315818</v>
      </c>
    </row>
    <row r="68" customFormat="false" ht="66.75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 t="n">
        <f aca="false">partial!D68</f>
        <v>670</v>
      </c>
      <c r="E68" s="16" t="n">
        <f aca="false">partial!E68</f>
        <v>0</v>
      </c>
    </row>
    <row r="69" customFormat="false" ht="24.7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8.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 t="n">
        <f aca="false">partial!D70</f>
        <v>0</v>
      </c>
      <c r="E70" s="16" t="n">
        <f aca="false">partial!E70</f>
        <v>0</v>
      </c>
    </row>
    <row r="71" customFormat="false" ht="33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 t="n">
        <f aca="false">partial!D71</f>
        <v>0</v>
      </c>
      <c r="E71" s="16" t="n">
        <f aca="false">partial!E71</f>
        <v>0</v>
      </c>
    </row>
    <row r="72" customFormat="false" ht="30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3427820423</v>
      </c>
      <c r="E72" s="31" t="n">
        <f aca="false">E55+E59+E63+E65+E66+E67+E68+E70+E71</f>
        <v>24480392</v>
      </c>
    </row>
    <row r="73" customFormat="false" ht="29.2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3583852570</v>
      </c>
      <c r="E73" s="35" t="n">
        <f aca="false">E53+E72</f>
        <v>28722762</v>
      </c>
    </row>
    <row r="74" customFormat="false" ht="30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499654389</v>
      </c>
      <c r="E74" s="45" t="n">
        <f aca="false">E46-E73</f>
        <v>-25716730</v>
      </c>
    </row>
    <row r="75" customFormat="false" ht="27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61.5" hidden="false" customHeight="true" outlineLevel="0" collapsed="false">
      <c r="A76" s="6" t="n">
        <v>1</v>
      </c>
      <c r="B76" s="26" t="s">
        <v>107</v>
      </c>
      <c r="C76" s="8" t="n">
        <v>84</v>
      </c>
      <c r="D76" s="16" t="n">
        <f aca="false">partial!D76</f>
        <v>3019050803</v>
      </c>
      <c r="E76" s="16" t="n">
        <f aca="false">partial!E76</f>
        <v>82935189</v>
      </c>
    </row>
    <row r="77" customFormat="false" ht="32.25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f aca="false">IF(partial!D77-partial!D78&gt;0,partial!D77-partial!D78,0)</f>
        <v>471655284</v>
      </c>
      <c r="E77" s="16" t="n">
        <f aca="false">IF(partial!E77-partial!E78&gt;0,partial!E77-partial!E78,0)</f>
        <v>1956386</v>
      </c>
    </row>
    <row r="78" customFormat="false" ht="35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f aca="false">IF(partial!D78-partial!D77&gt;0,partial!D78-partial!D77,0)</f>
        <v>0</v>
      </c>
      <c r="E78" s="16" t="n">
        <f aca="false">IF(partial!E78-partial!E77&gt;0,partial!E78-partial!E77,0)</f>
        <v>0</v>
      </c>
    </row>
    <row r="79" customFormat="false" ht="32.25" hidden="false" customHeight="true" outlineLevel="0" collapsed="false">
      <c r="A79" s="6" t="n">
        <f aca="false">A78+1</f>
        <v>4</v>
      </c>
      <c r="B79" s="15" t="s">
        <v>110</v>
      </c>
      <c r="C79" s="8" t="n">
        <v>87</v>
      </c>
      <c r="D79" s="16" t="n">
        <f aca="false">IF(partial!D79-partial!D80&gt;0,partial!D79-partial!D80,0)</f>
        <v>0</v>
      </c>
      <c r="E79" s="16" t="n">
        <f aca="false">IF(partial!E79-partial!E80&gt;0,partial!E79-partial!E80,0)</f>
        <v>0</v>
      </c>
    </row>
    <row r="80" customFormat="false" ht="34.5" hidden="false" customHeight="true" outlineLevel="0" collapsed="false">
      <c r="A80" s="6" t="n">
        <f aca="false">A79+1</f>
        <v>5</v>
      </c>
      <c r="B80" s="15" t="s">
        <v>111</v>
      </c>
      <c r="C80" s="8" t="n">
        <v>88</v>
      </c>
      <c r="D80" s="16" t="n">
        <f aca="false">IF(partial!D80-partial!D79&gt;0,partial!D80-partial!D79,0)</f>
        <v>2991051698</v>
      </c>
      <c r="E80" s="16" t="n">
        <f aca="false">IF(partial!E80-partial!E79&gt;0,partial!E80-partial!E79,0)</f>
        <v>110608305</v>
      </c>
    </row>
    <row r="81" customFormat="false" ht="32.2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499654389</v>
      </c>
      <c r="E81" s="45" t="n">
        <f aca="false">E76+E77-E78+E79-E80</f>
        <v>-25716730</v>
      </c>
    </row>
    <row r="82" customFormat="false" ht="17.2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3" hidden="false" customHeight="true" outlineLevel="0" collapsed="false">
      <c r="A83" s="46"/>
      <c r="B83" s="50"/>
      <c r="C83" s="48"/>
      <c r="D83" s="51"/>
      <c r="E83" s="51"/>
    </row>
    <row r="84" customFormat="false" ht="11.25" hidden="false" customHeight="true" outlineLevel="0" collapsed="false">
      <c r="A84" s="46"/>
      <c r="B84" s="50"/>
      <c r="C84" s="48"/>
      <c r="D84" s="51"/>
      <c r="E84" s="51"/>
    </row>
    <row r="85" customFormat="false" ht="24" hidden="false" customHeight="true" outlineLevel="0" collapsed="false">
      <c r="A85" s="46"/>
      <c r="B85" s="50" t="s">
        <v>113</v>
      </c>
      <c r="C85" s="52"/>
      <c r="D85" s="53"/>
      <c r="E85" s="53"/>
    </row>
    <row r="86" customFormat="false" ht="23.25" hidden="false" customHeight="true" outlineLevel="0" collapsed="false">
      <c r="A86" s="46"/>
      <c r="B86" s="54" t="s">
        <v>114</v>
      </c>
      <c r="C86" s="55"/>
      <c r="D86" s="55"/>
      <c r="E86" s="55"/>
    </row>
    <row r="87" customFormat="false" ht="23.25" hidden="false" customHeight="true" outlineLevel="0" collapsed="false">
      <c r="A87" s="46"/>
      <c r="B87" s="54" t="s">
        <v>115</v>
      </c>
      <c r="C87" s="55"/>
      <c r="D87" s="55"/>
      <c r="E87" s="55"/>
    </row>
    <row r="88" customFormat="false" ht="17.25" hidden="false" customHeight="true" outlineLevel="0" collapsed="false">
      <c r="A88" s="46"/>
      <c r="B88" s="54"/>
      <c r="C88" s="55"/>
      <c r="D88" s="55"/>
      <c r="E88" s="55"/>
    </row>
    <row r="89" customFormat="false" ht="18.75" hidden="false" customHeight="true" outlineLevel="0" collapsed="false">
      <c r="A89" s="46"/>
      <c r="B89" s="54"/>
      <c r="C89" s="56" t="s">
        <v>116</v>
      </c>
      <c r="D89" s="55"/>
      <c r="E89" s="55"/>
    </row>
    <row r="90" customFormat="false" ht="21" hidden="false" customHeight="true" outlineLevel="0" collapsed="false">
      <c r="A90" s="46"/>
      <c r="B90" s="47"/>
      <c r="C90" s="57" t="s">
        <v>117</v>
      </c>
      <c r="D90" s="53"/>
      <c r="E90" s="53"/>
    </row>
    <row r="91" customFormat="false" ht="21" hidden="false" customHeight="true" outlineLevel="0" collapsed="false">
      <c r="A91" s="46"/>
      <c r="B91" s="47"/>
      <c r="C91" s="57" t="s">
        <v>118</v>
      </c>
      <c r="D91" s="53"/>
      <c r="E91" s="53"/>
    </row>
    <row r="92" customFormat="false" ht="5.25" hidden="false" customHeight="true" outlineLevel="0" collapsed="false">
      <c r="A92" s="46"/>
      <c r="B92" s="47"/>
      <c r="C92" s="57"/>
      <c r="D92" s="53"/>
      <c r="E92" s="53"/>
    </row>
    <row r="93" customFormat="false" ht="21.75" hidden="false" customHeight="true" outlineLevel="0" collapsed="false">
      <c r="A93" s="46"/>
      <c r="B93" s="47"/>
      <c r="C93" s="52"/>
      <c r="D93" s="58" t="s">
        <v>119</v>
      </c>
      <c r="E93" s="53"/>
    </row>
    <row r="94" customFormat="false" ht="20.25" hidden="false" customHeight="true" outlineLevel="0" collapsed="false">
      <c r="A94" s="46"/>
      <c r="B94" s="47"/>
      <c r="C94" s="52"/>
      <c r="D94" s="57" t="s">
        <v>117</v>
      </c>
      <c r="E94" s="59"/>
    </row>
    <row r="95" customFormat="false" ht="18" hidden="false" customHeight="true" outlineLevel="0" collapsed="false">
      <c r="A95" s="46"/>
      <c r="B95" s="47"/>
      <c r="C95" s="52"/>
      <c r="D95" s="57" t="s">
        <v>120</v>
      </c>
      <c r="E95" s="53"/>
    </row>
    <row r="96" customFormat="false" ht="14.25" hidden="false" customHeight="true" outlineLevel="0" collapsed="false">
      <c r="A96" s="46"/>
      <c r="B96" s="47"/>
      <c r="C96" s="52"/>
      <c r="D96" s="53"/>
      <c r="E96" s="53"/>
    </row>
    <row r="97" customFormat="false" ht="18" hidden="false" customHeight="true" outlineLevel="0" collapsed="false">
      <c r="A97" s="46"/>
      <c r="B97" s="47"/>
      <c r="C97" s="52"/>
      <c r="D97" s="60"/>
      <c r="E97" s="60" t="s">
        <v>121</v>
      </c>
    </row>
    <row r="98" customFormat="false" ht="16.5" hidden="false" customHeight="true" outlineLevel="0" collapsed="false">
      <c r="A98" s="46"/>
      <c r="B98" s="47"/>
      <c r="C98" s="52"/>
      <c r="D98" s="60"/>
      <c r="E98" s="60" t="s">
        <v>122</v>
      </c>
    </row>
    <row r="99" customFormat="false" ht="18.75" hidden="false" customHeight="true" outlineLevel="0" collapsed="false">
      <c r="A99" s="46"/>
      <c r="B99" s="47"/>
      <c r="C99" s="52"/>
      <c r="D99" s="53"/>
      <c r="E99" s="53" t="s">
        <v>123</v>
      </c>
    </row>
    <row r="100" customFormat="false" ht="21" hidden="false" customHeight="true" outlineLevel="0" collapsed="false">
      <c r="A100" s="46"/>
      <c r="B100" s="47"/>
      <c r="C100" s="52"/>
      <c r="D100" s="53"/>
      <c r="E100" s="53"/>
    </row>
    <row r="101" customFormat="false" ht="21" hidden="false" customHeight="true" outlineLevel="0" collapsed="false">
      <c r="A101" s="46"/>
      <c r="C101" s="48"/>
    </row>
    <row r="102" customFormat="false" ht="21" hidden="false" customHeight="true" outlineLevel="0" collapsed="false">
      <c r="A102" s="46"/>
      <c r="B102" s="47"/>
      <c r="C102" s="48"/>
    </row>
    <row r="103" customFormat="false" ht="18" hidden="false" customHeight="false" outlineLevel="0" collapsed="false">
      <c r="A103" s="46"/>
      <c r="B103" s="47"/>
      <c r="C103" s="48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A251" s="46"/>
      <c r="B251" s="47"/>
      <c r="C251" s="48"/>
      <c r="D251" s="61"/>
      <c r="E251" s="61"/>
    </row>
    <row r="252" customFormat="false" ht="18" hidden="false" customHeight="false" outlineLevel="0" collapsed="false">
      <c r="A252" s="46"/>
      <c r="B252" s="47"/>
      <c r="C252" s="48"/>
      <c r="D252" s="61"/>
      <c r="E252" s="61"/>
    </row>
    <row r="253" customFormat="false" ht="18" hidden="false" customHeight="false" outlineLevel="0" collapsed="false">
      <c r="A253" s="46"/>
      <c r="B253" s="47"/>
      <c r="C253" s="48"/>
      <c r="D253" s="61"/>
      <c r="E253" s="61"/>
    </row>
    <row r="254" customFormat="false" ht="18" hidden="false" customHeight="false" outlineLevel="0" collapsed="false">
      <c r="A254" s="46"/>
      <c r="B254" s="47"/>
      <c r="C254" s="48"/>
      <c r="D254" s="61"/>
      <c r="E254" s="61"/>
    </row>
    <row r="255" customFormat="false" ht="18" hidden="false" customHeight="false" outlineLevel="0" collapsed="false">
      <c r="A255" s="46"/>
      <c r="B255" s="47"/>
      <c r="C255" s="48"/>
      <c r="D255" s="61"/>
      <c r="E255" s="61"/>
    </row>
    <row r="256" customFormat="false" ht="18" hidden="false" customHeight="false" outlineLevel="0" collapsed="false">
      <c r="A256" s="46"/>
      <c r="B256" s="47"/>
      <c r="C256" s="48"/>
      <c r="D256" s="61"/>
      <c r="E256" s="61"/>
    </row>
    <row r="257" customFormat="false" ht="18" hidden="false" customHeight="false" outlineLevel="0" collapsed="false">
      <c r="A257" s="46"/>
      <c r="B257" s="47"/>
      <c r="C257" s="48"/>
      <c r="D257" s="61"/>
      <c r="E257" s="61"/>
    </row>
    <row r="258" customFormat="false" ht="18" hidden="false" customHeight="false" outlineLevel="0" collapsed="false">
      <c r="A258" s="46"/>
      <c r="B258" s="47"/>
      <c r="C258" s="48"/>
      <c r="D258" s="61"/>
      <c r="E258" s="61"/>
    </row>
    <row r="259" customFormat="false" ht="18" hidden="false" customHeight="false" outlineLevel="0" collapsed="false">
      <c r="A259" s="46"/>
      <c r="B259" s="47"/>
      <c r="C259" s="48"/>
      <c r="D259" s="61"/>
      <c r="E259" s="61"/>
    </row>
    <row r="260" customFormat="false" ht="18" hidden="false" customHeight="false" outlineLevel="0" collapsed="false">
      <c r="A260" s="46"/>
      <c r="B260" s="47"/>
      <c r="C260" s="48"/>
      <c r="D260" s="61"/>
      <c r="E260" s="61"/>
    </row>
    <row r="261" customFormat="false" ht="18" hidden="false" customHeight="false" outlineLevel="0" collapsed="false">
      <c r="A261" s="46"/>
      <c r="B261" s="47"/>
      <c r="C261" s="48"/>
      <c r="D261" s="61"/>
      <c r="E261" s="61"/>
    </row>
    <row r="262" customFormat="false" ht="18" hidden="false" customHeight="false" outlineLevel="0" collapsed="false">
      <c r="A262" s="46"/>
      <c r="B262" s="47"/>
      <c r="C262" s="48"/>
      <c r="D262" s="61"/>
      <c r="E262" s="61"/>
    </row>
    <row r="263" customFormat="false" ht="18" hidden="false" customHeight="false" outlineLevel="0" collapsed="false">
      <c r="A263" s="46"/>
      <c r="B263" s="47"/>
      <c r="C263" s="48"/>
      <c r="D263" s="61"/>
      <c r="E263" s="61"/>
    </row>
    <row r="264" customFormat="false" ht="18" hidden="false" customHeight="false" outlineLevel="0" collapsed="false">
      <c r="A264" s="46"/>
      <c r="B264" s="47"/>
      <c r="C264" s="48"/>
      <c r="D264" s="61"/>
      <c r="E264" s="61"/>
    </row>
    <row r="265" customFormat="false" ht="18" hidden="false" customHeight="false" outlineLevel="0" collapsed="false">
      <c r="A265" s="46"/>
      <c r="B265" s="47"/>
      <c r="C265" s="48"/>
      <c r="D265" s="61"/>
      <c r="E265" s="61"/>
    </row>
    <row r="266" customFormat="false" ht="18" hidden="false" customHeight="false" outlineLevel="0" collapsed="false">
      <c r="A266" s="46"/>
      <c r="B266" s="47"/>
      <c r="C266" s="48"/>
      <c r="D266" s="61"/>
      <c r="E266" s="61"/>
    </row>
    <row r="267" customFormat="false" ht="18" hidden="false" customHeight="false" outlineLevel="0" collapsed="false">
      <c r="A267" s="46"/>
      <c r="B267" s="47"/>
      <c r="C267" s="48"/>
      <c r="D267" s="61"/>
      <c r="E267" s="61"/>
    </row>
    <row r="268" customFormat="false" ht="18" hidden="false" customHeight="false" outlineLevel="0" collapsed="false">
      <c r="A268" s="46"/>
      <c r="B268" s="47"/>
      <c r="C268" s="48"/>
      <c r="D268" s="61"/>
      <c r="E268" s="61"/>
    </row>
    <row r="269" customFormat="false" ht="18" hidden="false" customHeight="false" outlineLevel="0" collapsed="false">
      <c r="A269" s="46"/>
      <c r="B269" s="47"/>
      <c r="C269" s="48"/>
      <c r="D269" s="61"/>
      <c r="E269" s="61"/>
    </row>
    <row r="270" customFormat="false" ht="18" hidden="false" customHeight="false" outlineLevel="0" collapsed="false">
      <c r="A270" s="46"/>
      <c r="B270" s="47"/>
      <c r="C270" s="48"/>
      <c r="D270" s="61"/>
      <c r="E270" s="61"/>
    </row>
    <row r="271" customFormat="false" ht="18" hidden="false" customHeight="false" outlineLevel="0" collapsed="false">
      <c r="A271" s="46"/>
      <c r="B271" s="47"/>
      <c r="C271" s="48"/>
      <c r="D271" s="61"/>
      <c r="E271" s="61"/>
    </row>
    <row r="272" customFormat="false" ht="18" hidden="false" customHeight="false" outlineLevel="0" collapsed="false">
      <c r="A272" s="46"/>
      <c r="B272" s="47"/>
      <c r="C272" s="48"/>
      <c r="D272" s="61"/>
      <c r="E272" s="61"/>
    </row>
    <row r="273" customFormat="false" ht="18" hidden="false" customHeight="false" outlineLevel="0" collapsed="false">
      <c r="A273" s="46"/>
      <c r="B273" s="47"/>
      <c r="C273" s="48"/>
      <c r="D273" s="61"/>
      <c r="E273" s="61"/>
    </row>
    <row r="274" customFormat="false" ht="18" hidden="false" customHeight="false" outlineLevel="0" collapsed="false">
      <c r="A274" s="46"/>
      <c r="B274" s="47"/>
      <c r="C274" s="48"/>
      <c r="D274" s="61"/>
      <c r="E274" s="61"/>
    </row>
    <row r="275" customFormat="false" ht="18" hidden="false" customHeight="false" outlineLevel="0" collapsed="false">
      <c r="A275" s="46"/>
      <c r="B275" s="47"/>
      <c r="C275" s="48"/>
      <c r="D275" s="61"/>
      <c r="E275" s="61"/>
    </row>
    <row r="276" customFormat="false" ht="18" hidden="false" customHeight="false" outlineLevel="0" collapsed="false">
      <c r="A276" s="46"/>
      <c r="B276" s="47"/>
      <c r="C276" s="48"/>
      <c r="D276" s="61"/>
      <c r="E276" s="61"/>
    </row>
    <row r="277" customFormat="false" ht="18" hidden="false" customHeight="false" outlineLevel="0" collapsed="false">
      <c r="A277" s="46"/>
      <c r="B277" s="47"/>
      <c r="C277" s="48"/>
      <c r="D277" s="61"/>
      <c r="E277" s="61"/>
    </row>
    <row r="278" customFormat="false" ht="18" hidden="false" customHeight="false" outlineLevel="0" collapsed="false">
      <c r="A278" s="46"/>
      <c r="B278" s="47"/>
      <c r="C278" s="48"/>
      <c r="D278" s="61"/>
      <c r="E278" s="61"/>
    </row>
    <row r="279" customFormat="false" ht="18" hidden="false" customHeight="false" outlineLevel="0" collapsed="false">
      <c r="B279" s="47"/>
      <c r="D279" s="61"/>
      <c r="E279" s="61"/>
    </row>
    <row r="280" customFormat="false" ht="18" hidden="false" customHeight="false" outlineLevel="0" collapsed="false">
      <c r="B280" s="47"/>
      <c r="D280" s="61"/>
      <c r="E280" s="61"/>
    </row>
    <row r="281" customFormat="false" ht="18" hidden="false" customHeight="false" outlineLevel="0" collapsed="false">
      <c r="D281" s="61"/>
      <c r="E281" s="61"/>
    </row>
    <row r="282" customFormat="false" ht="18" hidden="false" customHeight="false" outlineLevel="0" collapsed="false">
      <c r="D282" s="61"/>
      <c r="E282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13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8.56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3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33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33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33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1275322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4762736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148207973</v>
      </c>
      <c r="E13" s="16"/>
    </row>
    <row r="14" customFormat="false" ht="33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3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3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 t="n">
        <v>5823</v>
      </c>
      <c r="E17" s="16"/>
    </row>
    <row r="18" customFormat="false" ht="33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SUM(D11:D18)</f>
        <v>154251854</v>
      </c>
      <c r="E19" s="22" t="n">
        <f aca="false">SUM(E11:E18)</f>
        <v>0</v>
      </c>
    </row>
    <row r="20" customFormat="false" ht="33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6029182</v>
      </c>
      <c r="E21" s="16"/>
    </row>
    <row r="22" customFormat="false" ht="33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33" hidden="false" customHeight="true" outlineLevel="0" collapsed="false">
      <c r="A23" s="6"/>
      <c r="B23" s="72" t="s">
        <v>44</v>
      </c>
      <c r="C23" s="8" t="n">
        <v>21</v>
      </c>
      <c r="D23" s="16" t="n">
        <v>213501</v>
      </c>
      <c r="E23" s="16"/>
    </row>
    <row r="24" customFormat="false" ht="33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33" hidden="false" customHeight="true" outlineLevel="0" collapsed="false">
      <c r="A25" s="6"/>
      <c r="B25" s="15" t="s">
        <v>47</v>
      </c>
      <c r="C25" s="8" t="n">
        <v>22</v>
      </c>
      <c r="D25" s="16" t="n">
        <v>1430</v>
      </c>
      <c r="E25" s="16"/>
    </row>
    <row r="26" customFormat="false" ht="33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33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33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33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33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213501</v>
      </c>
      <c r="E32" s="31" t="n">
        <f aca="false">E23+E27+E29+E31</f>
        <v>0</v>
      </c>
    </row>
    <row r="33" customFormat="false" ht="33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3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33" hidden="false" customHeight="true" outlineLevel="0" collapsed="false">
      <c r="A35" s="6"/>
      <c r="B35" s="32" t="s">
        <v>58</v>
      </c>
      <c r="C35" s="8" t="n">
        <v>33</v>
      </c>
      <c r="D35" s="16" t="n">
        <v>16396</v>
      </c>
      <c r="E35" s="16"/>
    </row>
    <row r="36" customFormat="false" ht="33" hidden="false" customHeight="true" outlineLevel="0" collapsed="false">
      <c r="A36" s="6"/>
      <c r="B36" s="33" t="s">
        <v>59</v>
      </c>
      <c r="C36" s="8" t="s">
        <v>60</v>
      </c>
      <c r="D36" s="16" t="n">
        <v>38759</v>
      </c>
      <c r="E36" s="16"/>
    </row>
    <row r="37" customFormat="false" ht="33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33" hidden="false" customHeight="true" outlineLevel="0" collapsed="false">
      <c r="A38" s="6"/>
      <c r="B38" s="19" t="s">
        <v>62</v>
      </c>
      <c r="C38" s="8" t="n">
        <v>35</v>
      </c>
      <c r="D38" s="16" t="n">
        <v>6127858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6183013</v>
      </c>
      <c r="E41" s="31" t="n">
        <f aca="false">E35+E38+E36+E39</f>
        <v>0</v>
      </c>
    </row>
    <row r="42" customFormat="false" ht="33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33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33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38770</v>
      </c>
      <c r="E44" s="16"/>
    </row>
    <row r="45" customFormat="false" ht="33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12464466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66716320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33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33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 t="n">
        <v>185353</v>
      </c>
      <c r="E49" s="16"/>
    </row>
    <row r="50" customFormat="false" ht="33" hidden="false" customHeight="true" outlineLevel="0" collapsed="false">
      <c r="A50" s="6"/>
      <c r="B50" s="19" t="s">
        <v>76</v>
      </c>
      <c r="C50" s="8" t="n">
        <v>53</v>
      </c>
      <c r="D50" s="16" t="n">
        <v>0</v>
      </c>
      <c r="E50" s="16"/>
    </row>
    <row r="51" customFormat="false" ht="33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33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10043990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33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10229343</v>
      </c>
      <c r="E53" s="31" t="n">
        <f aca="false">E49+E51+E52</f>
        <v>0</v>
      </c>
    </row>
    <row r="54" customFormat="false" ht="33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125065195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119154983</v>
      </c>
      <c r="E56" s="16"/>
    </row>
    <row r="57" customFormat="false" ht="33" hidden="false" customHeight="true" outlineLevel="0" collapsed="false">
      <c r="A57" s="6"/>
      <c r="B57" s="19" t="s">
        <v>84</v>
      </c>
      <c r="C57" s="8" t="n">
        <v>61</v>
      </c>
      <c r="D57" s="16" t="n">
        <v>54079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33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3514763</v>
      </c>
      <c r="E59" s="16"/>
    </row>
    <row r="60" customFormat="false" ht="33" hidden="false" customHeight="true" outlineLevel="0" collapsed="false">
      <c r="A60" s="6"/>
      <c r="B60" s="19" t="s">
        <v>88</v>
      </c>
      <c r="C60" s="8" t="n">
        <v>63</v>
      </c>
      <c r="D60" s="14" t="n">
        <v>3514763</v>
      </c>
      <c r="E60" s="14"/>
    </row>
    <row r="61" customFormat="false" ht="33" hidden="false" customHeight="true" outlineLevel="0" collapsed="false">
      <c r="A61" s="6"/>
      <c r="B61" s="19" t="s">
        <v>89</v>
      </c>
      <c r="C61" s="28" t="s">
        <v>90</v>
      </c>
      <c r="D61" s="16" t="n">
        <v>2598087</v>
      </c>
      <c r="E61" s="16"/>
    </row>
    <row r="62" customFormat="false" ht="33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33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33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33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3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5015513</v>
      </c>
      <c r="E67" s="16"/>
    </row>
    <row r="68" customFormat="false" ht="33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33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33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33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3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33595471</v>
      </c>
      <c r="E72" s="31" t="n">
        <f aca="false">E55+E59+E63+E65+E66+E67+E68+E70+E71</f>
        <v>0</v>
      </c>
    </row>
    <row r="73" customFormat="false" ht="33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43824814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22891506</v>
      </c>
      <c r="E74" s="45" t="n">
        <f aca="false">E46-E73</f>
        <v>0</v>
      </c>
    </row>
    <row r="75" customFormat="false" ht="33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33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138839784</v>
      </c>
      <c r="E76" s="16"/>
    </row>
    <row r="77" customFormat="false" ht="33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0</v>
      </c>
      <c r="E77" s="16"/>
    </row>
    <row r="78" customFormat="false" ht="33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3704433</v>
      </c>
      <c r="E78" s="16"/>
    </row>
    <row r="79" customFormat="false" ht="33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 t="n">
        <v>0</v>
      </c>
      <c r="E79" s="16"/>
    </row>
    <row r="80" customFormat="false" ht="33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112243845</v>
      </c>
      <c r="E80" s="16"/>
    </row>
    <row r="81" customFormat="false" ht="29.4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22891506</v>
      </c>
      <c r="E81" s="45" t="n">
        <f aca="false">E76+E77-E78+E79-E80</f>
        <v>0</v>
      </c>
    </row>
    <row r="82" customFormat="false" ht="18.6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7.85"/>
    <col collapsed="false" customWidth="true" hidden="false" outlineLevel="0" max="3" min="3" style="0" width="10.41"/>
    <col collapsed="false" customWidth="true" hidden="false" outlineLevel="0" max="4" min="4" style="3" width="19.99"/>
    <col collapsed="false" customWidth="true" hidden="false" outlineLevel="0" max="5" min="5" style="3" width="19.85"/>
    <col collapsed="false" customWidth="true" hidden="false" outlineLevel="0" max="6" min="6" style="0" width="8.56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54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381104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3798511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94918658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99098273</v>
      </c>
      <c r="E19" s="22" t="n">
        <f aca="false">E11+E12+E13+E14+E15+E17</f>
        <v>0</v>
      </c>
    </row>
    <row r="20" customFormat="false" ht="18" hidden="false" customHeight="fals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3875876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33061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1916</v>
      </c>
      <c r="E25" s="16"/>
    </row>
    <row r="26" customFormat="false" ht="21.7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30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33061</v>
      </c>
      <c r="E32" s="31" t="n">
        <f aca="false">E23+E27+E29+E31</f>
        <v>0</v>
      </c>
    </row>
    <row r="33" customFormat="false" ht="29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0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171" hidden="false" customHeight="true" outlineLevel="0" collapsed="false">
      <c r="A35" s="6"/>
      <c r="B35" s="32" t="s">
        <v>58</v>
      </c>
      <c r="C35" s="8" t="n">
        <v>33</v>
      </c>
      <c r="D35" s="16" t="n">
        <v>56856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15900</v>
      </c>
      <c r="E36" s="16"/>
    </row>
    <row r="37" customFormat="false" ht="25.5" hidden="false" customHeight="true" outlineLevel="0" collapsed="false">
      <c r="A37" s="6"/>
      <c r="B37" s="15" t="s">
        <v>61</v>
      </c>
      <c r="C37" s="8" t="n">
        <v>34</v>
      </c>
      <c r="D37" s="14" t="s">
        <v>20</v>
      </c>
      <c r="E37" s="14"/>
    </row>
    <row r="38" customFormat="false" ht="133.5" hidden="false" customHeight="true" outlineLevel="0" collapsed="false">
      <c r="A38" s="6"/>
      <c r="B38" s="19" t="s">
        <v>62</v>
      </c>
      <c r="C38" s="8" t="n">
        <v>35</v>
      </c>
      <c r="D38" s="16" t="n">
        <v>3773720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6+D38</f>
        <v>3846476</v>
      </c>
      <c r="E41" s="31" t="n">
        <f aca="false">E35+E36+E38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6.2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10781</v>
      </c>
      <c r="E44" s="16"/>
    </row>
    <row r="45" customFormat="false" ht="30" hidden="false" customHeight="fals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7766194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06864467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 t="n">
        <v>1311231</v>
      </c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2.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2376738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0.2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3687969</v>
      </c>
      <c r="E53" s="31" t="n">
        <f aca="false">E49+E51+E52</f>
        <v>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73029316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70658962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108842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105.7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2128310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2128310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1582105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62.25" hidden="false" customHeight="true" outlineLevel="0" collapsed="false">
      <c r="A63" s="6" t="n">
        <v>3</v>
      </c>
      <c r="B63" s="15" t="s">
        <v>92</v>
      </c>
      <c r="C63" s="8" t="n">
        <v>65</v>
      </c>
      <c r="D63" s="16" t="n">
        <v>174747</v>
      </c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 t="n">
        <v>174747</v>
      </c>
      <c r="E64" s="16"/>
    </row>
    <row r="65" customFormat="false" ht="43.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51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2962991</v>
      </c>
      <c r="E67" s="16"/>
    </row>
    <row r="68" customFormat="false" ht="48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6.2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4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8.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78295364</v>
      </c>
      <c r="E72" s="31" t="n">
        <f aca="false">E55+E59+E63+E65+E66+E67+E68+E70+E71</f>
        <v>0</v>
      </c>
    </row>
    <row r="73" customFormat="false" ht="18" hidden="false" customHeight="fals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81983333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24881134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28.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95069899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3045611</v>
      </c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67143154</v>
      </c>
      <c r="E80" s="16"/>
    </row>
    <row r="81" customFormat="false" ht="21.7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24881134</v>
      </c>
      <c r="E81" s="45" t="n">
        <f aca="false">E76+E77-E78+E79-E80</f>
        <v>0</v>
      </c>
    </row>
    <row r="82" customFormat="false" ht="16.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14"/>
    <col collapsed="false" customWidth="true" hidden="false" outlineLevel="0" max="3" min="3" style="0" width="8.28"/>
    <col collapsed="false" customWidth="true" hidden="false" outlineLevel="0" max="5" min="4" style="3" width="23.56"/>
    <col collapsed="false" customWidth="true" hidden="false" outlineLevel="0" max="6" min="6" style="0" width="10.71"/>
    <col collapsed="false" customWidth="true" hidden="false" outlineLevel="0" max="7" min="7" style="1" width="9.14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2.99"/>
    <col collapsed="false" customWidth="true" hidden="false" outlineLevel="0" max="21" min="11" style="1" width="9.14"/>
  </cols>
  <sheetData>
    <row r="1" customFormat="false" ht="18" hidden="false" customHeight="false" outlineLevel="0" collapsed="false">
      <c r="B1" s="4" t="s">
        <v>131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2.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1168252</v>
      </c>
      <c r="E11" s="16" t="n">
        <v>814679</v>
      </c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5266019</v>
      </c>
      <c r="E12" s="16" t="n">
        <v>4518353</v>
      </c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86351171</v>
      </c>
      <c r="E13" s="16" t="n">
        <v>86336888</v>
      </c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92785442</v>
      </c>
      <c r="E19" s="22" t="n">
        <f aca="false">E11+E12+E13+E14+E15+E17</f>
        <v>91669920</v>
      </c>
    </row>
    <row r="20" customFormat="false" ht="22.5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9358142</v>
      </c>
      <c r="E21" s="16" t="n">
        <v>9246471</v>
      </c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36" hidden="false" customHeight="true" outlineLevel="0" collapsed="false">
      <c r="A23" s="6"/>
      <c r="B23" s="72" t="s">
        <v>44</v>
      </c>
      <c r="C23" s="8" t="n">
        <v>21</v>
      </c>
      <c r="D23" s="16" t="n">
        <v>297290</v>
      </c>
      <c r="E23" s="16" t="n">
        <v>196361</v>
      </c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67.5" hidden="false" customHeight="true" outlineLevel="0" collapsed="false">
      <c r="A25" s="6"/>
      <c r="B25" s="15" t="s">
        <v>47</v>
      </c>
      <c r="C25" s="8" t="n">
        <v>22</v>
      </c>
      <c r="D25" s="16" t="n">
        <v>216</v>
      </c>
      <c r="E25" s="16" t="n">
        <v>0</v>
      </c>
    </row>
    <row r="26" customFormat="false" ht="27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53.25" hidden="false" customHeight="true" outlineLevel="0" collapsed="false">
      <c r="A27" s="6"/>
      <c r="B27" s="72" t="s">
        <v>50</v>
      </c>
      <c r="C27" s="8" t="n">
        <v>23</v>
      </c>
      <c r="D27" s="16"/>
      <c r="E27" s="16" t="n">
        <v>187569</v>
      </c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1.7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297290</v>
      </c>
      <c r="E32" s="31" t="n">
        <f aca="false">E23+E27+E29+E31</f>
        <v>383930</v>
      </c>
    </row>
    <row r="33" customFormat="false" ht="21.7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1.7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93.75" hidden="false" customHeight="true" outlineLevel="0" collapsed="false">
      <c r="A35" s="6"/>
      <c r="B35" s="32" t="s">
        <v>58</v>
      </c>
      <c r="C35" s="8" t="n">
        <v>33</v>
      </c>
      <c r="D35" s="16" t="n">
        <v>231455</v>
      </c>
      <c r="E35" s="16" t="n">
        <v>-104645527</v>
      </c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28050</v>
      </c>
      <c r="E36" s="16" t="n">
        <v>21536</v>
      </c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133.5" hidden="false" customHeight="true" outlineLevel="0" collapsed="false">
      <c r="A38" s="6"/>
      <c r="B38" s="19" t="s">
        <v>62</v>
      </c>
      <c r="C38" s="8" t="n">
        <v>35</v>
      </c>
      <c r="D38" s="16" t="n">
        <v>5192290</v>
      </c>
      <c r="E38" s="16" t="n">
        <v>6329702</v>
      </c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5451795</v>
      </c>
      <c r="E41" s="31" t="n">
        <f aca="false">E35+E38+E36+E39</f>
        <v>-98294289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1" hidden="false" customHeight="true" outlineLevel="0" collapsed="false">
      <c r="A44" s="6" t="n">
        <v>6</v>
      </c>
      <c r="B44" s="15" t="s">
        <v>69</v>
      </c>
      <c r="C44" s="8" t="n">
        <v>42</v>
      </c>
      <c r="D44" s="16"/>
      <c r="E44" s="16"/>
    </row>
    <row r="45" customFormat="false" ht="23.2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15107227</v>
      </c>
      <c r="E45" s="22" t="n">
        <f aca="false">E21+E32+E33+E41+E42+E44+E43</f>
        <v>-88663888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07892669</v>
      </c>
      <c r="E46" s="35" t="n">
        <f aca="false">E19+E45</f>
        <v>3006032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0.2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4242370</v>
      </c>
      <c r="E52" s="16" t="n">
        <v>4242370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7.7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4242370</v>
      </c>
      <c r="E53" s="31" t="n">
        <f aca="false">E49+E51+E52</f>
        <v>424237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181589074</v>
      </c>
      <c r="E55" s="16" t="n">
        <v>6367109</v>
      </c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f aca="false">176355422+1</f>
        <v>176355423</v>
      </c>
      <c r="E56" s="16" t="n">
        <v>0</v>
      </c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345852</v>
      </c>
      <c r="E57" s="16" t="n">
        <v>268875</v>
      </c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5294082</v>
      </c>
      <c r="E59" s="16" t="n">
        <v>7235351</v>
      </c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5294082</v>
      </c>
      <c r="E60" s="14" t="n">
        <v>7235351</v>
      </c>
    </row>
    <row r="61" customFormat="false" ht="36.75" hidden="false" customHeight="true" outlineLevel="0" collapsed="false">
      <c r="A61" s="6"/>
      <c r="B61" s="19" t="s">
        <v>89</v>
      </c>
      <c r="C61" s="28" t="s">
        <v>90</v>
      </c>
      <c r="D61" s="16" t="n">
        <v>3895742</v>
      </c>
      <c r="E61" s="16" t="n">
        <v>5339469</v>
      </c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58.15" hidden="false" customHeight="true" outlineLevel="0" collapsed="false">
      <c r="A63" s="6" t="n">
        <v>3</v>
      </c>
      <c r="B63" s="15" t="s">
        <v>92</v>
      </c>
      <c r="C63" s="8" t="n">
        <v>65</v>
      </c>
      <c r="D63" s="16" t="n">
        <v>562114</v>
      </c>
      <c r="E63" s="16" t="n">
        <v>562114</v>
      </c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 t="n">
        <v>562114</v>
      </c>
      <c r="E64" s="16" t="n">
        <v>562114</v>
      </c>
    </row>
    <row r="65" customFormat="false" ht="89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102.7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7690110</v>
      </c>
      <c r="E67" s="16" t="n">
        <v>10315818</v>
      </c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4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9.2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37.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95135380</v>
      </c>
      <c r="E72" s="31" t="n">
        <f aca="false">E55+E59+E63+E65+E66+E67+E68+E70+E71</f>
        <v>24480392</v>
      </c>
    </row>
    <row r="73" customFormat="false" ht="21.7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99377750</v>
      </c>
      <c r="E73" s="35" t="n">
        <f aca="false">E53+E72</f>
        <v>28722762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91485081</v>
      </c>
      <c r="E74" s="45" t="n">
        <f aca="false">E46-E73</f>
        <v>-2571673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86.2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82942747</v>
      </c>
      <c r="E76" s="16" t="n">
        <v>82935189</v>
      </c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 t="n">
        <v>1956386</v>
      </c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5005539</v>
      </c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169422289</v>
      </c>
      <c r="E80" s="16" t="n">
        <v>110608305</v>
      </c>
    </row>
    <row r="81" customFormat="false" ht="19.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91485081</v>
      </c>
      <c r="E81" s="45" t="n">
        <f aca="false">E76+E77-E78+E79-E80</f>
        <v>-25716730</v>
      </c>
    </row>
    <row r="82" customFormat="false" ht="19.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28.5" hidden="false" customHeight="true" outlineLevel="0" collapsed="false">
      <c r="A83" s="46"/>
      <c r="B83" s="87" t="s">
        <v>132</v>
      </c>
      <c r="C83" s="87"/>
      <c r="D83" s="87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3">
    <mergeCell ref="B4:E4"/>
    <mergeCell ref="B5:E5"/>
    <mergeCell ref="B83:D8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56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8.56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54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22.5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4.7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599382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2408547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44516982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 t="n">
        <v>2573</v>
      </c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 t="n">
        <v>2573</v>
      </c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47527484</v>
      </c>
      <c r="E19" s="22" t="n">
        <f aca="false">E11+E12+E13+E14+E15+E17</f>
        <v>0</v>
      </c>
    </row>
    <row r="20" customFormat="false" ht="18" hidden="false" customHeight="fals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4731794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158598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12545</v>
      </c>
      <c r="E25" s="16"/>
    </row>
    <row r="26" customFormat="false" ht="21.7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30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158598</v>
      </c>
      <c r="E32" s="31" t="n">
        <f aca="false">E23+E27+E29+E31</f>
        <v>0</v>
      </c>
    </row>
    <row r="33" customFormat="false" ht="29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0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171" hidden="false" customHeight="true" outlineLevel="0" collapsed="false">
      <c r="A35" s="6"/>
      <c r="B35" s="32" t="s">
        <v>58</v>
      </c>
      <c r="C35" s="8" t="n">
        <v>33</v>
      </c>
      <c r="D35" s="16" t="n">
        <v>53846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64143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102.75" hidden="false" customHeight="true" outlineLevel="0" collapsed="false">
      <c r="A38" s="6"/>
      <c r="B38" s="19" t="s">
        <v>62</v>
      </c>
      <c r="C38" s="8" t="n">
        <v>35</v>
      </c>
      <c r="D38" s="16" t="n">
        <v>1761522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1879511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18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39484</v>
      </c>
      <c r="E44" s="16"/>
    </row>
    <row r="45" customFormat="false" ht="17.2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6809387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54336871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1.7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6128825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30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6128825</v>
      </c>
      <c r="E53" s="31" t="n">
        <f aca="false">E49+E51+E52</f>
        <v>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87625388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85805690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127924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2502018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2502018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1851018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144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89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102.7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3604520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18" hidden="false" customHeight="fals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18" hidden="false" customHeight="fals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7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93731926</v>
      </c>
      <c r="E72" s="31" t="n">
        <f aca="false">E55+E59+E63+E65+E66+E67+E68+E70+E71</f>
        <v>0</v>
      </c>
    </row>
    <row r="73" customFormat="false" ht="18" hidden="false" customHeight="fals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99860751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45523880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86.2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45753817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7857133</v>
      </c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83420564</v>
      </c>
      <c r="E80" s="16"/>
    </row>
    <row r="81" customFormat="false" ht="19.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45523880</v>
      </c>
      <c r="E81" s="45" t="n">
        <f aca="false">E76+E77-E78+E79-E80</f>
        <v>0</v>
      </c>
    </row>
    <row r="82" customFormat="false" ht="21.7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42"/>
    <col collapsed="false" customWidth="true" hidden="false" outlineLevel="0" max="3" min="3" style="0" width="7.85"/>
    <col collapsed="false" customWidth="true" hidden="false" outlineLevel="0" max="5" min="4" style="3" width="23.56"/>
    <col collapsed="false" customWidth="true" hidden="false" outlineLevel="0" max="6" min="6" style="0" width="10.56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441897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6846813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112449052</v>
      </c>
      <c r="E13" s="16"/>
    </row>
    <row r="14" customFormat="false" ht="30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 t="n">
        <v>0</v>
      </c>
      <c r="E14" s="16"/>
    </row>
    <row r="15" customFormat="false" ht="30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 t="n">
        <v>0</v>
      </c>
      <c r="E15" s="16"/>
    </row>
    <row r="16" customFormat="false" ht="30" hidden="false" customHeight="true" outlineLevel="0" collapsed="false">
      <c r="A16" s="18"/>
      <c r="B16" s="19" t="s">
        <v>34</v>
      </c>
      <c r="C16" s="20" t="s">
        <v>35</v>
      </c>
      <c r="D16" s="16" t="n">
        <v>0</v>
      </c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 t="n">
        <v>310130</v>
      </c>
      <c r="E17" s="16"/>
    </row>
    <row r="18" customFormat="false" ht="30" hidden="false" customHeight="true" outlineLevel="0" collapsed="false">
      <c r="A18" s="18"/>
      <c r="B18" s="19" t="s">
        <v>38</v>
      </c>
      <c r="C18" s="20" t="s">
        <v>39</v>
      </c>
      <c r="D18" s="16" t="n">
        <v>0</v>
      </c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120047892</v>
      </c>
      <c r="E19" s="22" t="n">
        <f aca="false">E11+E12+E13+E14+E15+E17</f>
        <v>0</v>
      </c>
    </row>
    <row r="20" customFormat="false" ht="30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6477049</v>
      </c>
      <c r="E21" s="16"/>
    </row>
    <row r="22" customFormat="false" ht="30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30" hidden="false" customHeight="true" outlineLevel="0" collapsed="false">
      <c r="A23" s="6"/>
      <c r="B23" s="72" t="s">
        <v>44</v>
      </c>
      <c r="C23" s="8" t="n">
        <v>21</v>
      </c>
      <c r="D23" s="16" t="n">
        <v>29512</v>
      </c>
      <c r="E23" s="16"/>
    </row>
    <row r="24" customFormat="false" ht="30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30" hidden="false" customHeight="true" outlineLevel="0" collapsed="false">
      <c r="A25" s="6"/>
      <c r="B25" s="15" t="s">
        <v>47</v>
      </c>
      <c r="C25" s="8" t="n">
        <v>22</v>
      </c>
      <c r="D25" s="16" t="n">
        <v>29512</v>
      </c>
      <c r="E25" s="16"/>
    </row>
    <row r="26" customFormat="false" ht="30" hidden="false" customHeight="true" outlineLevel="0" collapsed="false">
      <c r="A26" s="6"/>
      <c r="B26" s="19" t="s">
        <v>48</v>
      </c>
      <c r="C26" s="28" t="s">
        <v>49</v>
      </c>
      <c r="D26" s="16" t="n">
        <v>0</v>
      </c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 t="n">
        <v>185336</v>
      </c>
      <c r="E27" s="16"/>
    </row>
    <row r="28" customFormat="false" ht="30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30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30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30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214848</v>
      </c>
      <c r="E32" s="31" t="n">
        <f aca="false">E23+E27+E29+E31</f>
        <v>0</v>
      </c>
    </row>
    <row r="33" customFormat="false" ht="30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0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30" hidden="false" customHeight="true" outlineLevel="0" collapsed="false">
      <c r="A35" s="6"/>
      <c r="B35" s="32" t="s">
        <v>58</v>
      </c>
      <c r="C35" s="8" t="n">
        <v>33</v>
      </c>
      <c r="D35" s="16" t="n">
        <v>35081</v>
      </c>
      <c r="E35" s="16"/>
    </row>
    <row r="36" customFormat="false" ht="30" hidden="false" customHeight="true" outlineLevel="0" collapsed="false">
      <c r="A36" s="6"/>
      <c r="B36" s="33" t="s">
        <v>59</v>
      </c>
      <c r="C36" s="8" t="s">
        <v>60</v>
      </c>
      <c r="D36" s="16" t="n">
        <v>36766</v>
      </c>
      <c r="E36" s="16"/>
    </row>
    <row r="37" customFormat="false" ht="30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30" hidden="false" customHeight="true" outlineLevel="0" collapsed="false">
      <c r="A38" s="6"/>
      <c r="B38" s="19" t="s">
        <v>62</v>
      </c>
      <c r="C38" s="8" t="n">
        <v>35</v>
      </c>
      <c r="D38" s="16" t="n">
        <v>2137383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2209230</v>
      </c>
      <c r="E41" s="31" t="n">
        <f aca="false">E35+E38+E36+E39</f>
        <v>0</v>
      </c>
    </row>
    <row r="42" customFormat="false" ht="30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30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30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24552</v>
      </c>
      <c r="E44" s="16"/>
    </row>
    <row r="45" customFormat="false" ht="30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8925679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28973571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30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30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0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30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30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14082449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30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14082449</v>
      </c>
      <c r="E53" s="31" t="n">
        <f aca="false">E49+E51+E52</f>
        <v>0</v>
      </c>
    </row>
    <row r="54" customFormat="false" ht="30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82870286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80632862</v>
      </c>
      <c r="E56" s="16"/>
    </row>
    <row r="57" customFormat="false" ht="30" hidden="false" customHeight="true" outlineLevel="0" collapsed="false">
      <c r="A57" s="6"/>
      <c r="B57" s="19" t="s">
        <v>84</v>
      </c>
      <c r="C57" s="8" t="n">
        <v>61</v>
      </c>
      <c r="D57" s="16" t="n">
        <v>148744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 t="n">
        <v>0</v>
      </c>
      <c r="E58" s="16"/>
    </row>
    <row r="59" customFormat="false" ht="30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2192010</v>
      </c>
      <c r="E59" s="16"/>
    </row>
    <row r="60" customFormat="false" ht="30" hidden="false" customHeight="true" outlineLevel="0" collapsed="false">
      <c r="A60" s="6"/>
      <c r="B60" s="19" t="s">
        <v>88</v>
      </c>
      <c r="C60" s="8" t="n">
        <v>63</v>
      </c>
      <c r="D60" s="14" t="n">
        <v>2192010</v>
      </c>
      <c r="E60" s="14"/>
    </row>
    <row r="61" customFormat="false" ht="30" hidden="false" customHeight="true" outlineLevel="0" collapsed="false">
      <c r="A61" s="6"/>
      <c r="B61" s="19" t="s">
        <v>89</v>
      </c>
      <c r="C61" s="28" t="s">
        <v>90</v>
      </c>
      <c r="D61" s="16" t="n">
        <v>1678812</v>
      </c>
      <c r="E61" s="16"/>
    </row>
    <row r="62" customFormat="false" ht="30" hidden="false" customHeight="true" outlineLevel="0" collapsed="false">
      <c r="A62" s="6"/>
      <c r="B62" s="19" t="s">
        <v>91</v>
      </c>
      <c r="C62" s="8" t="n">
        <v>64</v>
      </c>
      <c r="D62" s="16" t="n">
        <v>0</v>
      </c>
      <c r="E62" s="16"/>
    </row>
    <row r="63" customFormat="false" ht="30" hidden="false" customHeight="true" outlineLevel="0" collapsed="false">
      <c r="A63" s="6" t="n">
        <v>3</v>
      </c>
      <c r="B63" s="15" t="s">
        <v>92</v>
      </c>
      <c r="C63" s="8" t="n">
        <v>65</v>
      </c>
      <c r="D63" s="16" t="n">
        <v>0</v>
      </c>
      <c r="E63" s="16"/>
    </row>
    <row r="64" customFormat="false" ht="30" hidden="false" customHeight="true" outlineLevel="0" collapsed="false">
      <c r="A64" s="6"/>
      <c r="B64" s="19" t="s">
        <v>93</v>
      </c>
      <c r="C64" s="8" t="n">
        <v>66</v>
      </c>
      <c r="D64" s="16" t="n">
        <v>0</v>
      </c>
      <c r="E64" s="16"/>
    </row>
    <row r="65" customFormat="false" ht="30" hidden="false" customHeight="true" outlineLevel="0" collapsed="false">
      <c r="A65" s="6" t="n">
        <v>4</v>
      </c>
      <c r="B65" s="15" t="s">
        <v>94</v>
      </c>
      <c r="C65" s="8" t="n">
        <v>70</v>
      </c>
      <c r="D65" s="16" t="n">
        <v>0</v>
      </c>
      <c r="E65" s="16"/>
    </row>
    <row r="66" customFormat="false" ht="30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 t="n">
        <v>0</v>
      </c>
      <c r="E66" s="16"/>
    </row>
    <row r="67" customFormat="false" ht="30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3321411</v>
      </c>
      <c r="E67" s="16"/>
    </row>
    <row r="68" customFormat="false" ht="30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30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30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30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0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88383707</v>
      </c>
      <c r="E72" s="31" t="n">
        <f aca="false">E55+E59+E63+E65+E66+E67+E68+E70+E71</f>
        <v>0</v>
      </c>
    </row>
    <row r="73" customFormat="false" ht="30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02466156</v>
      </c>
      <c r="E73" s="35" t="n">
        <f aca="false">E53+E72</f>
        <v>0</v>
      </c>
    </row>
    <row r="74" customFormat="false" ht="30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26507415</v>
      </c>
      <c r="E74" s="45" t="n">
        <f aca="false">E46-E73</f>
        <v>0</v>
      </c>
    </row>
    <row r="75" customFormat="false" ht="30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30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113027366</v>
      </c>
      <c r="E76" s="16"/>
    </row>
    <row r="77" customFormat="false" ht="30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0</v>
      </c>
      <c r="E77" s="16"/>
    </row>
    <row r="78" customFormat="false" ht="30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6596554</v>
      </c>
      <c r="E78" s="16"/>
    </row>
    <row r="79" customFormat="false" ht="30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 t="n">
        <v>0</v>
      </c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79923397</v>
      </c>
      <c r="E80" s="16"/>
    </row>
    <row r="81" customFormat="false" ht="18.7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26507415</v>
      </c>
      <c r="E81" s="45" t="n">
        <f aca="false">E76+E77-E78+E79-E80</f>
        <v>0</v>
      </c>
    </row>
    <row r="82" customFormat="false" ht="21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9.13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8.56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f aca="false">520753+1</f>
        <v>520754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f aca="false">1945370-1</f>
        <v>1945369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51785148</v>
      </c>
      <c r="E13" s="16"/>
    </row>
    <row r="14" customFormat="false" ht="27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27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27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27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54251271</v>
      </c>
      <c r="E19" s="22" t="n">
        <f aca="false">E11+E12+E13+E14+E15+E17</f>
        <v>0</v>
      </c>
    </row>
    <row r="20" customFormat="false" ht="27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33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2456108</v>
      </c>
      <c r="E21" s="16"/>
    </row>
    <row r="22" customFormat="false" ht="27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27" hidden="false" customHeight="true" outlineLevel="0" collapsed="false">
      <c r="A23" s="6"/>
      <c r="B23" s="72" t="s">
        <v>44</v>
      </c>
      <c r="C23" s="8" t="n">
        <v>21</v>
      </c>
      <c r="D23" s="16" t="n">
        <v>43441</v>
      </c>
      <c r="E23" s="16"/>
    </row>
    <row r="24" customFormat="false" ht="27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27" hidden="false" customHeight="true" outlineLevel="0" collapsed="false">
      <c r="A25" s="6"/>
      <c r="B25" s="15" t="s">
        <v>47</v>
      </c>
      <c r="C25" s="8" t="n">
        <v>22</v>
      </c>
      <c r="D25" s="16" t="n">
        <v>42033</v>
      </c>
      <c r="E25" s="16"/>
    </row>
    <row r="26" customFormat="false" ht="27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 t="n">
        <v>172194</v>
      </c>
      <c r="E27" s="16"/>
    </row>
    <row r="28" customFormat="false" ht="27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27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27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7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215635</v>
      </c>
      <c r="E32" s="31" t="n">
        <f aca="false">E23+E27+E29+E31</f>
        <v>0</v>
      </c>
    </row>
    <row r="33" customFormat="false" ht="27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7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27" hidden="false" customHeight="true" outlineLevel="0" collapsed="false">
      <c r="A35" s="6"/>
      <c r="B35" s="32" t="s">
        <v>58</v>
      </c>
      <c r="C35" s="8" t="n">
        <v>33</v>
      </c>
      <c r="D35" s="16" t="n">
        <v>18484</v>
      </c>
      <c r="E35" s="16"/>
    </row>
    <row r="36" customFormat="false" ht="27" hidden="false" customHeight="true" outlineLevel="0" collapsed="false">
      <c r="A36" s="6"/>
      <c r="B36" s="33" t="s">
        <v>59</v>
      </c>
      <c r="C36" s="8" t="s">
        <v>60</v>
      </c>
      <c r="D36" s="16" t="n">
        <v>88450</v>
      </c>
      <c r="E36" s="16"/>
    </row>
    <row r="37" customFormat="false" ht="27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27" hidden="false" customHeight="true" outlineLevel="0" collapsed="false">
      <c r="A38" s="6"/>
      <c r="B38" s="19" t="s">
        <v>62</v>
      </c>
      <c r="C38" s="8" t="n">
        <v>35</v>
      </c>
      <c r="D38" s="16" t="n">
        <v>944500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1051434</v>
      </c>
      <c r="E41" s="31" t="n">
        <f aca="false">E35+E38+E36+E39</f>
        <v>0</v>
      </c>
    </row>
    <row r="42" customFormat="false" ht="27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7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7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15607</v>
      </c>
      <c r="E44" s="16"/>
    </row>
    <row r="45" customFormat="false" ht="27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3738784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57990055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27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27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27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27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7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3115827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7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3115827</v>
      </c>
      <c r="E53" s="31" t="n">
        <f aca="false">E49+E51+E52</f>
        <v>0</v>
      </c>
    </row>
    <row r="54" customFormat="false" ht="27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60013884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59019164</v>
      </c>
      <c r="E56" s="16"/>
    </row>
    <row r="57" customFormat="false" ht="27" hidden="false" customHeight="true" outlineLevel="0" collapsed="false">
      <c r="A57" s="6"/>
      <c r="B57" s="19" t="s">
        <v>84</v>
      </c>
      <c r="C57" s="8" t="n">
        <v>61</v>
      </c>
      <c r="D57" s="16" t="n">
        <v>112429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27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1650389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1650389</v>
      </c>
      <c r="E60" s="14"/>
      <c r="G60" s="88" t="s">
        <v>133</v>
      </c>
    </row>
    <row r="61" customFormat="false" ht="27" hidden="false" customHeight="true" outlineLevel="0" collapsed="false">
      <c r="A61" s="6"/>
      <c r="B61" s="19" t="s">
        <v>89</v>
      </c>
      <c r="C61" s="28" t="s">
        <v>90</v>
      </c>
      <c r="D61" s="16" t="n">
        <v>1217802</v>
      </c>
      <c r="E61" s="16"/>
    </row>
    <row r="62" customFormat="false" ht="27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27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27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27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27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27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2423116</v>
      </c>
      <c r="E67" s="16"/>
    </row>
    <row r="68" customFormat="false" ht="27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7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7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7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27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64087389</v>
      </c>
      <c r="E72" s="31" t="n">
        <f aca="false">E55+E59+E63+E65+E66+E67+E68+E70+E71</f>
        <v>0</v>
      </c>
    </row>
    <row r="73" customFormat="false" ht="27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67203216</v>
      </c>
      <c r="E73" s="35" t="n">
        <f aca="false">E53+E72</f>
        <v>0</v>
      </c>
    </row>
    <row r="74" customFormat="false" ht="27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9213161</v>
      </c>
      <c r="E74" s="45" t="n">
        <f aca="false">E46-E73</f>
        <v>0</v>
      </c>
    </row>
    <row r="75" customFormat="false" ht="27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27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52566145</v>
      </c>
      <c r="E76" s="16"/>
    </row>
    <row r="77" customFormat="false" ht="27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7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6857178</v>
      </c>
      <c r="E78" s="16"/>
    </row>
    <row r="79" customFormat="false" ht="27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7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54922128</v>
      </c>
      <c r="E80" s="16"/>
    </row>
    <row r="81" customFormat="false" ht="27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9213161</v>
      </c>
      <c r="E81" s="45" t="n">
        <f aca="false">E76+E77-E78+E79-E80</f>
        <v>0</v>
      </c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7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8.56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  <c r="D1" s="3" t="s">
        <v>2</v>
      </c>
      <c r="E1" s="3" t="s">
        <v>2</v>
      </c>
    </row>
    <row r="2" customFormat="false" ht="18" hidden="false" customHeight="false" outlineLevel="0" collapsed="false">
      <c r="B2" s="2" t="s">
        <v>1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763560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3291775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109762411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29.25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 t="n">
        <v>7502</v>
      </c>
      <c r="E15" s="16"/>
    </row>
    <row r="16" customFormat="false" ht="29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29.2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113825248</v>
      </c>
      <c r="E19" s="22" t="n">
        <f aca="false">E11+E12+E13+E14+E15+E17</f>
        <v>0</v>
      </c>
    </row>
    <row r="20" customFormat="false" ht="29.25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6009371</v>
      </c>
      <c r="E21" s="16"/>
    </row>
    <row r="22" customFormat="false" ht="29.2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29.25" hidden="false" customHeight="true" outlineLevel="0" collapsed="false">
      <c r="A23" s="6"/>
      <c r="B23" s="72" t="s">
        <v>44</v>
      </c>
      <c r="C23" s="8" t="n">
        <v>21</v>
      </c>
      <c r="D23" s="16" t="n">
        <v>299383</v>
      </c>
      <c r="E23" s="16"/>
    </row>
    <row r="24" customFormat="false" ht="29.25" hidden="false" customHeight="true" outlineLevel="0" collapsed="false">
      <c r="A24" s="6"/>
      <c r="B24" s="15" t="s">
        <v>45</v>
      </c>
      <c r="C24" s="27" t="s">
        <v>46</v>
      </c>
      <c r="D24" s="16" t="n">
        <v>111116904</v>
      </c>
      <c r="E24" s="16"/>
    </row>
    <row r="25" customFormat="false" ht="29.25" hidden="false" customHeight="true" outlineLevel="0" collapsed="false">
      <c r="A25" s="6"/>
      <c r="B25" s="15" t="s">
        <v>47</v>
      </c>
      <c r="C25" s="8" t="n">
        <v>22</v>
      </c>
      <c r="D25" s="16"/>
      <c r="E25" s="16"/>
    </row>
    <row r="26" customFormat="false" ht="29.2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29.2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29.2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29.25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9.2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299383</v>
      </c>
      <c r="E32" s="31" t="n">
        <f aca="false">E23+E27+E29+E31</f>
        <v>0</v>
      </c>
    </row>
    <row r="33" customFormat="false" ht="29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9.2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29.25" hidden="false" customHeight="true" outlineLevel="0" collapsed="false">
      <c r="A35" s="6"/>
      <c r="B35" s="32" t="s">
        <v>58</v>
      </c>
      <c r="C35" s="8" t="n">
        <v>33</v>
      </c>
      <c r="D35" s="16" t="n">
        <v>14872</v>
      </c>
      <c r="E35" s="16"/>
    </row>
    <row r="36" customFormat="false" ht="29.25" hidden="false" customHeight="true" outlineLevel="0" collapsed="false">
      <c r="A36" s="6"/>
      <c r="B36" s="33" t="s">
        <v>59</v>
      </c>
      <c r="C36" s="8" t="s">
        <v>60</v>
      </c>
      <c r="D36" s="16" t="n">
        <v>84985</v>
      </c>
      <c r="E36" s="16"/>
    </row>
    <row r="37" customFormat="false" ht="29.2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29.25" hidden="false" customHeight="true" outlineLevel="0" collapsed="false">
      <c r="A38" s="6"/>
      <c r="B38" s="19" t="s">
        <v>62</v>
      </c>
      <c r="C38" s="8" t="n">
        <v>35</v>
      </c>
      <c r="D38" s="16" t="n">
        <v>4473643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4573500</v>
      </c>
      <c r="E41" s="31" t="n">
        <f aca="false">E35+E38+E36+E39</f>
        <v>0</v>
      </c>
    </row>
    <row r="42" customFormat="false" ht="29.2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9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9.2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32041</v>
      </c>
      <c r="E44" s="16"/>
    </row>
    <row r="45" customFormat="false" ht="29.2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10914295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24739543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29.2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29.25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29.2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29.2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9.2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5704768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9.2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5704768</v>
      </c>
      <c r="E53" s="31" t="n">
        <f aca="false">E49+E51+E52</f>
        <v>0</v>
      </c>
    </row>
    <row r="54" customFormat="false" ht="29.2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115831797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111116904</v>
      </c>
      <c r="E56" s="16"/>
    </row>
    <row r="57" customFormat="false" ht="29.25" hidden="false" customHeight="true" outlineLevel="0" collapsed="false">
      <c r="A57" s="6"/>
      <c r="B57" s="19" t="s">
        <v>84</v>
      </c>
      <c r="C57" s="8" t="n">
        <v>61</v>
      </c>
      <c r="D57" s="16" t="n">
        <v>317231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29.2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3282407</v>
      </c>
      <c r="E59" s="16"/>
    </row>
    <row r="60" customFormat="false" ht="29.25" hidden="false" customHeight="true" outlineLevel="0" collapsed="false">
      <c r="A60" s="6"/>
      <c r="B60" s="19" t="s">
        <v>88</v>
      </c>
      <c r="C60" s="8" t="n">
        <v>63</v>
      </c>
      <c r="D60" s="14" t="n">
        <v>3282407</v>
      </c>
      <c r="E60" s="14"/>
    </row>
    <row r="61" customFormat="false" ht="29.25" hidden="false" customHeight="true" outlineLevel="0" collapsed="false">
      <c r="A61" s="6"/>
      <c r="B61" s="19" t="s">
        <v>89</v>
      </c>
      <c r="C61" s="28" t="s">
        <v>90</v>
      </c>
      <c r="D61" s="16" t="n">
        <v>2427646</v>
      </c>
      <c r="E61" s="16"/>
    </row>
    <row r="62" customFormat="false" ht="29.2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29.2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29.25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29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29.2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29.2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4688074</v>
      </c>
      <c r="E67" s="16"/>
    </row>
    <row r="68" customFormat="false" ht="29.25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9.2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9.2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9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29.2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23802278</v>
      </c>
      <c r="E72" s="31" t="n">
        <f aca="false">E55+E59+E63+E65+E66+E67+E68+E70+E71</f>
        <v>0</v>
      </c>
    </row>
    <row r="73" customFormat="false" ht="29.2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29507046</v>
      </c>
      <c r="E73" s="35" t="n">
        <f aca="false">E53+E72</f>
        <v>0</v>
      </c>
    </row>
    <row r="74" customFormat="false" ht="29.25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4767503</v>
      </c>
      <c r="E74" s="45" t="n">
        <f aca="false">E46-E73</f>
        <v>0</v>
      </c>
    </row>
    <row r="75" customFormat="false" ht="29.2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29.2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83519980</v>
      </c>
      <c r="E76" s="16"/>
    </row>
    <row r="77" customFormat="false" ht="29.25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18066893</v>
      </c>
      <c r="E77" s="16"/>
    </row>
    <row r="78" customFormat="false" ht="29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/>
      <c r="E78" s="16"/>
    </row>
    <row r="79" customFormat="false" ht="29.2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9.2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106354376</v>
      </c>
      <c r="E80" s="16"/>
    </row>
    <row r="81" customFormat="false" ht="29.2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4767503</v>
      </c>
      <c r="E81" s="45" t="n">
        <f aca="false">E76+E77-E78+E79-E80</f>
        <v>0</v>
      </c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8.7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3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5.7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0.2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f aca="false">597295-1</f>
        <v>597294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f aca="false">2585231-2</f>
        <v>2585229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f aca="false">132641771+1</f>
        <v>132641772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135824295</v>
      </c>
      <c r="E19" s="22" t="n">
        <f aca="false">E11+E12+E13+E14+E15+E17</f>
        <v>0</v>
      </c>
    </row>
    <row r="20" customFormat="false" ht="21.75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f aca="false">4089440+1+2</f>
        <v>4089443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378791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114267</v>
      </c>
      <c r="E25" s="16"/>
    </row>
    <row r="26" customFormat="false" ht="27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2.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378791</v>
      </c>
      <c r="E32" s="31" t="n">
        <f aca="false">E23+E27+E29+E31</f>
        <v>0</v>
      </c>
    </row>
    <row r="33" customFormat="false" ht="20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1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62.25" hidden="false" customHeight="true" outlineLevel="0" collapsed="false">
      <c r="A35" s="6"/>
      <c r="B35" s="32" t="s">
        <v>58</v>
      </c>
      <c r="C35" s="8" t="n">
        <v>33</v>
      </c>
      <c r="D35" s="16" t="n">
        <v>68400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34300</v>
      </c>
      <c r="E36" s="16"/>
    </row>
    <row r="37" customFormat="false" ht="22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60" hidden="false" customHeight="true" outlineLevel="0" collapsed="false">
      <c r="A38" s="6"/>
      <c r="B38" s="19" t="s">
        <v>62</v>
      </c>
      <c r="C38" s="8" t="n">
        <v>35</v>
      </c>
      <c r="D38" s="16" t="n">
        <v>2334761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2437461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4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16288</v>
      </c>
      <c r="E44" s="16"/>
    </row>
    <row r="45" customFormat="false" ht="19.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6921983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42746278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 t="n">
        <v>42713</v>
      </c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5.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7025818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4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7068531</v>
      </c>
      <c r="E53" s="31" t="n">
        <f aca="false">E49+E51+E52</f>
        <v>0</v>
      </c>
    </row>
    <row r="54" customFormat="false" ht="29.2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114512839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f aca="false">111965362+1</f>
        <v>111965363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337082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198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3157888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3157888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2369704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48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44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33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51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4545468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2.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3.2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9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22216195</v>
      </c>
      <c r="E72" s="31" t="n">
        <f aca="false">E55+E59+E63+E65+E66+E67+E68+E70+E71</f>
        <v>0</v>
      </c>
    </row>
    <row r="73" customFormat="false" ht="19.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29284726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13461552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39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f aca="false">133325187+1</f>
        <v>133325188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0</v>
      </c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9423052</v>
      </c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 t="n">
        <v>0</v>
      </c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110440584</v>
      </c>
      <c r="E80" s="16"/>
    </row>
    <row r="81" customFormat="false" ht="21.7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13461552</v>
      </c>
      <c r="E81" s="45" t="n">
        <f aca="false">E76+E77-E78+E79-E80</f>
        <v>0</v>
      </c>
    </row>
    <row r="82" customFormat="false" ht="18" hidden="false" customHeight="false" outlineLevel="0" collapsed="false">
      <c r="A82" s="46"/>
      <c r="B82" s="47"/>
      <c r="C82" s="48"/>
      <c r="D82" s="49" t="n">
        <f aca="false">D81-D74</f>
        <v>0</v>
      </c>
      <c r="E82" s="49" t="n">
        <f aca="false">E81-E74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2.14"/>
    <col collapsed="false" customWidth="true" hidden="false" outlineLevel="0" max="3" min="3" style="0" width="6.13"/>
    <col collapsed="false" customWidth="true" hidden="false" outlineLevel="0" max="4" min="4" style="3" width="19.85"/>
    <col collapsed="false" customWidth="true" hidden="false" outlineLevel="0" max="5" min="5" style="3" width="20.13"/>
    <col collapsed="false" customWidth="true" hidden="false" outlineLevel="0" max="6" min="6" style="0" width="12.7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54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2416542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27060215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463227918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 t="n">
        <v>221110</v>
      </c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 t="n">
        <v>221110</v>
      </c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492925785</v>
      </c>
      <c r="E19" s="22" t="n">
        <f aca="false">E11+E12+E13+E14+E15+E17</f>
        <v>0</v>
      </c>
    </row>
    <row r="20" customFormat="false" ht="21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2774101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44.45" hidden="false" customHeight="true" outlineLevel="0" collapsed="false">
      <c r="A23" s="6"/>
      <c r="B23" s="72" t="s">
        <v>44</v>
      </c>
      <c r="C23" s="8" t="n">
        <v>21</v>
      </c>
      <c r="D23" s="16" t="n">
        <v>20797279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6592088</v>
      </c>
      <c r="E25" s="16"/>
    </row>
    <row r="26" customFormat="false" ht="26.25" hidden="false" customHeight="true" outlineLevel="0" collapsed="false">
      <c r="A26" s="6"/>
      <c r="B26" s="19" t="s">
        <v>48</v>
      </c>
      <c r="C26" s="28" t="s">
        <v>49</v>
      </c>
      <c r="D26" s="16" t="n">
        <v>5977387</v>
      </c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 t="n">
        <v>74763445</v>
      </c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 t="n">
        <v>45668</v>
      </c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4.7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95560724</v>
      </c>
      <c r="E32" s="31" t="n">
        <f aca="false">E23+E27+E29+E31</f>
        <v>0</v>
      </c>
    </row>
    <row r="33" customFormat="false" ht="21.7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1.7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71.25" hidden="false" customHeight="true" outlineLevel="0" collapsed="false">
      <c r="A35" s="6"/>
      <c r="B35" s="32" t="s">
        <v>58</v>
      </c>
      <c r="C35" s="8" t="n">
        <v>33</v>
      </c>
      <c r="D35" s="16" t="n">
        <v>35069367</v>
      </c>
      <c r="E35" s="16"/>
    </row>
    <row r="36" customFormat="false" ht="56.45" hidden="false" customHeight="true" outlineLevel="0" collapsed="false">
      <c r="A36" s="6"/>
      <c r="B36" s="33" t="s">
        <v>59</v>
      </c>
      <c r="C36" s="8" t="s">
        <v>60</v>
      </c>
      <c r="D36" s="16"/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71.45" hidden="false" customHeight="true" outlineLevel="0" collapsed="false">
      <c r="A38" s="6"/>
      <c r="B38" s="19" t="s">
        <v>62</v>
      </c>
      <c r="C38" s="8" t="n">
        <v>35</v>
      </c>
      <c r="D38" s="16" t="n">
        <v>11338266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46407633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32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1.7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55165</v>
      </c>
      <c r="E44" s="16"/>
    </row>
    <row r="45" customFormat="false" ht="20.2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144797623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637723408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28.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 t="n">
        <v>9100740</v>
      </c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 t="n">
        <v>9100740</v>
      </c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4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474634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0.2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9575374</v>
      </c>
      <c r="E53" s="31" t="n">
        <f aca="false">E49+E51+E52</f>
        <v>0</v>
      </c>
    </row>
    <row r="54" customFormat="false" ht="31.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1191114798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1189628228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1486570</v>
      </c>
      <c r="E57" s="16"/>
    </row>
    <row r="58" customFormat="false" ht="20.2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2100268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85" t="n">
        <v>2054600</v>
      </c>
      <c r="E60" s="85"/>
    </row>
    <row r="61" customFormat="false" ht="32.25" hidden="false" customHeight="true" outlineLevel="0" collapsed="false">
      <c r="A61" s="6"/>
      <c r="B61" s="19" t="s">
        <v>89</v>
      </c>
      <c r="C61" s="28" t="s">
        <v>90</v>
      </c>
      <c r="D61" s="16" t="n">
        <v>1088109</v>
      </c>
      <c r="E61" s="16"/>
    </row>
    <row r="62" customFormat="false" ht="36.75" hidden="false" customHeight="true" outlineLevel="0" collapsed="false">
      <c r="A62" s="6"/>
      <c r="B62" s="19" t="s">
        <v>91</v>
      </c>
      <c r="C62" s="8" t="n">
        <v>64</v>
      </c>
      <c r="D62" s="16" t="n">
        <v>45668</v>
      </c>
      <c r="E62" s="16"/>
    </row>
    <row r="63" customFormat="false" ht="75" hidden="false" customHeight="true" outlineLevel="0" collapsed="false">
      <c r="A63" s="6" t="n">
        <v>3</v>
      </c>
      <c r="B63" s="15" t="s">
        <v>92</v>
      </c>
      <c r="C63" s="8" t="n">
        <v>65</v>
      </c>
      <c r="D63" s="16" t="n">
        <v>95555641</v>
      </c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 t="n">
        <v>2079309</v>
      </c>
      <c r="E64" s="16"/>
    </row>
    <row r="65" customFormat="false" ht="41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33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2297937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7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4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4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291068644</v>
      </c>
      <c r="E72" s="31" t="n">
        <f aca="false">E55+E59+E63+E65+E66+E67+E68+E70+E71</f>
        <v>0</v>
      </c>
    </row>
    <row r="73" customFormat="false" ht="21.7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300644018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662920610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73.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273271368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402966410</v>
      </c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/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1339158388</v>
      </c>
      <c r="E80" s="16"/>
    </row>
    <row r="81" customFormat="false" ht="24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662920610</v>
      </c>
      <c r="E81" s="45" t="n">
        <f aca="false">E76+E77-E78+E79-E80</f>
        <v>0</v>
      </c>
    </row>
    <row r="82" customFormat="false" ht="21.7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9.85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13.56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54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0.2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34769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292707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/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24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24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24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327476</v>
      </c>
      <c r="E19" s="22" t="n">
        <f aca="false">E11+E12+E13+E14+E15+E17</f>
        <v>0</v>
      </c>
    </row>
    <row r="20" customFormat="false" ht="24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872188</v>
      </c>
      <c r="E21" s="16"/>
    </row>
    <row r="22" customFormat="false" ht="24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109.5" hidden="false" customHeight="true" outlineLevel="0" collapsed="false">
      <c r="A23" s="6"/>
      <c r="B23" s="72" t="s">
        <v>44</v>
      </c>
      <c r="C23" s="8" t="n">
        <v>21</v>
      </c>
      <c r="D23" s="16" t="n">
        <v>994771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50.25" hidden="false" customHeight="true" outlineLevel="0" collapsed="false">
      <c r="A25" s="6"/>
      <c r="B25" s="15" t="s">
        <v>47</v>
      </c>
      <c r="C25" s="8" t="n">
        <v>22</v>
      </c>
      <c r="D25" s="16" t="n">
        <v>7392</v>
      </c>
      <c r="E25" s="16"/>
    </row>
    <row r="26" customFormat="false" ht="44.2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24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59.2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4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994771</v>
      </c>
      <c r="E32" s="31" t="n">
        <f aca="false">E23+E27+E29+E31</f>
        <v>0</v>
      </c>
    </row>
    <row r="33" customFormat="false" ht="24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4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65.25" hidden="false" customHeight="true" outlineLevel="0" collapsed="false">
      <c r="A35" s="6"/>
      <c r="B35" s="32" t="s">
        <v>58</v>
      </c>
      <c r="C35" s="8" t="n">
        <v>33</v>
      </c>
      <c r="D35" s="16" t="n">
        <v>3789319</v>
      </c>
      <c r="E35" s="16"/>
    </row>
    <row r="36" customFormat="false" ht="37.5" hidden="false" customHeight="true" outlineLevel="0" collapsed="false">
      <c r="A36" s="6"/>
      <c r="B36" s="33" t="s">
        <v>59</v>
      </c>
      <c r="C36" s="8" t="s">
        <v>60</v>
      </c>
      <c r="D36" s="16"/>
      <c r="E36" s="16"/>
    </row>
    <row r="37" customFormat="false" ht="24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51.75" hidden="false" customHeight="true" outlineLevel="0" collapsed="false">
      <c r="A38" s="6"/>
      <c r="B38" s="19" t="s">
        <v>62</v>
      </c>
      <c r="C38" s="8" t="n">
        <v>35</v>
      </c>
      <c r="D38" s="16" t="n">
        <v>51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3789370</v>
      </c>
      <c r="E41" s="31" t="n">
        <f aca="false">E35+E38+E36+E39</f>
        <v>0</v>
      </c>
    </row>
    <row r="42" customFormat="false" ht="30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4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4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6929</v>
      </c>
      <c r="E44" s="16"/>
    </row>
    <row r="45" customFormat="false" ht="24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5663258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5990734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24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2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24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24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4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/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4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0</v>
      </c>
      <c r="E53" s="31" t="n">
        <f aca="false">E49+E51+E52</f>
        <v>0</v>
      </c>
    </row>
    <row r="54" customFormat="false" ht="24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30581373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30473233</v>
      </c>
      <c r="E56" s="16"/>
    </row>
    <row r="57" customFormat="false" ht="42" hidden="false" customHeight="true" outlineLevel="0" collapsed="false">
      <c r="A57" s="6"/>
      <c r="B57" s="19" t="s">
        <v>84</v>
      </c>
      <c r="C57" s="8" t="n">
        <v>61</v>
      </c>
      <c r="D57" s="16" t="n">
        <v>71877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1149940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1149940</v>
      </c>
      <c r="E60" s="14"/>
    </row>
    <row r="61" customFormat="false" ht="24" hidden="false" customHeight="true" outlineLevel="0" collapsed="false">
      <c r="A61" s="6"/>
      <c r="B61" s="19" t="s">
        <v>89</v>
      </c>
      <c r="C61" s="28" t="s">
        <v>90</v>
      </c>
      <c r="D61" s="16" t="n">
        <v>850864</v>
      </c>
      <c r="E61" s="16"/>
    </row>
    <row r="62" customFormat="false" ht="24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42.75" hidden="false" customHeight="true" outlineLevel="0" collapsed="false">
      <c r="A63" s="6" t="n">
        <v>3</v>
      </c>
      <c r="B63" s="15" t="s">
        <v>92</v>
      </c>
      <c r="C63" s="8" t="n">
        <v>65</v>
      </c>
      <c r="D63" s="16" t="n">
        <v>3949651</v>
      </c>
      <c r="E63" s="16"/>
    </row>
    <row r="64" customFormat="false" ht="42" hidden="false" customHeight="true" outlineLevel="0" collapsed="false">
      <c r="A64" s="6"/>
      <c r="B64" s="19" t="s">
        <v>93</v>
      </c>
      <c r="C64" s="8" t="n">
        <v>66</v>
      </c>
      <c r="D64" s="16" t="n">
        <v>86</v>
      </c>
      <c r="E64" s="16"/>
    </row>
    <row r="65" customFormat="false" ht="32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24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24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1602320</v>
      </c>
      <c r="E67" s="16"/>
    </row>
    <row r="68" customFormat="false" ht="24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4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4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4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24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37283284</v>
      </c>
      <c r="E72" s="31" t="n">
        <f aca="false">E55+E59+E63+E65+E66+E67+E68+E70+E71</f>
        <v>0</v>
      </c>
    </row>
    <row r="73" customFormat="false" ht="24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37283284</v>
      </c>
      <c r="E73" s="35" t="n">
        <f aca="false">E53+E72</f>
        <v>0</v>
      </c>
    </row>
    <row r="74" customFormat="false" ht="24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31292550</v>
      </c>
      <c r="E74" s="45" t="n">
        <f aca="false">E46-E73</f>
        <v>0</v>
      </c>
    </row>
    <row r="75" customFormat="false" ht="24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24" hidden="false" customHeight="true" outlineLevel="0" collapsed="false">
      <c r="A76" s="6" t="n">
        <v>1</v>
      </c>
      <c r="B76" s="72" t="s">
        <v>107</v>
      </c>
      <c r="C76" s="8" t="n">
        <v>84</v>
      </c>
      <c r="D76" s="16"/>
      <c r="E76" s="16"/>
    </row>
    <row r="77" customFormat="false" ht="24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4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1077252</v>
      </c>
      <c r="E78" s="16"/>
    </row>
    <row r="79" customFormat="false" ht="24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30215298</v>
      </c>
      <c r="E80" s="16"/>
    </row>
    <row r="81" customFormat="false" ht="24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31292550</v>
      </c>
      <c r="E81" s="45" t="n">
        <f aca="false">E76+E77-E78+E79-E80</f>
        <v>0</v>
      </c>
    </row>
    <row r="82" customFormat="false" ht="24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70" workbookViewId="0">
      <selection pane="topLeft" activeCell="D103" activeCellId="0" sqref="D10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28"/>
    <col collapsed="false" customWidth="true" hidden="false" outlineLevel="0" max="3" min="3" style="0" width="5.56"/>
    <col collapsed="false" customWidth="true" hidden="false" outlineLevel="0" max="4" min="4" style="3" width="21.28"/>
    <col collapsed="false" customWidth="true" hidden="false" outlineLevel="0" max="5" min="5" style="3" width="23.56"/>
    <col collapsed="false" customWidth="true" hidden="false" outlineLevel="0" max="6" min="6" style="62" width="9.14"/>
    <col collapsed="false" customWidth="true" hidden="false" outlineLevel="0" max="7" min="7" style="1" width="13.56"/>
    <col collapsed="false" customWidth="true" hidden="false" outlineLevel="0" max="21" min="8" style="1" width="9.14"/>
  </cols>
  <sheetData>
    <row r="1" customFormat="false" ht="18" hidden="false" customHeight="false" outlineLevel="0" collapsed="false">
      <c r="B1" s="4" t="s">
        <v>124</v>
      </c>
    </row>
    <row r="2" customFormat="false" ht="15.95" hidden="false" customHeight="true" outlineLevel="0" collapsed="false">
      <c r="B2" s="2" t="s">
        <v>1</v>
      </c>
    </row>
    <row r="3" customFormat="false" ht="15.95" hidden="false" customHeight="true" outlineLevel="0" collapsed="false">
      <c r="E3" s="3" t="s">
        <v>2</v>
      </c>
      <c r="F3" s="63"/>
    </row>
    <row r="4" customFormat="false" ht="21.75" hidden="false" customHeight="true" outlineLevel="0" collapsed="false">
      <c r="B4" s="5" t="s">
        <v>3</v>
      </c>
      <c r="C4" s="5"/>
      <c r="D4" s="5"/>
      <c r="E4" s="5"/>
      <c r="F4" s="64"/>
    </row>
    <row r="5" customFormat="false" ht="18.75" hidden="false" customHeight="true" outlineLevel="0" collapsed="false">
      <c r="B5" s="5" t="s">
        <v>4</v>
      </c>
      <c r="C5" s="5"/>
      <c r="D5" s="5"/>
      <c r="E5" s="5"/>
      <c r="F5" s="65"/>
    </row>
    <row r="6" customFormat="false" ht="15.75" hidden="false" customHeight="true" outlineLevel="0" collapsed="false"/>
    <row r="7" customFormat="false" ht="34.5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  <c r="F7" s="66"/>
    </row>
    <row r="8" customFormat="false" ht="18.7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  <c r="F8" s="67"/>
    </row>
    <row r="9" customFormat="false" ht="21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  <c r="F9" s="68"/>
    </row>
    <row r="10" customFormat="false" ht="20.2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  <c r="F10" s="68"/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f aca="false">SUM(Ab:Angelescu!D11:D11)</f>
        <v>24136863</v>
      </c>
      <c r="E11" s="16" t="n">
        <f aca="false">SUM(Ab:Angelescu!E11:E11)</f>
        <v>814679</v>
      </c>
      <c r="F11" s="69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f aca="false">SUM(Ab:Angelescu!D12:D12)</f>
        <v>172482252</v>
      </c>
      <c r="E12" s="16" t="n">
        <f aca="false">SUM(Ab:Angelescu!E12:E12)</f>
        <v>4518353</v>
      </c>
      <c r="F12" s="69"/>
    </row>
    <row r="13" customFormat="false" ht="64.5" hidden="false" customHeight="true" outlineLevel="0" collapsed="false">
      <c r="A13" s="6" t="n">
        <f aca="false">A12+1</f>
        <v>3</v>
      </c>
      <c r="B13" s="26" t="s">
        <v>125</v>
      </c>
      <c r="C13" s="8" t="s">
        <v>29</v>
      </c>
      <c r="D13" s="16" t="n">
        <f aca="false">SUM(Ab:Angelescu!D13:D13)</f>
        <v>3297730075</v>
      </c>
      <c r="E13" s="16" t="n">
        <f aca="false">SUM(Ab:Angelescu!E13:E13)</f>
        <v>86336888</v>
      </c>
      <c r="F13" s="69"/>
    </row>
    <row r="14" customFormat="false" ht="30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 t="n">
        <f aca="false">SUM(Ab:Angelescu!D14:D14)</f>
        <v>179917</v>
      </c>
      <c r="E14" s="16" t="n">
        <f aca="false">SUM(Ab:Angelescu!E14:E14)</f>
        <v>0</v>
      </c>
      <c r="F14" s="69"/>
    </row>
    <row r="15" customFormat="false" ht="67.5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 t="n">
        <f aca="false">SUM(Ab:Angelescu!D15:D15)</f>
        <v>18299</v>
      </c>
      <c r="E15" s="16" t="n">
        <f aca="false">SUM(Ab:Angelescu!E15:E15)</f>
        <v>0</v>
      </c>
      <c r="F15" s="69"/>
    </row>
    <row r="16" s="71" customFormat="true" ht="35.25" hidden="false" customHeight="true" outlineLevel="0" collapsed="false">
      <c r="A16" s="18"/>
      <c r="B16" s="19" t="s">
        <v>34</v>
      </c>
      <c r="C16" s="20" t="s">
        <v>35</v>
      </c>
      <c r="D16" s="16" t="n">
        <f aca="false">SUM(Ab:Angelescu!D16:D16)</f>
        <v>0</v>
      </c>
      <c r="E16" s="16" t="n">
        <f aca="false">SUM(Ab:Angelescu!E16:E16)</f>
        <v>0</v>
      </c>
      <c r="F16" s="69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customFormat="false" ht="64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 t="n">
        <f aca="false">SUM(Ab:Angelescu!D17:D17)</f>
        <v>8061056</v>
      </c>
      <c r="E17" s="16" t="n">
        <f aca="false">SUM(Ab:Angelescu!E17:E17)</f>
        <v>0</v>
      </c>
      <c r="F17" s="69"/>
    </row>
    <row r="18" s="71" customFormat="true" ht="57" hidden="false" customHeight="true" outlineLevel="0" collapsed="false">
      <c r="A18" s="18"/>
      <c r="B18" s="19" t="s">
        <v>38</v>
      </c>
      <c r="C18" s="20" t="s">
        <v>39</v>
      </c>
      <c r="D18" s="16" t="n">
        <f aca="false">SUM(Ab:Angelescu!D18:D18)</f>
        <v>6698385</v>
      </c>
      <c r="E18" s="16" t="n">
        <f aca="false">SUM(Ab:Angelescu!E18:E18)</f>
        <v>0</v>
      </c>
      <c r="F18" s="69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3502608462</v>
      </c>
      <c r="E19" s="22" t="n">
        <f aca="false">E11+E12+E13+E14+E15+E17</f>
        <v>91669920</v>
      </c>
      <c r="F19" s="68"/>
    </row>
    <row r="20" customFormat="false" ht="34.5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  <c r="F20" s="68"/>
    </row>
    <row r="21" customFormat="false" ht="96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f aca="false">SUM(Ab:Angelescu!D21:D21)</f>
        <v>248077733</v>
      </c>
      <c r="E21" s="16" t="n">
        <f aca="false">SUM(Ab:Angelescu!E21:E21)</f>
        <v>9246471</v>
      </c>
      <c r="F21" s="69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  <c r="F22" s="68"/>
    </row>
    <row r="23" customFormat="false" ht="72.75" hidden="false" customHeight="true" outlineLevel="0" collapsed="false">
      <c r="A23" s="6"/>
      <c r="B23" s="72" t="s">
        <v>44</v>
      </c>
      <c r="C23" s="8" t="n">
        <v>21</v>
      </c>
      <c r="D23" s="16" t="n">
        <f aca="false">SUM(Ab:Angelescu!D23:D23)</f>
        <v>45607555</v>
      </c>
      <c r="E23" s="16" t="n">
        <f aca="false">SUM(Ab:Angelescu!E23:E23)</f>
        <v>196361</v>
      </c>
      <c r="F23" s="69"/>
    </row>
    <row r="24" customFormat="false" ht="40.5" hidden="false" customHeight="true" outlineLevel="0" collapsed="false">
      <c r="A24" s="6"/>
      <c r="B24" s="15" t="s">
        <v>45</v>
      </c>
      <c r="C24" s="27" t="s">
        <v>46</v>
      </c>
      <c r="D24" s="16"/>
      <c r="E24" s="16"/>
      <c r="F24" s="69"/>
    </row>
    <row r="25" customFormat="false" ht="60" hidden="false" customHeight="true" outlineLevel="0" collapsed="false">
      <c r="A25" s="6"/>
      <c r="B25" s="15" t="s">
        <v>47</v>
      </c>
      <c r="C25" s="8" t="n">
        <v>22</v>
      </c>
      <c r="D25" s="16" t="n">
        <f aca="false">SUM(Ab:Angelescu!D25:D25)</f>
        <v>19268557</v>
      </c>
      <c r="E25" s="16" t="n">
        <f aca="false">SUM(Ab:Angelescu!E25:E25)</f>
        <v>0</v>
      </c>
      <c r="F25" s="69"/>
    </row>
    <row r="26" customFormat="false" ht="39" hidden="false" customHeight="true" outlineLevel="0" collapsed="false">
      <c r="A26" s="6"/>
      <c r="B26" s="19" t="s">
        <v>48</v>
      </c>
      <c r="C26" s="28" t="s">
        <v>49</v>
      </c>
      <c r="D26" s="16" t="n">
        <f aca="false">SUM(Ab:Angelescu!D26:D26)</f>
        <v>5978337</v>
      </c>
      <c r="E26" s="16" t="n">
        <f aca="false">SUM(Ab:Angelescu!E26:E26)</f>
        <v>0</v>
      </c>
      <c r="F26" s="69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 t="n">
        <f aca="false">SUM(Ab:Angelescu!D27:D27)</f>
        <v>2182646</v>
      </c>
      <c r="E27" s="16" t="n">
        <f aca="false">SUM(Ab:Angelescu!E27:E27)</f>
        <v>187569</v>
      </c>
      <c r="F27" s="69"/>
    </row>
    <row r="28" customFormat="false" ht="39" hidden="false" customHeight="true" outlineLevel="0" collapsed="false">
      <c r="A28" s="6"/>
      <c r="B28" s="19" t="s">
        <v>51</v>
      </c>
      <c r="C28" s="8" t="n">
        <v>24</v>
      </c>
      <c r="D28" s="16" t="n">
        <f aca="false">SUM(Ab:Angelescu!D28:D28)</f>
        <v>0</v>
      </c>
      <c r="E28" s="16" t="n">
        <f aca="false">SUM(Ab:Angelescu!E28:E28)</f>
        <v>0</v>
      </c>
      <c r="F28" s="69"/>
    </row>
    <row r="29" customFormat="false" ht="39" hidden="false" customHeight="true" outlineLevel="0" collapsed="false">
      <c r="A29" s="6"/>
      <c r="B29" s="15" t="s">
        <v>52</v>
      </c>
      <c r="C29" s="8" t="n">
        <v>25</v>
      </c>
      <c r="D29" s="16" t="n">
        <f aca="false">SUM(Ab:Angelescu!D29:D29)</f>
        <v>91182747</v>
      </c>
      <c r="E29" s="16" t="n">
        <f aca="false">SUM(Ab:Angelescu!E29:E29)</f>
        <v>0</v>
      </c>
      <c r="F29" s="69"/>
    </row>
    <row r="30" customFormat="false" ht="39" hidden="false" customHeight="true" outlineLevel="0" collapsed="false">
      <c r="A30" s="6"/>
      <c r="B30" s="19" t="s">
        <v>53</v>
      </c>
      <c r="C30" s="8" t="n">
        <v>26</v>
      </c>
      <c r="D30" s="16" t="n">
        <f aca="false">SUM(Ab:Angelescu!D30:D30)</f>
        <v>52955</v>
      </c>
      <c r="E30" s="16" t="n">
        <f aca="false">SUM(Ab:Angelescu!E30:E30)</f>
        <v>0</v>
      </c>
      <c r="F30" s="69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 t="n">
        <f aca="false">SUM(Ab:Angelescu!D31:D31)</f>
        <v>0</v>
      </c>
      <c r="E31" s="29" t="n">
        <f aca="false">SUM(Ab:Angelescu!E31:E31)</f>
        <v>0</v>
      </c>
      <c r="F31" s="69"/>
    </row>
    <row r="32" customFormat="false" ht="28.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138972948</v>
      </c>
      <c r="E32" s="31" t="n">
        <f aca="false">E23+E27+E29+E31</f>
        <v>383930</v>
      </c>
      <c r="F32" s="68"/>
    </row>
    <row r="33" customFormat="false" ht="27.75" hidden="false" customHeight="true" outlineLevel="0" collapsed="false">
      <c r="A33" s="6" t="n">
        <v>3</v>
      </c>
      <c r="B33" s="15" t="s">
        <v>56</v>
      </c>
      <c r="C33" s="25" t="n">
        <v>31</v>
      </c>
      <c r="D33" s="16" t="n">
        <f aca="false">SUM(Ab:Angelescu!D33:D33)</f>
        <v>0</v>
      </c>
      <c r="E33" s="16" t="n">
        <f aca="false">SUM(Ab:Angelescu!E33:E33)</f>
        <v>0</v>
      </c>
      <c r="F33" s="69"/>
    </row>
    <row r="34" customFormat="false" ht="27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  <c r="F34" s="68"/>
    </row>
    <row r="35" customFormat="false" ht="47.45" hidden="false" customHeight="true" outlineLevel="0" collapsed="false">
      <c r="A35" s="6"/>
      <c r="B35" s="32" t="s">
        <v>58</v>
      </c>
      <c r="C35" s="8" t="n">
        <v>33</v>
      </c>
      <c r="D35" s="16" t="n">
        <f aca="false">SUM(Ab:Angelescu!D35:D35)</f>
        <v>114734943</v>
      </c>
      <c r="E35" s="16" t="n">
        <f aca="false">SUM(Ab:Angelescu!E35:E35)</f>
        <v>-104645527</v>
      </c>
      <c r="F35" s="73"/>
    </row>
    <row r="36" customFormat="false" ht="39" hidden="false" customHeight="true" outlineLevel="0" collapsed="false">
      <c r="A36" s="6"/>
      <c r="B36" s="33" t="s">
        <v>59</v>
      </c>
      <c r="C36" s="8" t="s">
        <v>60</v>
      </c>
      <c r="D36" s="16" t="n">
        <f aca="false">SUM(Ab:Angelescu!D36:D36)</f>
        <v>962087</v>
      </c>
      <c r="E36" s="16" t="n">
        <f aca="false">SUM(Ab:Angelescu!E36:E36)</f>
        <v>21536</v>
      </c>
      <c r="F36" s="74"/>
    </row>
    <row r="37" customFormat="false" ht="21.75" hidden="false" customHeight="true" outlineLevel="0" collapsed="false">
      <c r="A37" s="6"/>
      <c r="B37" s="15" t="s">
        <v>61</v>
      </c>
      <c r="C37" s="8" t="n">
        <v>34</v>
      </c>
      <c r="D37" s="14" t="s">
        <v>20</v>
      </c>
      <c r="E37" s="14" t="s">
        <v>20</v>
      </c>
      <c r="F37" s="75"/>
    </row>
    <row r="38" customFormat="false" ht="42.75" hidden="false" customHeight="true" outlineLevel="0" collapsed="false">
      <c r="A38" s="6"/>
      <c r="B38" s="19" t="s">
        <v>62</v>
      </c>
      <c r="C38" s="8" t="n">
        <v>35</v>
      </c>
      <c r="D38" s="16" t="n">
        <f aca="false">SUM(Ab:Angelescu!D38:D38)</f>
        <v>77589844</v>
      </c>
      <c r="E38" s="16" t="n">
        <f aca="false">SUM(Ab:Angelescu!E38:E38)</f>
        <v>6329702</v>
      </c>
      <c r="F38" s="74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 t="n">
        <f aca="false">SUM(Ab:Angelescu!D39:D39)</f>
        <v>0</v>
      </c>
      <c r="E39" s="16" t="n">
        <f aca="false">SUM(Ab:Angelescu!E39:E39)</f>
        <v>0</v>
      </c>
      <c r="F39" s="74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  <c r="F40" s="75"/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193286874</v>
      </c>
      <c r="E41" s="31" t="n">
        <f aca="false">E35+E38+E36+E39</f>
        <v>-98294289</v>
      </c>
      <c r="F41" s="68"/>
    </row>
    <row r="42" customFormat="false" ht="35.25" hidden="false" customHeight="true" outlineLevel="0" collapsed="false">
      <c r="A42" s="6" t="n">
        <v>5</v>
      </c>
      <c r="B42" s="15" t="s">
        <v>66</v>
      </c>
      <c r="C42" s="25" t="n">
        <v>41</v>
      </c>
      <c r="D42" s="16" t="n">
        <f aca="false">SUM(Ab:Angelescu!D42:D42)</f>
        <v>0</v>
      </c>
      <c r="E42" s="16" t="n">
        <f aca="false">SUM(Ab:Angelescu!E42:E42)</f>
        <v>0</v>
      </c>
      <c r="F42" s="69"/>
    </row>
    <row r="43" customFormat="false" ht="35.25" hidden="false" customHeight="true" outlineLevel="0" collapsed="false">
      <c r="A43" s="6"/>
      <c r="B43" s="19" t="s">
        <v>67</v>
      </c>
      <c r="C43" s="25" t="s">
        <v>68</v>
      </c>
      <c r="D43" s="16" t="n">
        <f aca="false">SUM(Ab:Angelescu!D43:D43)</f>
        <v>0</v>
      </c>
      <c r="E43" s="16" t="n">
        <f aca="false">SUM(Ab:Angelescu!E43:E43)</f>
        <v>0</v>
      </c>
      <c r="F43" s="73"/>
    </row>
    <row r="44" customFormat="false" ht="35.2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f aca="false">SUM(Ab:Angelescu!D44:D44)</f>
        <v>581938</v>
      </c>
      <c r="E44" s="16" t="n">
        <f aca="false">SUM(Ab:Angelescu!E44:E44)</f>
        <v>0</v>
      </c>
      <c r="F44" s="69"/>
    </row>
    <row r="45" customFormat="false" ht="35.2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580919493</v>
      </c>
      <c r="E45" s="22" t="n">
        <f aca="false">E21+E32+E33+E41+E42+E44+E43</f>
        <v>-88663888</v>
      </c>
      <c r="F45" s="76"/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4083527955</v>
      </c>
      <c r="E46" s="35" t="n">
        <f aca="false">E19+E45</f>
        <v>3006032</v>
      </c>
      <c r="F46" s="68"/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  <c r="F47" s="68"/>
    </row>
    <row r="48" customFormat="false" ht="35.2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  <c r="F48" s="68"/>
    </row>
    <row r="49" customFormat="false" ht="35.25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 t="n">
        <f aca="false">SUM(Ab:Angelescu!D49:D49)</f>
        <v>12101862</v>
      </c>
      <c r="E49" s="16" t="n">
        <f aca="false">SUM(Ab:Angelescu!E49:E49)</f>
        <v>0</v>
      </c>
      <c r="F49" s="69"/>
    </row>
    <row r="50" customFormat="false" ht="35.25" hidden="false" customHeight="true" outlineLevel="0" collapsed="false">
      <c r="A50" s="6"/>
      <c r="B50" s="19" t="s">
        <v>76</v>
      </c>
      <c r="C50" s="8" t="n">
        <v>53</v>
      </c>
      <c r="D50" s="16" t="n">
        <f aca="false">SUM(Ab:Angelescu!D50:D50)</f>
        <v>9188260</v>
      </c>
      <c r="E50" s="16" t="n">
        <f aca="false">SUM(Ab:Angelescu!E50:E50)</f>
        <v>0</v>
      </c>
      <c r="F50" s="69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 t="n">
        <f aca="false">SUM(Ab:Angelescu!D51:D51)</f>
        <v>45000</v>
      </c>
      <c r="E51" s="16" t="n">
        <f aca="false">SUM(Ab:Angelescu!E51:E51)</f>
        <v>0</v>
      </c>
      <c r="F51" s="69"/>
    </row>
    <row r="52" s="38" customFormat="true" ht="29.2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f aca="false">SUM(Ab:Angelescu!D52:D52)</f>
        <v>143885285</v>
      </c>
      <c r="E52" s="16" t="n">
        <f aca="false">SUM(Ab:Angelescu!E52:E52)</f>
        <v>4242370</v>
      </c>
      <c r="F52" s="7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34.1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156032147</v>
      </c>
      <c r="E53" s="31" t="n">
        <f aca="false">E49+E51+E52</f>
        <v>4242370</v>
      </c>
      <c r="F53" s="68"/>
    </row>
    <row r="54" customFormat="false" ht="42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  <c r="F54" s="68"/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f aca="false">SUM(Ab:Angelescu!D55:D55)</f>
        <v>3109137693</v>
      </c>
      <c r="E55" s="16" t="n">
        <f aca="false">SUM(Ab:Angelescu!E55:E55)</f>
        <v>6367109</v>
      </c>
      <c r="F55" s="69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f aca="false">SUM(Ab:Angelescu!D56:D56)</f>
        <v>3016546847</v>
      </c>
      <c r="E56" s="16" t="n">
        <f aca="false">SUM(Ab:Angelescu!E56:E56)</f>
        <v>0</v>
      </c>
      <c r="F56" s="69"/>
    </row>
    <row r="57" customFormat="false" ht="55.5" hidden="false" customHeight="true" outlineLevel="0" collapsed="false">
      <c r="A57" s="6"/>
      <c r="B57" s="19" t="s">
        <v>84</v>
      </c>
      <c r="C57" s="8" t="n">
        <v>61</v>
      </c>
      <c r="D57" s="16" t="n">
        <f aca="false">SUM(Ab:Angelescu!D57:D57)</f>
        <v>10836993</v>
      </c>
      <c r="E57" s="16" t="n">
        <f aca="false">SUM(Ab:Angelescu!E57:E57)</f>
        <v>268875</v>
      </c>
      <c r="F57" s="77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 t="n">
        <f aca="false">SUM(Ab:Angelescu!D58:D58)</f>
        <v>118723</v>
      </c>
      <c r="E58" s="16" t="n">
        <f aca="false">SUM(Ab:Angelescu!E58:E58)</f>
        <v>0</v>
      </c>
      <c r="F58" s="75"/>
    </row>
    <row r="59" customFormat="false" ht="105.7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f aca="false">SUM(Ab:Angelescu!D59:D59)</f>
        <v>74504560</v>
      </c>
      <c r="E59" s="16" t="n">
        <f aca="false">SUM(Ab:Angelescu!E59:E59)</f>
        <v>7235351</v>
      </c>
      <c r="F59" s="69"/>
    </row>
    <row r="60" customFormat="false" ht="39.75" hidden="false" customHeight="true" outlineLevel="0" collapsed="false">
      <c r="A60" s="6"/>
      <c r="B60" s="19" t="s">
        <v>88</v>
      </c>
      <c r="C60" s="8" t="n">
        <v>63</v>
      </c>
      <c r="D60" s="14" t="n">
        <f aca="false">SUM(Ab:Angelescu!D60:D60)</f>
        <v>74458892</v>
      </c>
      <c r="E60" s="14" t="n">
        <f aca="false">SUM(Ab:Angelescu!E60:E60)</f>
        <v>7235351</v>
      </c>
      <c r="F60" s="69"/>
    </row>
    <row r="61" customFormat="false" ht="51" hidden="false" customHeight="true" outlineLevel="0" collapsed="false">
      <c r="A61" s="6"/>
      <c r="B61" s="19" t="s">
        <v>89</v>
      </c>
      <c r="C61" s="28" t="s">
        <v>90</v>
      </c>
      <c r="D61" s="16" t="n">
        <f aca="false">SUM(Ab:Angelescu!D61:D61)</f>
        <v>50550075</v>
      </c>
      <c r="E61" s="16" t="n">
        <f aca="false">SUM(Ab:Angelescu!E61:E61)</f>
        <v>5339469</v>
      </c>
      <c r="F61" s="69"/>
    </row>
    <row r="62" customFormat="false" ht="48.75" hidden="false" customHeight="true" outlineLevel="0" collapsed="false">
      <c r="A62" s="6"/>
      <c r="B62" s="19" t="s">
        <v>91</v>
      </c>
      <c r="C62" s="8" t="n">
        <v>64</v>
      </c>
      <c r="D62" s="16" t="n">
        <f aca="false">SUM(Ab:Angelescu!D62:D62)</f>
        <v>45668</v>
      </c>
      <c r="E62" s="16" t="n">
        <f aca="false">SUM(Ab:Angelescu!E62:E62)</f>
        <v>0</v>
      </c>
      <c r="F62" s="69"/>
    </row>
    <row r="63" customFormat="false" ht="60.75" hidden="false" customHeight="true" outlineLevel="0" collapsed="false">
      <c r="A63" s="6" t="n">
        <v>3</v>
      </c>
      <c r="B63" s="15" t="s">
        <v>92</v>
      </c>
      <c r="C63" s="8" t="n">
        <v>65</v>
      </c>
      <c r="D63" s="16" t="n">
        <f aca="false">SUM(Ab:Angelescu!D63:D63)</f>
        <v>125327028</v>
      </c>
      <c r="E63" s="16" t="n">
        <f aca="false">SUM(Ab:Angelescu!E63:E63)</f>
        <v>562114</v>
      </c>
      <c r="F63" s="69"/>
    </row>
    <row r="64" customFormat="false" ht="41.25" hidden="false" customHeight="true" outlineLevel="0" collapsed="false">
      <c r="A64" s="6"/>
      <c r="B64" s="19" t="s">
        <v>93</v>
      </c>
      <c r="C64" s="8" t="n">
        <v>66</v>
      </c>
      <c r="D64" s="16" t="n">
        <f aca="false">SUM(Ab:Angelescu!D64:D64)</f>
        <v>14402017</v>
      </c>
      <c r="E64" s="16" t="n">
        <f aca="false">SUM(Ab:Angelescu!E64:E64)</f>
        <v>562114</v>
      </c>
      <c r="F64" s="69"/>
    </row>
    <row r="65" customFormat="false" ht="89.25" hidden="false" customHeight="true" outlineLevel="0" collapsed="false">
      <c r="A65" s="6" t="n">
        <v>4</v>
      </c>
      <c r="B65" s="15" t="s">
        <v>94</v>
      </c>
      <c r="C65" s="8" t="n">
        <v>70</v>
      </c>
      <c r="D65" s="16" t="n">
        <f aca="false">SUM(Ab:Angelescu!D65:D65)</f>
        <v>0</v>
      </c>
      <c r="E65" s="16" t="n">
        <f aca="false">SUM(Ab:Angelescu!E65:E65)</f>
        <v>0</v>
      </c>
      <c r="F65" s="69"/>
    </row>
    <row r="66" customFormat="false" ht="102.7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 t="n">
        <f aca="false">SUM(Ab:Angelescu!D66:D66)</f>
        <v>0</v>
      </c>
      <c r="E66" s="16" t="n">
        <f aca="false">SUM(Ab:Angelescu!E66:E66)</f>
        <v>0</v>
      </c>
      <c r="F66" s="69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f aca="false">SUM(Ab:Angelescu!D67:D67)</f>
        <v>118871468</v>
      </c>
      <c r="E67" s="16" t="n">
        <f aca="false">SUM(Ab:Angelescu!E67:E67)</f>
        <v>10315818</v>
      </c>
      <c r="F67" s="69"/>
    </row>
    <row r="68" customFormat="false" ht="36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 t="n">
        <f aca="false">SUM(Ab:Angelescu!D68:D68)</f>
        <v>670</v>
      </c>
      <c r="E68" s="16" t="n">
        <f aca="false">SUM(Ab:Angelescu!E68:E68)</f>
        <v>0</v>
      </c>
      <c r="F68" s="69"/>
    </row>
    <row r="69" customFormat="false" ht="27.7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  <c r="F69" s="75"/>
    </row>
    <row r="70" customFormat="false" ht="23.2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 t="n">
        <f aca="false">SUM(Ab:Angelescu!D70:D70)</f>
        <v>0</v>
      </c>
      <c r="E70" s="16" t="n">
        <f aca="false">SUM(Ab:Angelescu!E70:E70)</f>
        <v>0</v>
      </c>
      <c r="F70" s="69"/>
    </row>
    <row r="71" customFormat="false" ht="27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 t="n">
        <f aca="false">SUM(Ab:Angelescu!D71:D71)</f>
        <v>0</v>
      </c>
      <c r="E71" s="16" t="n">
        <f aca="false">SUM(Ab:Angelescu!E71:E71)</f>
        <v>0</v>
      </c>
      <c r="F71" s="69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3427841419</v>
      </c>
      <c r="E72" s="31" t="n">
        <f aca="false">E55+E59+E63+E65+E66+E67+E68+E70+E71</f>
        <v>24480392</v>
      </c>
      <c r="F72" s="68"/>
    </row>
    <row r="73" customFormat="false" ht="18.7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3583873566</v>
      </c>
      <c r="E73" s="35" t="n">
        <f aca="false">E53+E72</f>
        <v>28722762</v>
      </c>
      <c r="F73" s="68"/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499654389</v>
      </c>
      <c r="E74" s="45" t="n">
        <f aca="false">E46-E73</f>
        <v>-25716730</v>
      </c>
      <c r="F74" s="68"/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  <c r="F75" s="68"/>
    </row>
    <row r="76" customFormat="false" ht="73.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f aca="false">SUM(Ab:Angelescu!D76:D76)</f>
        <v>3019050803</v>
      </c>
      <c r="E76" s="16" t="n">
        <f aca="false">SUM(Ab:Angelescu!E76:E76)</f>
        <v>82935189</v>
      </c>
      <c r="F76" s="69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f aca="false">SUM(Ab:Angelescu!D77:D77)</f>
        <v>585945448</v>
      </c>
      <c r="E77" s="16" t="n">
        <f aca="false">SUM(Ab:Angelescu!E77:E77)</f>
        <v>1956386</v>
      </c>
      <c r="F77" s="69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f aca="false">SUM(Ab:Angelescu!D78:D78)</f>
        <v>114290164</v>
      </c>
      <c r="E78" s="16" t="n">
        <f aca="false">SUM(Ab:Angelescu!E78:E78)</f>
        <v>0</v>
      </c>
      <c r="F78" s="69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 t="n">
        <f aca="false">SUM(Ab:Angelescu!D79:D79)</f>
        <v>110499428</v>
      </c>
      <c r="E79" s="16" t="n">
        <f aca="false">SUM(Ab:Angelescu!E79:E79)</f>
        <v>0</v>
      </c>
      <c r="F79" s="69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f aca="false">SUM(Ab:Angelescu!D80:D80)</f>
        <v>3101551126</v>
      </c>
      <c r="E80" s="16" t="n">
        <f aca="false">SUM(Ab:Angelescu!E80:E80)</f>
        <v>110608305</v>
      </c>
      <c r="F80" s="69"/>
    </row>
    <row r="81" customFormat="false" ht="21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499654389</v>
      </c>
      <c r="E81" s="45" t="n">
        <f aca="false">E76+E77-E78+E79-E80</f>
        <v>-25716730</v>
      </c>
      <c r="F81" s="68"/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  <c r="F82" s="78"/>
    </row>
    <row r="83" customFormat="false" ht="24.75" hidden="false" customHeight="true" outlineLevel="0" collapsed="false">
      <c r="A83" s="46"/>
      <c r="B83" s="50"/>
      <c r="C83" s="48"/>
      <c r="D83" s="51"/>
      <c r="E83" s="51"/>
      <c r="F83" s="78"/>
    </row>
    <row r="84" customFormat="false" ht="18" hidden="false" customHeight="false" outlineLevel="0" collapsed="false">
      <c r="A84" s="46"/>
      <c r="B84" s="50"/>
      <c r="C84" s="48"/>
      <c r="D84" s="51"/>
      <c r="E84" s="51"/>
      <c r="F84" s="79"/>
    </row>
    <row r="85" customFormat="false" ht="15" hidden="false" customHeight="false" outlineLevel="0" collapsed="false">
      <c r="A85" s="46"/>
      <c r="B85" s="50"/>
      <c r="C85" s="52"/>
      <c r="D85" s="53"/>
      <c r="E85" s="53"/>
    </row>
    <row r="86" customFormat="false" ht="15.75" hidden="false" customHeight="false" outlineLevel="0" collapsed="false">
      <c r="A86" s="46"/>
      <c r="B86" s="54"/>
      <c r="C86" s="55"/>
      <c r="D86" s="55"/>
      <c r="E86" s="55"/>
    </row>
    <row r="87" customFormat="false" ht="15.75" hidden="false" customHeight="false" outlineLevel="0" collapsed="false">
      <c r="A87" s="46"/>
      <c r="B87" s="54"/>
      <c r="C87" s="55"/>
      <c r="D87" s="55"/>
      <c r="E87" s="55"/>
    </row>
    <row r="88" customFormat="false" ht="15.75" hidden="false" customHeight="false" outlineLevel="0" collapsed="false">
      <c r="A88" s="46"/>
      <c r="B88" s="54"/>
      <c r="C88" s="55"/>
      <c r="D88" s="55"/>
      <c r="E88" s="55"/>
    </row>
    <row r="89" customFormat="false" ht="15.75" hidden="false" customHeight="false" outlineLevel="0" collapsed="false">
      <c r="A89" s="46"/>
      <c r="B89" s="54"/>
      <c r="C89" s="56"/>
      <c r="D89" s="55"/>
      <c r="E89" s="55"/>
    </row>
    <row r="90" customFormat="false" ht="15" hidden="false" customHeight="false" outlineLevel="0" collapsed="false">
      <c r="A90" s="46"/>
      <c r="B90" s="47"/>
      <c r="C90" s="57"/>
      <c r="D90" s="53"/>
      <c r="E90" s="53"/>
    </row>
    <row r="91" customFormat="false" ht="15" hidden="false" customHeight="false" outlineLevel="0" collapsed="false">
      <c r="A91" s="46"/>
      <c r="B91" s="47"/>
      <c r="C91" s="57"/>
      <c r="D91" s="53"/>
      <c r="E91" s="53"/>
    </row>
    <row r="92" customFormat="false" ht="15" hidden="false" customHeight="false" outlineLevel="0" collapsed="false">
      <c r="A92" s="46"/>
      <c r="B92" s="47"/>
      <c r="C92" s="57"/>
      <c r="D92" s="53"/>
      <c r="E92" s="53"/>
    </row>
    <row r="93" customFormat="false" ht="15" hidden="false" customHeight="false" outlineLevel="0" collapsed="false">
      <c r="A93" s="46"/>
      <c r="B93" s="47"/>
      <c r="C93" s="52"/>
      <c r="D93" s="53"/>
      <c r="E93" s="53"/>
    </row>
    <row r="94" customFormat="false" ht="15" hidden="false" customHeight="false" outlineLevel="0" collapsed="false">
      <c r="A94" s="46"/>
      <c r="B94" s="47"/>
      <c r="C94" s="52"/>
      <c r="D94" s="59"/>
      <c r="E94" s="59"/>
      <c r="F94" s="80"/>
    </row>
    <row r="95" customFormat="false" ht="15" hidden="false" customHeight="false" outlineLevel="0" collapsed="false">
      <c r="A95" s="46"/>
      <c r="B95" s="47"/>
      <c r="C95" s="52"/>
      <c r="D95" s="53"/>
      <c r="E95" s="53"/>
      <c r="F95" s="80"/>
    </row>
    <row r="96" customFormat="false" ht="15" hidden="false" customHeight="false" outlineLevel="0" collapsed="false">
      <c r="A96" s="46"/>
      <c r="B96" s="47"/>
      <c r="C96" s="52"/>
      <c r="D96" s="53"/>
      <c r="E96" s="53"/>
      <c r="F96" s="78"/>
    </row>
    <row r="97" customFormat="false" ht="15" hidden="false" customHeight="false" outlineLevel="0" collapsed="false">
      <c r="A97" s="46"/>
      <c r="B97" s="47"/>
      <c r="C97" s="52"/>
      <c r="D97" s="60"/>
      <c r="E97" s="60"/>
      <c r="F97" s="78"/>
    </row>
    <row r="98" customFormat="false" ht="15" hidden="false" customHeight="false" outlineLevel="0" collapsed="false">
      <c r="A98" s="46"/>
      <c r="B98" s="47"/>
      <c r="C98" s="52"/>
      <c r="D98" s="60"/>
      <c r="E98" s="60"/>
      <c r="F98" s="78"/>
    </row>
    <row r="99" customFormat="false" ht="15" hidden="false" customHeight="false" outlineLevel="0" collapsed="false">
      <c r="A99" s="46"/>
      <c r="B99" s="47"/>
      <c r="C99" s="52"/>
      <c r="D99" s="53"/>
      <c r="E99" s="53"/>
      <c r="F99" s="78"/>
    </row>
    <row r="100" customFormat="false" ht="15" hidden="false" customHeight="false" outlineLevel="0" collapsed="false">
      <c r="A100" s="46"/>
      <c r="B100" s="47"/>
      <c r="C100" s="52"/>
      <c r="D100" s="53"/>
      <c r="E100" s="53"/>
      <c r="F100" s="78"/>
    </row>
    <row r="101" customFormat="false" ht="18" hidden="false" customHeight="false" outlineLevel="0" collapsed="false">
      <c r="A101" s="46"/>
      <c r="C101" s="48"/>
      <c r="F101" s="78"/>
    </row>
    <row r="102" customFormat="false" ht="18" hidden="false" customHeight="false" outlineLevel="0" collapsed="false">
      <c r="A102" s="46"/>
      <c r="B102" s="47"/>
      <c r="C102" s="48"/>
      <c r="F102" s="78"/>
    </row>
    <row r="103" customFormat="false" ht="18" hidden="false" customHeight="false" outlineLevel="0" collapsed="false">
      <c r="A103" s="46"/>
      <c r="B103" s="47"/>
      <c r="C103" s="48"/>
      <c r="F103" s="78"/>
    </row>
    <row r="104" customFormat="false" ht="18" hidden="false" customHeight="false" outlineLevel="0" collapsed="false">
      <c r="A104" s="46"/>
      <c r="B104" s="47"/>
      <c r="C104" s="48"/>
      <c r="D104" s="61"/>
      <c r="E104" s="61"/>
      <c r="F104" s="78"/>
    </row>
    <row r="105" customFormat="false" ht="18" hidden="false" customHeight="false" outlineLevel="0" collapsed="false">
      <c r="A105" s="46"/>
      <c r="B105" s="47"/>
      <c r="C105" s="48"/>
      <c r="D105" s="61"/>
      <c r="E105" s="61"/>
      <c r="F105" s="78"/>
    </row>
    <row r="106" customFormat="false" ht="18" hidden="false" customHeight="false" outlineLevel="0" collapsed="false">
      <c r="A106" s="46"/>
      <c r="B106" s="47"/>
      <c r="C106" s="48"/>
      <c r="D106" s="61"/>
      <c r="E106" s="61"/>
      <c r="F106" s="78"/>
    </row>
    <row r="107" customFormat="false" ht="18" hidden="false" customHeight="false" outlineLevel="0" collapsed="false">
      <c r="A107" s="46"/>
      <c r="B107" s="47"/>
      <c r="C107" s="48"/>
      <c r="D107" s="61"/>
      <c r="E107" s="61"/>
      <c r="F107" s="78"/>
    </row>
    <row r="108" customFormat="false" ht="18" hidden="false" customHeight="false" outlineLevel="0" collapsed="false">
      <c r="A108" s="46"/>
      <c r="B108" s="47"/>
      <c r="C108" s="48"/>
      <c r="D108" s="61"/>
      <c r="E108" s="61"/>
      <c r="F108" s="78"/>
    </row>
    <row r="109" customFormat="false" ht="18" hidden="false" customHeight="false" outlineLevel="0" collapsed="false">
      <c r="A109" s="46"/>
      <c r="B109" s="47"/>
      <c r="C109" s="48"/>
      <c r="D109" s="61"/>
      <c r="E109" s="61"/>
      <c r="F109" s="78"/>
    </row>
    <row r="110" customFormat="false" ht="18" hidden="false" customHeight="false" outlineLevel="0" collapsed="false">
      <c r="A110" s="46"/>
      <c r="B110" s="47"/>
      <c r="C110" s="48"/>
      <c r="D110" s="61"/>
      <c r="E110" s="61"/>
      <c r="F110" s="78"/>
    </row>
    <row r="111" customFormat="false" ht="18" hidden="false" customHeight="false" outlineLevel="0" collapsed="false">
      <c r="A111" s="46"/>
      <c r="B111" s="47"/>
      <c r="C111" s="48"/>
      <c r="D111" s="61"/>
      <c r="E111" s="61"/>
      <c r="F111" s="78"/>
    </row>
    <row r="112" customFormat="false" ht="18" hidden="false" customHeight="false" outlineLevel="0" collapsed="false">
      <c r="A112" s="46"/>
      <c r="B112" s="47"/>
      <c r="C112" s="48"/>
      <c r="D112" s="61"/>
      <c r="E112" s="61"/>
      <c r="F112" s="78"/>
    </row>
    <row r="113" customFormat="false" ht="18" hidden="false" customHeight="false" outlineLevel="0" collapsed="false">
      <c r="A113" s="46"/>
      <c r="B113" s="47"/>
      <c r="C113" s="48"/>
      <c r="D113" s="61"/>
      <c r="E113" s="61"/>
      <c r="F113" s="78"/>
    </row>
    <row r="114" customFormat="false" ht="18" hidden="false" customHeight="false" outlineLevel="0" collapsed="false">
      <c r="A114" s="46"/>
      <c r="B114" s="47"/>
      <c r="C114" s="48"/>
      <c r="D114" s="61"/>
      <c r="E114" s="61"/>
      <c r="F114" s="78"/>
    </row>
    <row r="115" customFormat="false" ht="18" hidden="false" customHeight="false" outlineLevel="0" collapsed="false">
      <c r="A115" s="46"/>
      <c r="B115" s="47"/>
      <c r="C115" s="48"/>
      <c r="D115" s="61"/>
      <c r="E115" s="61"/>
      <c r="F115" s="78"/>
    </row>
    <row r="116" customFormat="false" ht="18" hidden="false" customHeight="false" outlineLevel="0" collapsed="false">
      <c r="A116" s="46"/>
      <c r="B116" s="47"/>
      <c r="C116" s="48"/>
      <c r="D116" s="61"/>
      <c r="E116" s="61"/>
      <c r="F116" s="78"/>
    </row>
    <row r="117" customFormat="false" ht="18" hidden="false" customHeight="false" outlineLevel="0" collapsed="false">
      <c r="A117" s="46"/>
      <c r="B117" s="47"/>
      <c r="C117" s="48"/>
      <c r="D117" s="61"/>
      <c r="E117" s="61"/>
      <c r="F117" s="78"/>
    </row>
    <row r="118" customFormat="false" ht="18" hidden="false" customHeight="false" outlineLevel="0" collapsed="false">
      <c r="A118" s="46"/>
      <c r="B118" s="47"/>
      <c r="C118" s="48"/>
      <c r="D118" s="61"/>
      <c r="E118" s="61"/>
      <c r="F118" s="78"/>
    </row>
    <row r="119" customFormat="false" ht="18" hidden="false" customHeight="false" outlineLevel="0" collapsed="false">
      <c r="A119" s="46"/>
      <c r="B119" s="47"/>
      <c r="C119" s="48"/>
      <c r="D119" s="61"/>
      <c r="E119" s="61"/>
      <c r="F119" s="78"/>
    </row>
    <row r="120" customFormat="false" ht="18" hidden="false" customHeight="false" outlineLevel="0" collapsed="false">
      <c r="A120" s="46"/>
      <c r="B120" s="47"/>
      <c r="C120" s="48"/>
      <c r="D120" s="61"/>
      <c r="E120" s="61"/>
      <c r="F120" s="78"/>
    </row>
    <row r="121" customFormat="false" ht="18" hidden="false" customHeight="false" outlineLevel="0" collapsed="false">
      <c r="A121" s="46"/>
      <c r="B121" s="47"/>
      <c r="C121" s="48"/>
      <c r="D121" s="61"/>
      <c r="E121" s="61"/>
      <c r="F121" s="78"/>
    </row>
    <row r="122" customFormat="false" ht="18" hidden="false" customHeight="false" outlineLevel="0" collapsed="false">
      <c r="A122" s="46"/>
      <c r="B122" s="47"/>
      <c r="C122" s="48"/>
      <c r="D122" s="61"/>
      <c r="E122" s="61"/>
      <c r="F122" s="78"/>
    </row>
    <row r="123" customFormat="false" ht="18" hidden="false" customHeight="false" outlineLevel="0" collapsed="false">
      <c r="A123" s="46"/>
      <c r="B123" s="47"/>
      <c r="C123" s="48"/>
      <c r="D123" s="61"/>
      <c r="E123" s="61"/>
      <c r="F123" s="78"/>
    </row>
    <row r="124" customFormat="false" ht="18" hidden="false" customHeight="false" outlineLevel="0" collapsed="false">
      <c r="A124" s="46"/>
      <c r="B124" s="47"/>
      <c r="C124" s="48"/>
      <c r="D124" s="61"/>
      <c r="E124" s="61"/>
      <c r="F124" s="78"/>
    </row>
    <row r="125" customFormat="false" ht="18" hidden="false" customHeight="false" outlineLevel="0" collapsed="false">
      <c r="A125" s="46"/>
      <c r="B125" s="47"/>
      <c r="C125" s="48"/>
      <c r="D125" s="61"/>
      <c r="E125" s="61"/>
      <c r="F125" s="78"/>
    </row>
    <row r="126" customFormat="false" ht="18" hidden="false" customHeight="false" outlineLevel="0" collapsed="false">
      <c r="A126" s="46"/>
      <c r="B126" s="47"/>
      <c r="C126" s="48"/>
      <c r="D126" s="61"/>
      <c r="E126" s="61"/>
      <c r="F126" s="78"/>
    </row>
    <row r="127" customFormat="false" ht="18" hidden="false" customHeight="false" outlineLevel="0" collapsed="false">
      <c r="A127" s="46"/>
      <c r="B127" s="47"/>
      <c r="C127" s="48"/>
      <c r="D127" s="61"/>
      <c r="E127" s="61"/>
      <c r="F127" s="78"/>
    </row>
    <row r="128" customFormat="false" ht="18" hidden="false" customHeight="false" outlineLevel="0" collapsed="false">
      <c r="A128" s="46"/>
      <c r="B128" s="47"/>
      <c r="C128" s="48"/>
      <c r="D128" s="61"/>
      <c r="E128" s="61"/>
      <c r="F128" s="78"/>
    </row>
    <row r="129" customFormat="false" ht="18" hidden="false" customHeight="false" outlineLevel="0" collapsed="false">
      <c r="A129" s="46"/>
      <c r="B129" s="47"/>
      <c r="C129" s="48"/>
      <c r="D129" s="61"/>
      <c r="E129" s="61"/>
      <c r="F129" s="78"/>
    </row>
    <row r="130" customFormat="false" ht="18" hidden="false" customHeight="false" outlineLevel="0" collapsed="false">
      <c r="A130" s="46"/>
      <c r="B130" s="47"/>
      <c r="C130" s="48"/>
      <c r="D130" s="61"/>
      <c r="E130" s="61"/>
      <c r="F130" s="78"/>
    </row>
    <row r="131" customFormat="false" ht="18" hidden="false" customHeight="false" outlineLevel="0" collapsed="false">
      <c r="A131" s="46"/>
      <c r="B131" s="47"/>
      <c r="C131" s="48"/>
      <c r="D131" s="61"/>
      <c r="E131" s="61"/>
      <c r="F131" s="78"/>
    </row>
    <row r="132" customFormat="false" ht="18" hidden="false" customHeight="false" outlineLevel="0" collapsed="false">
      <c r="A132" s="46"/>
      <c r="B132" s="47"/>
      <c r="C132" s="48"/>
      <c r="D132" s="61"/>
      <c r="E132" s="61"/>
      <c r="F132" s="78"/>
    </row>
    <row r="133" customFormat="false" ht="18" hidden="false" customHeight="false" outlineLevel="0" collapsed="false">
      <c r="A133" s="46"/>
      <c r="B133" s="47"/>
      <c r="C133" s="48"/>
      <c r="D133" s="61"/>
      <c r="E133" s="61"/>
      <c r="F133" s="78"/>
    </row>
    <row r="134" customFormat="false" ht="18" hidden="false" customHeight="false" outlineLevel="0" collapsed="false">
      <c r="A134" s="46"/>
      <c r="B134" s="47"/>
      <c r="C134" s="48"/>
      <c r="D134" s="61"/>
      <c r="E134" s="61"/>
      <c r="F134" s="78"/>
    </row>
    <row r="135" customFormat="false" ht="18" hidden="false" customHeight="false" outlineLevel="0" collapsed="false">
      <c r="A135" s="46"/>
      <c r="B135" s="47"/>
      <c r="C135" s="48"/>
      <c r="D135" s="61"/>
      <c r="E135" s="61"/>
      <c r="F135" s="78"/>
    </row>
    <row r="136" customFormat="false" ht="18" hidden="false" customHeight="false" outlineLevel="0" collapsed="false">
      <c r="A136" s="46"/>
      <c r="B136" s="47"/>
      <c r="C136" s="48"/>
      <c r="D136" s="61"/>
      <c r="E136" s="61"/>
      <c r="F136" s="78"/>
    </row>
    <row r="137" customFormat="false" ht="18" hidden="false" customHeight="false" outlineLevel="0" collapsed="false">
      <c r="A137" s="46"/>
      <c r="B137" s="47"/>
      <c r="C137" s="48"/>
      <c r="D137" s="61"/>
      <c r="E137" s="61"/>
      <c r="F137" s="78"/>
    </row>
    <row r="138" customFormat="false" ht="18" hidden="false" customHeight="false" outlineLevel="0" collapsed="false">
      <c r="A138" s="46"/>
      <c r="B138" s="47"/>
      <c r="C138" s="48"/>
      <c r="D138" s="61"/>
      <c r="E138" s="61"/>
      <c r="F138" s="78"/>
    </row>
    <row r="139" customFormat="false" ht="18" hidden="false" customHeight="false" outlineLevel="0" collapsed="false">
      <c r="A139" s="46"/>
      <c r="B139" s="47"/>
      <c r="C139" s="48"/>
      <c r="D139" s="61"/>
      <c r="E139" s="61"/>
      <c r="F139" s="78"/>
    </row>
    <row r="140" customFormat="false" ht="18" hidden="false" customHeight="false" outlineLevel="0" collapsed="false">
      <c r="A140" s="46"/>
      <c r="B140" s="47"/>
      <c r="C140" s="48"/>
      <c r="D140" s="61"/>
      <c r="E140" s="61"/>
      <c r="F140" s="78"/>
    </row>
    <row r="141" customFormat="false" ht="18" hidden="false" customHeight="false" outlineLevel="0" collapsed="false">
      <c r="A141" s="46"/>
      <c r="B141" s="47"/>
      <c r="C141" s="48"/>
      <c r="D141" s="61"/>
      <c r="E141" s="61"/>
      <c r="F141" s="78"/>
    </row>
    <row r="142" customFormat="false" ht="18" hidden="false" customHeight="false" outlineLevel="0" collapsed="false">
      <c r="A142" s="46"/>
      <c r="B142" s="47"/>
      <c r="C142" s="48"/>
      <c r="D142" s="61"/>
      <c r="E142" s="61"/>
      <c r="F142" s="78"/>
    </row>
    <row r="143" customFormat="false" ht="18" hidden="false" customHeight="false" outlineLevel="0" collapsed="false">
      <c r="A143" s="46"/>
      <c r="B143" s="47"/>
      <c r="C143" s="48"/>
      <c r="D143" s="61"/>
      <c r="E143" s="61"/>
      <c r="F143" s="78"/>
    </row>
    <row r="144" customFormat="false" ht="18" hidden="false" customHeight="false" outlineLevel="0" collapsed="false">
      <c r="A144" s="46"/>
      <c r="B144" s="47"/>
      <c r="C144" s="48"/>
      <c r="D144" s="61"/>
      <c r="E144" s="61"/>
      <c r="F144" s="78"/>
    </row>
    <row r="145" customFormat="false" ht="18" hidden="false" customHeight="false" outlineLevel="0" collapsed="false">
      <c r="A145" s="46"/>
      <c r="B145" s="47"/>
      <c r="C145" s="48"/>
      <c r="D145" s="61"/>
      <c r="E145" s="61"/>
      <c r="F145" s="78"/>
    </row>
    <row r="146" customFormat="false" ht="18" hidden="false" customHeight="false" outlineLevel="0" collapsed="false">
      <c r="A146" s="46"/>
      <c r="B146" s="47"/>
      <c r="C146" s="48"/>
      <c r="D146" s="61"/>
      <c r="E146" s="61"/>
      <c r="F146" s="78"/>
    </row>
    <row r="147" customFormat="false" ht="18" hidden="false" customHeight="false" outlineLevel="0" collapsed="false">
      <c r="A147" s="46"/>
      <c r="B147" s="47"/>
      <c r="C147" s="48"/>
      <c r="D147" s="61"/>
      <c r="E147" s="61"/>
      <c r="F147" s="78"/>
    </row>
    <row r="148" customFormat="false" ht="18" hidden="false" customHeight="false" outlineLevel="0" collapsed="false">
      <c r="A148" s="46"/>
      <c r="B148" s="47"/>
      <c r="C148" s="48"/>
      <c r="D148" s="61"/>
      <c r="E148" s="61"/>
      <c r="F148" s="78"/>
    </row>
    <row r="149" customFormat="false" ht="18" hidden="false" customHeight="false" outlineLevel="0" collapsed="false">
      <c r="A149" s="46"/>
      <c r="B149" s="47"/>
      <c r="C149" s="48"/>
      <c r="D149" s="61"/>
      <c r="E149" s="61"/>
      <c r="F149" s="78"/>
    </row>
    <row r="150" customFormat="false" ht="18" hidden="false" customHeight="false" outlineLevel="0" collapsed="false">
      <c r="A150" s="46"/>
      <c r="B150" s="47"/>
      <c r="C150" s="48"/>
      <c r="D150" s="61"/>
      <c r="E150" s="61"/>
      <c r="F150" s="78"/>
    </row>
    <row r="151" customFormat="false" ht="18" hidden="false" customHeight="false" outlineLevel="0" collapsed="false">
      <c r="A151" s="46"/>
      <c r="B151" s="47"/>
      <c r="C151" s="48"/>
      <c r="D151" s="61"/>
      <c r="E151" s="61"/>
      <c r="F151" s="78"/>
    </row>
    <row r="152" customFormat="false" ht="18" hidden="false" customHeight="false" outlineLevel="0" collapsed="false">
      <c r="A152" s="46"/>
      <c r="B152" s="47"/>
      <c r="C152" s="48"/>
      <c r="D152" s="61"/>
      <c r="E152" s="61"/>
      <c r="F152" s="78"/>
    </row>
    <row r="153" customFormat="false" ht="18" hidden="false" customHeight="false" outlineLevel="0" collapsed="false">
      <c r="A153" s="46"/>
      <c r="B153" s="47"/>
      <c r="C153" s="48"/>
      <c r="D153" s="61"/>
      <c r="E153" s="61"/>
      <c r="F153" s="78"/>
    </row>
    <row r="154" customFormat="false" ht="18" hidden="false" customHeight="false" outlineLevel="0" collapsed="false">
      <c r="A154" s="46"/>
      <c r="B154" s="47"/>
      <c r="C154" s="48"/>
      <c r="D154" s="61"/>
      <c r="E154" s="61"/>
      <c r="F154" s="78"/>
    </row>
    <row r="155" customFormat="false" ht="18" hidden="false" customHeight="false" outlineLevel="0" collapsed="false">
      <c r="A155" s="46"/>
      <c r="B155" s="47"/>
      <c r="C155" s="48"/>
      <c r="D155" s="61"/>
      <c r="E155" s="61"/>
      <c r="F155" s="78"/>
    </row>
    <row r="156" customFormat="false" ht="18" hidden="false" customHeight="false" outlineLevel="0" collapsed="false">
      <c r="A156" s="46"/>
      <c r="B156" s="47"/>
      <c r="C156" s="48"/>
      <c r="D156" s="61"/>
      <c r="E156" s="61"/>
      <c r="F156" s="78"/>
    </row>
    <row r="157" customFormat="false" ht="18" hidden="false" customHeight="false" outlineLevel="0" collapsed="false">
      <c r="A157" s="46"/>
      <c r="B157" s="47"/>
      <c r="C157" s="48"/>
      <c r="D157" s="61"/>
      <c r="E157" s="61"/>
      <c r="F157" s="78"/>
    </row>
    <row r="158" customFormat="false" ht="18" hidden="false" customHeight="false" outlineLevel="0" collapsed="false">
      <c r="A158" s="46"/>
      <c r="B158" s="47"/>
      <c r="C158" s="48"/>
      <c r="D158" s="61"/>
      <c r="E158" s="61"/>
      <c r="F158" s="78"/>
    </row>
    <row r="159" customFormat="false" ht="18" hidden="false" customHeight="false" outlineLevel="0" collapsed="false">
      <c r="A159" s="46"/>
      <c r="B159" s="47"/>
      <c r="C159" s="48"/>
      <c r="D159" s="61"/>
      <c r="E159" s="61"/>
      <c r="F159" s="78"/>
    </row>
    <row r="160" customFormat="false" ht="18" hidden="false" customHeight="false" outlineLevel="0" collapsed="false">
      <c r="A160" s="46"/>
      <c r="B160" s="47"/>
      <c r="C160" s="48"/>
      <c r="D160" s="61"/>
      <c r="E160" s="61"/>
      <c r="F160" s="78"/>
    </row>
    <row r="161" customFormat="false" ht="18" hidden="false" customHeight="false" outlineLevel="0" collapsed="false">
      <c r="A161" s="46"/>
      <c r="B161" s="47"/>
      <c r="C161" s="48"/>
      <c r="D161" s="61"/>
      <c r="E161" s="61"/>
      <c r="F161" s="78"/>
    </row>
    <row r="162" customFormat="false" ht="18" hidden="false" customHeight="false" outlineLevel="0" collapsed="false">
      <c r="A162" s="46"/>
      <c r="B162" s="47"/>
      <c r="C162" s="48"/>
      <c r="D162" s="61"/>
      <c r="E162" s="61"/>
      <c r="F162" s="78"/>
    </row>
    <row r="163" customFormat="false" ht="18" hidden="false" customHeight="false" outlineLevel="0" collapsed="false">
      <c r="A163" s="46"/>
      <c r="B163" s="47"/>
      <c r="C163" s="48"/>
      <c r="D163" s="61"/>
      <c r="E163" s="61"/>
      <c r="F163" s="78"/>
    </row>
    <row r="164" customFormat="false" ht="18" hidden="false" customHeight="false" outlineLevel="0" collapsed="false">
      <c r="A164" s="46"/>
      <c r="B164" s="47"/>
      <c r="C164" s="48"/>
      <c r="D164" s="61"/>
      <c r="E164" s="61"/>
      <c r="F164" s="78"/>
    </row>
    <row r="165" customFormat="false" ht="18" hidden="false" customHeight="false" outlineLevel="0" collapsed="false">
      <c r="A165" s="46"/>
      <c r="B165" s="47"/>
      <c r="C165" s="48"/>
      <c r="D165" s="61"/>
      <c r="E165" s="61"/>
      <c r="F165" s="78"/>
    </row>
    <row r="166" customFormat="false" ht="18" hidden="false" customHeight="false" outlineLevel="0" collapsed="false">
      <c r="A166" s="46"/>
      <c r="B166" s="47"/>
      <c r="C166" s="48"/>
      <c r="D166" s="61"/>
      <c r="E166" s="61"/>
      <c r="F166" s="78"/>
    </row>
    <row r="167" customFormat="false" ht="18" hidden="false" customHeight="false" outlineLevel="0" collapsed="false">
      <c r="A167" s="46"/>
      <c r="B167" s="47"/>
      <c r="C167" s="48"/>
      <c r="D167" s="61"/>
      <c r="E167" s="61"/>
      <c r="F167" s="78"/>
    </row>
    <row r="168" customFormat="false" ht="18" hidden="false" customHeight="false" outlineLevel="0" collapsed="false">
      <c r="A168" s="46"/>
      <c r="B168" s="47"/>
      <c r="C168" s="48"/>
      <c r="D168" s="61"/>
      <c r="E168" s="61"/>
      <c r="F168" s="78"/>
    </row>
    <row r="169" customFormat="false" ht="18" hidden="false" customHeight="false" outlineLevel="0" collapsed="false">
      <c r="A169" s="46"/>
      <c r="B169" s="47"/>
      <c r="C169" s="48"/>
      <c r="D169" s="61"/>
      <c r="E169" s="61"/>
      <c r="F169" s="78"/>
    </row>
    <row r="170" customFormat="false" ht="18" hidden="false" customHeight="false" outlineLevel="0" collapsed="false">
      <c r="A170" s="46"/>
      <c r="B170" s="47"/>
      <c r="C170" s="48"/>
      <c r="D170" s="61"/>
      <c r="E170" s="61"/>
      <c r="F170" s="78"/>
    </row>
    <row r="171" customFormat="false" ht="18" hidden="false" customHeight="false" outlineLevel="0" collapsed="false">
      <c r="A171" s="46"/>
      <c r="B171" s="47"/>
      <c r="C171" s="48"/>
      <c r="D171" s="61"/>
      <c r="E171" s="61"/>
      <c r="F171" s="78"/>
    </row>
    <row r="172" customFormat="false" ht="18" hidden="false" customHeight="false" outlineLevel="0" collapsed="false">
      <c r="A172" s="46"/>
      <c r="B172" s="47"/>
      <c r="C172" s="48"/>
      <c r="D172" s="61"/>
      <c r="E172" s="61"/>
      <c r="F172" s="78"/>
    </row>
    <row r="173" customFormat="false" ht="18" hidden="false" customHeight="false" outlineLevel="0" collapsed="false">
      <c r="A173" s="46"/>
      <c r="B173" s="47"/>
      <c r="C173" s="48"/>
      <c r="D173" s="61"/>
      <c r="E173" s="61"/>
      <c r="F173" s="78"/>
    </row>
    <row r="174" customFormat="false" ht="18" hidden="false" customHeight="false" outlineLevel="0" collapsed="false">
      <c r="A174" s="46"/>
      <c r="B174" s="47"/>
      <c r="C174" s="48"/>
      <c r="D174" s="61"/>
      <c r="E174" s="61"/>
      <c r="F174" s="78"/>
    </row>
    <row r="175" customFormat="false" ht="18" hidden="false" customHeight="false" outlineLevel="0" collapsed="false">
      <c r="A175" s="46"/>
      <c r="B175" s="47"/>
      <c r="C175" s="48"/>
      <c r="D175" s="61"/>
      <c r="E175" s="61"/>
      <c r="F175" s="78"/>
    </row>
    <row r="176" customFormat="false" ht="18" hidden="false" customHeight="false" outlineLevel="0" collapsed="false">
      <c r="A176" s="46"/>
      <c r="B176" s="47"/>
      <c r="C176" s="48"/>
      <c r="D176" s="61"/>
      <c r="E176" s="61"/>
      <c r="F176" s="78"/>
    </row>
    <row r="177" customFormat="false" ht="18" hidden="false" customHeight="false" outlineLevel="0" collapsed="false">
      <c r="A177" s="46"/>
      <c r="B177" s="47"/>
      <c r="C177" s="48"/>
      <c r="D177" s="61"/>
      <c r="E177" s="61"/>
      <c r="F177" s="78"/>
    </row>
    <row r="178" customFormat="false" ht="18" hidden="false" customHeight="false" outlineLevel="0" collapsed="false">
      <c r="A178" s="46"/>
      <c r="B178" s="47"/>
      <c r="C178" s="48"/>
      <c r="D178" s="61"/>
      <c r="E178" s="61"/>
      <c r="F178" s="78"/>
    </row>
    <row r="179" customFormat="false" ht="18" hidden="false" customHeight="false" outlineLevel="0" collapsed="false">
      <c r="A179" s="46"/>
      <c r="B179" s="47"/>
      <c r="C179" s="48"/>
      <c r="D179" s="61"/>
      <c r="E179" s="61"/>
      <c r="F179" s="78"/>
    </row>
    <row r="180" customFormat="false" ht="18" hidden="false" customHeight="false" outlineLevel="0" collapsed="false">
      <c r="A180" s="46"/>
      <c r="B180" s="47"/>
      <c r="C180" s="48"/>
      <c r="D180" s="61"/>
      <c r="E180" s="61"/>
      <c r="F180" s="78"/>
    </row>
    <row r="181" customFormat="false" ht="18" hidden="false" customHeight="false" outlineLevel="0" collapsed="false">
      <c r="A181" s="46"/>
      <c r="B181" s="47"/>
      <c r="C181" s="48"/>
      <c r="D181" s="61"/>
      <c r="E181" s="61"/>
      <c r="F181" s="78"/>
    </row>
    <row r="182" customFormat="false" ht="18" hidden="false" customHeight="false" outlineLevel="0" collapsed="false">
      <c r="A182" s="46"/>
      <c r="B182" s="47"/>
      <c r="C182" s="48"/>
      <c r="D182" s="61"/>
      <c r="E182" s="61"/>
      <c r="F182" s="78"/>
    </row>
    <row r="183" customFormat="false" ht="18" hidden="false" customHeight="false" outlineLevel="0" collapsed="false">
      <c r="A183" s="46"/>
      <c r="B183" s="47"/>
      <c r="C183" s="48"/>
      <c r="D183" s="61"/>
      <c r="E183" s="61"/>
      <c r="F183" s="78"/>
    </row>
    <row r="184" customFormat="false" ht="18" hidden="false" customHeight="false" outlineLevel="0" collapsed="false">
      <c r="A184" s="46"/>
      <c r="B184" s="47"/>
      <c r="C184" s="48"/>
      <c r="D184" s="61"/>
      <c r="E184" s="61"/>
      <c r="F184" s="78"/>
    </row>
    <row r="185" customFormat="false" ht="18" hidden="false" customHeight="false" outlineLevel="0" collapsed="false">
      <c r="A185" s="46"/>
      <c r="B185" s="47"/>
      <c r="C185" s="48"/>
      <c r="D185" s="61"/>
      <c r="E185" s="61"/>
      <c r="F185" s="78"/>
    </row>
    <row r="186" customFormat="false" ht="18" hidden="false" customHeight="false" outlineLevel="0" collapsed="false">
      <c r="A186" s="46"/>
      <c r="B186" s="47"/>
      <c r="C186" s="48"/>
      <c r="D186" s="61"/>
      <c r="E186" s="61"/>
      <c r="F186" s="78"/>
    </row>
    <row r="187" customFormat="false" ht="18" hidden="false" customHeight="false" outlineLevel="0" collapsed="false">
      <c r="A187" s="46"/>
      <c r="B187" s="47"/>
      <c r="C187" s="48"/>
      <c r="D187" s="61"/>
      <c r="E187" s="61"/>
      <c r="F187" s="78"/>
    </row>
    <row r="188" customFormat="false" ht="18" hidden="false" customHeight="false" outlineLevel="0" collapsed="false">
      <c r="A188" s="46"/>
      <c r="B188" s="47"/>
      <c r="C188" s="48"/>
      <c r="D188" s="61"/>
      <c r="E188" s="61"/>
      <c r="F188" s="78"/>
    </row>
    <row r="189" customFormat="false" ht="18" hidden="false" customHeight="false" outlineLevel="0" collapsed="false">
      <c r="A189" s="46"/>
      <c r="B189" s="47"/>
      <c r="C189" s="48"/>
      <c r="D189" s="61"/>
      <c r="E189" s="61"/>
      <c r="F189" s="78"/>
    </row>
    <row r="190" customFormat="false" ht="18" hidden="false" customHeight="false" outlineLevel="0" collapsed="false">
      <c r="A190" s="46"/>
      <c r="B190" s="47"/>
      <c r="C190" s="48"/>
      <c r="D190" s="61"/>
      <c r="E190" s="61"/>
      <c r="F190" s="78"/>
    </row>
    <row r="191" customFormat="false" ht="18" hidden="false" customHeight="false" outlineLevel="0" collapsed="false">
      <c r="A191" s="46"/>
      <c r="B191" s="47"/>
      <c r="C191" s="48"/>
      <c r="D191" s="61"/>
      <c r="E191" s="61"/>
      <c r="F191" s="78"/>
    </row>
    <row r="192" customFormat="false" ht="18" hidden="false" customHeight="false" outlineLevel="0" collapsed="false">
      <c r="A192" s="46"/>
      <c r="B192" s="47"/>
      <c r="C192" s="48"/>
      <c r="D192" s="61"/>
      <c r="E192" s="61"/>
      <c r="F192" s="78"/>
    </row>
    <row r="193" customFormat="false" ht="18" hidden="false" customHeight="false" outlineLevel="0" collapsed="false">
      <c r="A193" s="46"/>
      <c r="B193" s="47"/>
      <c r="C193" s="48"/>
      <c r="D193" s="61"/>
      <c r="E193" s="61"/>
      <c r="F193" s="78"/>
    </row>
    <row r="194" customFormat="false" ht="18" hidden="false" customHeight="false" outlineLevel="0" collapsed="false">
      <c r="A194" s="46"/>
      <c r="B194" s="47"/>
      <c r="C194" s="48"/>
      <c r="D194" s="61"/>
      <c r="E194" s="61"/>
      <c r="F194" s="78"/>
    </row>
    <row r="195" customFormat="false" ht="18" hidden="false" customHeight="false" outlineLevel="0" collapsed="false">
      <c r="A195" s="46"/>
      <c r="B195" s="47"/>
      <c r="C195" s="48"/>
      <c r="D195" s="61"/>
      <c r="E195" s="61"/>
      <c r="F195" s="78"/>
    </row>
    <row r="196" customFormat="false" ht="18" hidden="false" customHeight="false" outlineLevel="0" collapsed="false">
      <c r="A196" s="46"/>
      <c r="B196" s="47"/>
      <c r="C196" s="48"/>
      <c r="D196" s="61"/>
      <c r="E196" s="61"/>
      <c r="F196" s="78"/>
    </row>
    <row r="197" customFormat="false" ht="18" hidden="false" customHeight="false" outlineLevel="0" collapsed="false">
      <c r="A197" s="46"/>
      <c r="B197" s="47"/>
      <c r="C197" s="48"/>
      <c r="D197" s="61"/>
      <c r="E197" s="61"/>
      <c r="F197" s="78"/>
    </row>
    <row r="198" customFormat="false" ht="18" hidden="false" customHeight="false" outlineLevel="0" collapsed="false">
      <c r="A198" s="46"/>
      <c r="B198" s="47"/>
      <c r="C198" s="48"/>
      <c r="D198" s="61"/>
      <c r="E198" s="61"/>
      <c r="F198" s="78"/>
    </row>
    <row r="199" customFormat="false" ht="18" hidden="false" customHeight="false" outlineLevel="0" collapsed="false">
      <c r="A199" s="46"/>
      <c r="B199" s="47"/>
      <c r="C199" s="48"/>
      <c r="D199" s="61"/>
      <c r="E199" s="61"/>
      <c r="F199" s="78"/>
    </row>
    <row r="200" customFormat="false" ht="18" hidden="false" customHeight="false" outlineLevel="0" collapsed="false">
      <c r="A200" s="46"/>
      <c r="B200" s="47"/>
      <c r="C200" s="48"/>
      <c r="D200" s="61"/>
      <c r="E200" s="61"/>
      <c r="F200" s="78"/>
    </row>
    <row r="201" customFormat="false" ht="18" hidden="false" customHeight="false" outlineLevel="0" collapsed="false">
      <c r="A201" s="46"/>
      <c r="B201" s="47"/>
      <c r="C201" s="48"/>
      <c r="D201" s="61"/>
      <c r="E201" s="61"/>
      <c r="F201" s="78"/>
    </row>
    <row r="202" customFormat="false" ht="18" hidden="false" customHeight="false" outlineLevel="0" collapsed="false">
      <c r="A202" s="46"/>
      <c r="B202" s="47"/>
      <c r="C202" s="48"/>
      <c r="D202" s="61"/>
      <c r="E202" s="61"/>
      <c r="F202" s="78"/>
    </row>
    <row r="203" customFormat="false" ht="18" hidden="false" customHeight="false" outlineLevel="0" collapsed="false">
      <c r="A203" s="46"/>
      <c r="B203" s="47"/>
      <c r="C203" s="48"/>
      <c r="D203" s="61"/>
      <c r="E203" s="61"/>
      <c r="F203" s="78"/>
    </row>
    <row r="204" customFormat="false" ht="18" hidden="false" customHeight="false" outlineLevel="0" collapsed="false">
      <c r="A204" s="46"/>
      <c r="B204" s="47"/>
      <c r="C204" s="48"/>
      <c r="D204" s="61"/>
      <c r="E204" s="61"/>
      <c r="F204" s="78"/>
    </row>
    <row r="205" customFormat="false" ht="18" hidden="false" customHeight="false" outlineLevel="0" collapsed="false">
      <c r="A205" s="46"/>
      <c r="B205" s="47"/>
      <c r="C205" s="48"/>
      <c r="D205" s="61"/>
      <c r="E205" s="61"/>
      <c r="F205" s="78"/>
    </row>
    <row r="206" customFormat="false" ht="18" hidden="false" customHeight="false" outlineLevel="0" collapsed="false">
      <c r="A206" s="46"/>
      <c r="B206" s="47"/>
      <c r="C206" s="48"/>
      <c r="D206" s="61"/>
      <c r="E206" s="61"/>
      <c r="F206" s="78"/>
    </row>
    <row r="207" customFormat="false" ht="18" hidden="false" customHeight="false" outlineLevel="0" collapsed="false">
      <c r="A207" s="46"/>
      <c r="B207" s="47"/>
      <c r="C207" s="48"/>
      <c r="D207" s="61"/>
      <c r="E207" s="61"/>
      <c r="F207" s="78"/>
    </row>
    <row r="208" customFormat="false" ht="18" hidden="false" customHeight="false" outlineLevel="0" collapsed="false">
      <c r="A208" s="46"/>
      <c r="B208" s="47"/>
      <c r="C208" s="48"/>
      <c r="D208" s="61"/>
      <c r="E208" s="61"/>
      <c r="F208" s="78"/>
    </row>
    <row r="209" customFormat="false" ht="18" hidden="false" customHeight="false" outlineLevel="0" collapsed="false">
      <c r="A209" s="46"/>
      <c r="B209" s="47"/>
      <c r="C209" s="48"/>
      <c r="D209" s="61"/>
      <c r="E209" s="61"/>
      <c r="F209" s="78"/>
    </row>
    <row r="210" customFormat="false" ht="18" hidden="false" customHeight="false" outlineLevel="0" collapsed="false">
      <c r="A210" s="46"/>
      <c r="B210" s="47"/>
      <c r="C210" s="48"/>
      <c r="D210" s="61"/>
      <c r="E210" s="61"/>
      <c r="F210" s="78"/>
    </row>
    <row r="211" customFormat="false" ht="18" hidden="false" customHeight="false" outlineLevel="0" collapsed="false">
      <c r="A211" s="46"/>
      <c r="B211" s="47"/>
      <c r="C211" s="48"/>
      <c r="D211" s="61"/>
      <c r="E211" s="61"/>
      <c r="F211" s="78"/>
    </row>
    <row r="212" customFormat="false" ht="18" hidden="false" customHeight="false" outlineLevel="0" collapsed="false">
      <c r="A212" s="46"/>
      <c r="B212" s="47"/>
      <c r="C212" s="48"/>
      <c r="D212" s="61"/>
      <c r="E212" s="61"/>
      <c r="F212" s="78"/>
    </row>
    <row r="213" customFormat="false" ht="18" hidden="false" customHeight="false" outlineLevel="0" collapsed="false">
      <c r="A213" s="46"/>
      <c r="B213" s="47"/>
      <c r="C213" s="48"/>
      <c r="D213" s="61"/>
      <c r="E213" s="61"/>
      <c r="F213" s="78"/>
    </row>
    <row r="214" customFormat="false" ht="18" hidden="false" customHeight="false" outlineLevel="0" collapsed="false">
      <c r="A214" s="46"/>
      <c r="B214" s="47"/>
      <c r="C214" s="48"/>
      <c r="D214" s="61"/>
      <c r="E214" s="61"/>
      <c r="F214" s="78"/>
    </row>
    <row r="215" customFormat="false" ht="18" hidden="false" customHeight="false" outlineLevel="0" collapsed="false">
      <c r="A215" s="46"/>
      <c r="B215" s="47"/>
      <c r="C215" s="48"/>
      <c r="D215" s="61"/>
      <c r="E215" s="61"/>
      <c r="F215" s="78"/>
    </row>
    <row r="216" customFormat="false" ht="18" hidden="false" customHeight="false" outlineLevel="0" collapsed="false">
      <c r="A216" s="46"/>
      <c r="B216" s="47"/>
      <c r="C216" s="48"/>
      <c r="D216" s="61"/>
      <c r="E216" s="61"/>
      <c r="F216" s="78"/>
    </row>
    <row r="217" customFormat="false" ht="18" hidden="false" customHeight="false" outlineLevel="0" collapsed="false">
      <c r="A217" s="46"/>
      <c r="B217" s="47"/>
      <c r="C217" s="48"/>
      <c r="D217" s="61"/>
      <c r="E217" s="61"/>
      <c r="F217" s="78"/>
    </row>
    <row r="218" customFormat="false" ht="18" hidden="false" customHeight="false" outlineLevel="0" collapsed="false">
      <c r="A218" s="46"/>
      <c r="B218" s="47"/>
      <c r="C218" s="48"/>
      <c r="D218" s="61"/>
      <c r="E218" s="61"/>
      <c r="F218" s="78"/>
    </row>
    <row r="219" customFormat="false" ht="18" hidden="false" customHeight="false" outlineLevel="0" collapsed="false">
      <c r="A219" s="46"/>
      <c r="B219" s="47"/>
      <c r="C219" s="48"/>
      <c r="D219" s="61"/>
      <c r="E219" s="61"/>
      <c r="F219" s="78"/>
    </row>
    <row r="220" customFormat="false" ht="18" hidden="false" customHeight="false" outlineLevel="0" collapsed="false">
      <c r="A220" s="46"/>
      <c r="B220" s="47"/>
      <c r="C220" s="48"/>
      <c r="D220" s="61"/>
      <c r="E220" s="61"/>
      <c r="F220" s="78"/>
    </row>
    <row r="221" customFormat="false" ht="18" hidden="false" customHeight="false" outlineLevel="0" collapsed="false">
      <c r="A221" s="46"/>
      <c r="B221" s="47"/>
      <c r="C221" s="48"/>
      <c r="D221" s="61"/>
      <c r="E221" s="61"/>
      <c r="F221" s="78"/>
    </row>
    <row r="222" customFormat="false" ht="18" hidden="false" customHeight="false" outlineLevel="0" collapsed="false">
      <c r="A222" s="46"/>
      <c r="B222" s="47"/>
      <c r="C222" s="48"/>
      <c r="D222" s="61"/>
      <c r="E222" s="61"/>
      <c r="F222" s="78"/>
    </row>
    <row r="223" customFormat="false" ht="18" hidden="false" customHeight="false" outlineLevel="0" collapsed="false">
      <c r="A223" s="46"/>
      <c r="B223" s="47"/>
      <c r="C223" s="48"/>
      <c r="D223" s="61"/>
      <c r="E223" s="61"/>
      <c r="F223" s="78"/>
    </row>
    <row r="224" customFormat="false" ht="18" hidden="false" customHeight="false" outlineLevel="0" collapsed="false">
      <c r="A224" s="46"/>
      <c r="B224" s="47"/>
      <c r="C224" s="48"/>
      <c r="D224" s="61"/>
      <c r="E224" s="61"/>
      <c r="F224" s="78"/>
    </row>
    <row r="225" customFormat="false" ht="18" hidden="false" customHeight="false" outlineLevel="0" collapsed="false">
      <c r="A225" s="46"/>
      <c r="B225" s="47"/>
      <c r="C225" s="48"/>
      <c r="D225" s="61"/>
      <c r="E225" s="61"/>
      <c r="F225" s="78"/>
    </row>
    <row r="226" customFormat="false" ht="18" hidden="false" customHeight="false" outlineLevel="0" collapsed="false">
      <c r="A226" s="46"/>
      <c r="B226" s="47"/>
      <c r="C226" s="48"/>
      <c r="D226" s="61"/>
      <c r="E226" s="61"/>
      <c r="F226" s="78"/>
    </row>
    <row r="227" customFormat="false" ht="18" hidden="false" customHeight="false" outlineLevel="0" collapsed="false">
      <c r="A227" s="46"/>
      <c r="B227" s="47"/>
      <c r="C227" s="48"/>
      <c r="D227" s="61"/>
      <c r="E227" s="61"/>
      <c r="F227" s="78"/>
    </row>
    <row r="228" customFormat="false" ht="18" hidden="false" customHeight="false" outlineLevel="0" collapsed="false">
      <c r="A228" s="46"/>
      <c r="B228" s="47"/>
      <c r="C228" s="48"/>
      <c r="D228" s="61"/>
      <c r="E228" s="61"/>
      <c r="F228" s="78"/>
    </row>
    <row r="229" customFormat="false" ht="18" hidden="false" customHeight="false" outlineLevel="0" collapsed="false">
      <c r="A229" s="46"/>
      <c r="B229" s="47"/>
      <c r="C229" s="48"/>
      <c r="D229" s="61"/>
      <c r="E229" s="61"/>
      <c r="F229" s="78"/>
    </row>
    <row r="230" customFormat="false" ht="18" hidden="false" customHeight="false" outlineLevel="0" collapsed="false">
      <c r="A230" s="46"/>
      <c r="B230" s="47"/>
      <c r="C230" s="48"/>
      <c r="D230" s="61"/>
      <c r="E230" s="61"/>
      <c r="F230" s="78"/>
    </row>
    <row r="231" customFormat="false" ht="18" hidden="false" customHeight="false" outlineLevel="0" collapsed="false">
      <c r="A231" s="46"/>
      <c r="B231" s="47"/>
      <c r="C231" s="48"/>
      <c r="D231" s="61"/>
      <c r="E231" s="61"/>
      <c r="F231" s="78"/>
    </row>
    <row r="232" customFormat="false" ht="18" hidden="false" customHeight="false" outlineLevel="0" collapsed="false">
      <c r="A232" s="46"/>
      <c r="B232" s="47"/>
      <c r="C232" s="48"/>
      <c r="D232" s="61"/>
      <c r="E232" s="61"/>
      <c r="F232" s="78"/>
    </row>
    <row r="233" customFormat="false" ht="18" hidden="false" customHeight="false" outlineLevel="0" collapsed="false">
      <c r="A233" s="46"/>
      <c r="B233" s="47"/>
      <c r="C233" s="48"/>
      <c r="D233" s="61"/>
      <c r="E233" s="61"/>
      <c r="F233" s="78"/>
    </row>
    <row r="234" customFormat="false" ht="18" hidden="false" customHeight="false" outlineLevel="0" collapsed="false">
      <c r="A234" s="46"/>
      <c r="B234" s="47"/>
      <c r="C234" s="48"/>
      <c r="D234" s="61"/>
      <c r="E234" s="61"/>
      <c r="F234" s="78"/>
    </row>
    <row r="235" customFormat="false" ht="18" hidden="false" customHeight="false" outlineLevel="0" collapsed="false">
      <c r="A235" s="46"/>
      <c r="B235" s="47"/>
      <c r="C235" s="48"/>
      <c r="D235" s="61"/>
      <c r="E235" s="61"/>
      <c r="F235" s="78"/>
    </row>
    <row r="236" customFormat="false" ht="18" hidden="false" customHeight="false" outlineLevel="0" collapsed="false">
      <c r="A236" s="46"/>
      <c r="B236" s="47"/>
      <c r="C236" s="48"/>
      <c r="D236" s="61"/>
      <c r="E236" s="61"/>
      <c r="F236" s="78"/>
    </row>
    <row r="237" customFormat="false" ht="18" hidden="false" customHeight="false" outlineLevel="0" collapsed="false">
      <c r="A237" s="46"/>
      <c r="B237" s="47"/>
      <c r="C237" s="48"/>
      <c r="D237" s="61"/>
      <c r="E237" s="61"/>
      <c r="F237" s="78"/>
    </row>
    <row r="238" customFormat="false" ht="18" hidden="false" customHeight="false" outlineLevel="0" collapsed="false">
      <c r="A238" s="46"/>
      <c r="B238" s="47"/>
      <c r="C238" s="48"/>
      <c r="D238" s="61"/>
      <c r="E238" s="61"/>
      <c r="F238" s="78"/>
    </row>
    <row r="239" customFormat="false" ht="18" hidden="false" customHeight="false" outlineLevel="0" collapsed="false">
      <c r="A239" s="46"/>
      <c r="B239" s="47"/>
      <c r="C239" s="48"/>
      <c r="D239" s="61"/>
      <c r="E239" s="61"/>
      <c r="F239" s="78"/>
    </row>
    <row r="240" customFormat="false" ht="18" hidden="false" customHeight="false" outlineLevel="0" collapsed="false">
      <c r="A240" s="46"/>
      <c r="B240" s="47"/>
      <c r="C240" s="48"/>
      <c r="D240" s="61"/>
      <c r="E240" s="61"/>
      <c r="F240" s="78"/>
    </row>
    <row r="241" customFormat="false" ht="18" hidden="false" customHeight="false" outlineLevel="0" collapsed="false">
      <c r="A241" s="46"/>
      <c r="B241" s="47"/>
      <c r="C241" s="48"/>
      <c r="D241" s="61"/>
      <c r="E241" s="61"/>
      <c r="F241" s="78"/>
    </row>
    <row r="242" customFormat="false" ht="18" hidden="false" customHeight="false" outlineLevel="0" collapsed="false">
      <c r="A242" s="46"/>
      <c r="B242" s="47"/>
      <c r="C242" s="48"/>
      <c r="D242" s="61"/>
      <c r="E242" s="61"/>
      <c r="F242" s="78"/>
    </row>
    <row r="243" customFormat="false" ht="18" hidden="false" customHeight="false" outlineLevel="0" collapsed="false">
      <c r="A243" s="46"/>
      <c r="B243" s="47"/>
      <c r="C243" s="48"/>
      <c r="D243" s="61"/>
      <c r="E243" s="61"/>
      <c r="F243" s="78"/>
    </row>
    <row r="244" customFormat="false" ht="18" hidden="false" customHeight="false" outlineLevel="0" collapsed="false">
      <c r="A244" s="46"/>
      <c r="B244" s="47"/>
      <c r="C244" s="48"/>
      <c r="D244" s="61"/>
      <c r="E244" s="61"/>
      <c r="F244" s="78"/>
    </row>
    <row r="245" customFormat="false" ht="18" hidden="false" customHeight="false" outlineLevel="0" collapsed="false">
      <c r="A245" s="46"/>
      <c r="B245" s="47"/>
      <c r="C245" s="48"/>
      <c r="D245" s="61"/>
      <c r="E245" s="61"/>
      <c r="F245" s="78"/>
    </row>
    <row r="246" customFormat="false" ht="18" hidden="false" customHeight="false" outlineLevel="0" collapsed="false">
      <c r="A246" s="46"/>
      <c r="B246" s="47"/>
      <c r="C246" s="48"/>
      <c r="D246" s="61"/>
      <c r="E246" s="61"/>
      <c r="F246" s="78"/>
    </row>
    <row r="247" customFormat="false" ht="18" hidden="false" customHeight="false" outlineLevel="0" collapsed="false">
      <c r="A247" s="46"/>
      <c r="B247" s="47"/>
      <c r="C247" s="48"/>
      <c r="D247" s="61"/>
      <c r="E247" s="61"/>
      <c r="F247" s="78"/>
    </row>
    <row r="248" customFormat="false" ht="18" hidden="false" customHeight="false" outlineLevel="0" collapsed="false">
      <c r="A248" s="46"/>
      <c r="B248" s="47"/>
      <c r="C248" s="48"/>
      <c r="D248" s="61"/>
      <c r="E248" s="61"/>
      <c r="F248" s="78"/>
    </row>
    <row r="249" customFormat="false" ht="18" hidden="false" customHeight="false" outlineLevel="0" collapsed="false">
      <c r="A249" s="46"/>
      <c r="B249" s="47"/>
      <c r="C249" s="48"/>
      <c r="D249" s="61"/>
      <c r="E249" s="61"/>
      <c r="F249" s="78"/>
    </row>
    <row r="250" customFormat="false" ht="18" hidden="false" customHeight="false" outlineLevel="0" collapsed="false">
      <c r="A250" s="46"/>
      <c r="B250" s="47"/>
      <c r="C250" s="48"/>
      <c r="D250" s="61"/>
      <c r="E250" s="61"/>
      <c r="F250" s="78"/>
    </row>
    <row r="251" customFormat="false" ht="18" hidden="false" customHeight="false" outlineLevel="0" collapsed="false">
      <c r="A251" s="46"/>
      <c r="B251" s="47"/>
      <c r="C251" s="48"/>
      <c r="D251" s="61"/>
      <c r="E251" s="61"/>
      <c r="F251" s="78"/>
    </row>
    <row r="252" customFormat="false" ht="18" hidden="false" customHeight="false" outlineLevel="0" collapsed="false">
      <c r="A252" s="46"/>
      <c r="B252" s="47"/>
      <c r="C252" s="48"/>
      <c r="D252" s="61"/>
      <c r="E252" s="61"/>
      <c r="F252" s="78"/>
    </row>
    <row r="253" customFormat="false" ht="18" hidden="false" customHeight="false" outlineLevel="0" collapsed="false">
      <c r="A253" s="46"/>
      <c r="B253" s="47"/>
      <c r="C253" s="48"/>
      <c r="D253" s="61"/>
      <c r="E253" s="61"/>
      <c r="F253" s="78"/>
    </row>
    <row r="254" customFormat="false" ht="18" hidden="false" customHeight="false" outlineLevel="0" collapsed="false">
      <c r="A254" s="46"/>
      <c r="B254" s="47"/>
      <c r="C254" s="48"/>
      <c r="D254" s="61"/>
      <c r="E254" s="61"/>
      <c r="F254" s="78"/>
    </row>
    <row r="255" customFormat="false" ht="18" hidden="false" customHeight="false" outlineLevel="0" collapsed="false">
      <c r="A255" s="46"/>
      <c r="B255" s="47"/>
      <c r="C255" s="48"/>
      <c r="D255" s="61"/>
      <c r="E255" s="61"/>
      <c r="F255" s="78"/>
    </row>
    <row r="256" customFormat="false" ht="18" hidden="false" customHeight="false" outlineLevel="0" collapsed="false">
      <c r="A256" s="46"/>
      <c r="B256" s="47"/>
      <c r="C256" s="48"/>
      <c r="D256" s="61"/>
      <c r="E256" s="61"/>
      <c r="F256" s="78"/>
    </row>
    <row r="257" customFormat="false" ht="18" hidden="false" customHeight="false" outlineLevel="0" collapsed="false">
      <c r="A257" s="46"/>
      <c r="B257" s="47"/>
      <c r="C257" s="48"/>
      <c r="D257" s="61"/>
      <c r="E257" s="61"/>
      <c r="F257" s="78"/>
    </row>
    <row r="258" customFormat="false" ht="18" hidden="false" customHeight="false" outlineLevel="0" collapsed="false">
      <c r="A258" s="46"/>
      <c r="B258" s="47"/>
      <c r="C258" s="48"/>
      <c r="D258" s="61"/>
      <c r="E258" s="61"/>
      <c r="F258" s="78"/>
    </row>
    <row r="259" customFormat="false" ht="18" hidden="false" customHeight="false" outlineLevel="0" collapsed="false">
      <c r="A259" s="46"/>
      <c r="B259" s="47"/>
      <c r="C259" s="48"/>
      <c r="D259" s="61"/>
      <c r="E259" s="61"/>
      <c r="F259" s="78"/>
    </row>
    <row r="260" customFormat="false" ht="18" hidden="false" customHeight="false" outlineLevel="0" collapsed="false">
      <c r="A260" s="46"/>
      <c r="B260" s="47"/>
      <c r="C260" s="48"/>
      <c r="D260" s="61"/>
      <c r="E260" s="61"/>
      <c r="F260" s="78"/>
    </row>
    <row r="261" customFormat="false" ht="18" hidden="false" customHeight="false" outlineLevel="0" collapsed="false">
      <c r="A261" s="46"/>
      <c r="B261" s="47"/>
      <c r="C261" s="48"/>
      <c r="D261" s="61"/>
      <c r="E261" s="61"/>
      <c r="F261" s="78"/>
    </row>
    <row r="262" customFormat="false" ht="18" hidden="false" customHeight="false" outlineLevel="0" collapsed="false">
      <c r="A262" s="46"/>
      <c r="B262" s="47"/>
      <c r="C262" s="48"/>
      <c r="D262" s="61"/>
      <c r="E262" s="61"/>
      <c r="F262" s="78"/>
    </row>
    <row r="263" customFormat="false" ht="18" hidden="false" customHeight="false" outlineLevel="0" collapsed="false">
      <c r="A263" s="46"/>
      <c r="B263" s="47"/>
      <c r="C263" s="48"/>
      <c r="D263" s="61"/>
      <c r="E263" s="61"/>
      <c r="F263" s="78"/>
    </row>
    <row r="264" customFormat="false" ht="18" hidden="false" customHeight="false" outlineLevel="0" collapsed="false">
      <c r="A264" s="46"/>
      <c r="B264" s="47"/>
      <c r="C264" s="48"/>
      <c r="D264" s="61"/>
      <c r="E264" s="61"/>
      <c r="F264" s="78"/>
    </row>
    <row r="265" customFormat="false" ht="18" hidden="false" customHeight="false" outlineLevel="0" collapsed="false">
      <c r="A265" s="46"/>
      <c r="B265" s="47"/>
      <c r="C265" s="48"/>
      <c r="D265" s="61"/>
      <c r="E265" s="61"/>
      <c r="F265" s="78"/>
    </row>
    <row r="266" customFormat="false" ht="18" hidden="false" customHeight="false" outlineLevel="0" collapsed="false">
      <c r="A266" s="46"/>
      <c r="B266" s="47"/>
      <c r="C266" s="48"/>
      <c r="D266" s="61"/>
      <c r="E266" s="61"/>
      <c r="F266" s="78"/>
    </row>
    <row r="267" customFormat="false" ht="18" hidden="false" customHeight="false" outlineLevel="0" collapsed="false">
      <c r="A267" s="46"/>
      <c r="B267" s="47"/>
      <c r="C267" s="48"/>
      <c r="D267" s="61"/>
      <c r="E267" s="61"/>
      <c r="F267" s="78"/>
    </row>
    <row r="268" customFormat="false" ht="18" hidden="false" customHeight="false" outlineLevel="0" collapsed="false">
      <c r="A268" s="46"/>
      <c r="B268" s="47"/>
      <c r="C268" s="48"/>
      <c r="D268" s="61"/>
      <c r="E268" s="61"/>
      <c r="F268" s="78"/>
    </row>
    <row r="269" customFormat="false" ht="18" hidden="false" customHeight="false" outlineLevel="0" collapsed="false">
      <c r="A269" s="46"/>
      <c r="B269" s="47"/>
      <c r="C269" s="48"/>
      <c r="D269" s="61"/>
      <c r="E269" s="61"/>
      <c r="F269" s="78"/>
    </row>
    <row r="270" customFormat="false" ht="18" hidden="false" customHeight="false" outlineLevel="0" collapsed="false">
      <c r="A270" s="46"/>
      <c r="B270" s="47"/>
      <c r="C270" s="48"/>
      <c r="D270" s="61"/>
      <c r="E270" s="61"/>
      <c r="F270" s="78"/>
    </row>
    <row r="271" customFormat="false" ht="18" hidden="false" customHeight="false" outlineLevel="0" collapsed="false">
      <c r="A271" s="46"/>
      <c r="B271" s="47"/>
      <c r="C271" s="48"/>
      <c r="D271" s="61"/>
      <c r="E271" s="61"/>
      <c r="F271" s="78"/>
    </row>
    <row r="272" customFormat="false" ht="18" hidden="false" customHeight="false" outlineLevel="0" collapsed="false">
      <c r="A272" s="46"/>
      <c r="B272" s="47"/>
      <c r="C272" s="48"/>
      <c r="D272" s="61"/>
      <c r="E272" s="61"/>
      <c r="F272" s="78"/>
    </row>
    <row r="273" customFormat="false" ht="18" hidden="false" customHeight="false" outlineLevel="0" collapsed="false">
      <c r="A273" s="46"/>
      <c r="B273" s="47"/>
      <c r="C273" s="48"/>
      <c r="D273" s="61"/>
      <c r="E273" s="61"/>
      <c r="F273" s="78"/>
    </row>
    <row r="274" customFormat="false" ht="18" hidden="false" customHeight="false" outlineLevel="0" collapsed="false">
      <c r="A274" s="46"/>
      <c r="B274" s="47"/>
      <c r="C274" s="48"/>
      <c r="D274" s="61"/>
      <c r="E274" s="61"/>
      <c r="F274" s="78"/>
    </row>
    <row r="275" customFormat="false" ht="18" hidden="false" customHeight="false" outlineLevel="0" collapsed="false">
      <c r="A275" s="46"/>
      <c r="B275" s="47"/>
      <c r="C275" s="48"/>
      <c r="D275" s="61"/>
      <c r="E275" s="61"/>
      <c r="F275" s="78"/>
    </row>
    <row r="276" customFormat="false" ht="18" hidden="false" customHeight="false" outlineLevel="0" collapsed="false">
      <c r="A276" s="46"/>
      <c r="B276" s="47"/>
      <c r="C276" s="48"/>
      <c r="D276" s="61"/>
      <c r="E276" s="61"/>
      <c r="F276" s="78"/>
    </row>
    <row r="277" customFormat="false" ht="18" hidden="false" customHeight="false" outlineLevel="0" collapsed="false">
      <c r="A277" s="46"/>
      <c r="B277" s="47"/>
      <c r="C277" s="48"/>
      <c r="D277" s="61"/>
      <c r="E277" s="61"/>
      <c r="F277" s="78"/>
    </row>
    <row r="278" customFormat="false" ht="18" hidden="false" customHeight="false" outlineLevel="0" collapsed="false">
      <c r="A278" s="46"/>
      <c r="B278" s="47"/>
      <c r="C278" s="48"/>
      <c r="D278" s="61"/>
      <c r="E278" s="61"/>
      <c r="F278" s="78"/>
    </row>
    <row r="279" customFormat="false" ht="18" hidden="false" customHeight="false" outlineLevel="0" collapsed="false">
      <c r="B279" s="47"/>
      <c r="D279" s="61"/>
      <c r="E279" s="61"/>
      <c r="F279" s="78"/>
    </row>
    <row r="280" customFormat="false" ht="18" hidden="false" customHeight="false" outlineLevel="0" collapsed="false">
      <c r="B280" s="47"/>
      <c r="D280" s="61"/>
      <c r="E280" s="61"/>
      <c r="F280" s="78"/>
    </row>
    <row r="281" customFormat="false" ht="18" hidden="false" customHeight="false" outlineLevel="0" collapsed="false">
      <c r="D281" s="61"/>
      <c r="E281" s="61"/>
    </row>
    <row r="282" customFormat="false" ht="18" hidden="false" customHeight="false" outlineLevel="0" collapsed="false">
      <c r="D282" s="61"/>
      <c r="E282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8.41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13.99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0.2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166450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86504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/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252954</v>
      </c>
      <c r="E19" s="22" t="n">
        <f aca="false">E11+E12+E13+E14+E15+E17</f>
        <v>0</v>
      </c>
    </row>
    <row r="20" customFormat="false" ht="18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660743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9205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/>
      <c r="E25" s="16"/>
    </row>
    <row r="26" customFormat="false" ht="23.2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2.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9205</v>
      </c>
      <c r="E32" s="31" t="n">
        <f aca="false">E23+E27+E29+E31</f>
        <v>0</v>
      </c>
    </row>
    <row r="33" customFormat="false" ht="29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0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75" hidden="false" customHeight="true" outlineLevel="0" collapsed="false">
      <c r="A35" s="6"/>
      <c r="B35" s="32" t="s">
        <v>58</v>
      </c>
      <c r="C35" s="8" t="n">
        <v>33</v>
      </c>
      <c r="D35" s="16"/>
      <c r="E35" s="16"/>
      <c r="F35" s="82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15000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52.9" hidden="false" customHeight="true" outlineLevel="0" collapsed="false">
      <c r="A38" s="6"/>
      <c r="B38" s="19" t="s">
        <v>62</v>
      </c>
      <c r="C38" s="8" t="n">
        <v>35</v>
      </c>
      <c r="D38" s="16" t="n">
        <v>8551</v>
      </c>
      <c r="E38" s="16"/>
      <c r="F38" s="82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23551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1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782</v>
      </c>
      <c r="E44" s="16"/>
    </row>
    <row r="45" customFormat="false" ht="22.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694281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947235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34.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7297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7.7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7297</v>
      </c>
      <c r="E53" s="31" t="n">
        <f aca="false">E49+E51+E52</f>
        <v>0</v>
      </c>
    </row>
    <row r="54" customFormat="false" ht="35.2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12009193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11982897</v>
      </c>
      <c r="E56" s="16"/>
    </row>
    <row r="57" customFormat="false" ht="53.25" hidden="false" customHeight="true" outlineLevel="0" collapsed="false">
      <c r="A57" s="6"/>
      <c r="B57" s="19" t="s">
        <v>84</v>
      </c>
      <c r="C57" s="8" t="n">
        <v>61</v>
      </c>
      <c r="D57" s="16" t="n">
        <v>26295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429469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429469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342870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58.1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43.9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43.9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6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898407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8.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8.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6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3337069</v>
      </c>
      <c r="E72" s="31" t="n">
        <f aca="false">E55+E59+E63+E65+E66+E67+E68+E70+E71</f>
        <v>0</v>
      </c>
    </row>
    <row r="73" customFormat="false" ht="26.2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3344366</v>
      </c>
      <c r="E73" s="35" t="n">
        <f aca="false">E53+E72</f>
        <v>0</v>
      </c>
    </row>
    <row r="74" customFormat="false" ht="36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12397131</v>
      </c>
      <c r="E74" s="45" t="n">
        <f aca="false">E46-E73</f>
        <v>0</v>
      </c>
    </row>
    <row r="75" customFormat="false" ht="27.7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86.25" hidden="false" customHeight="true" outlineLevel="0" collapsed="false">
      <c r="A76" s="6" t="n">
        <v>1</v>
      </c>
      <c r="B76" s="72" t="s">
        <v>107</v>
      </c>
      <c r="C76" s="8" t="n">
        <v>84</v>
      </c>
      <c r="D76" s="16"/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9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8891</v>
      </c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7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12388240</v>
      </c>
      <c r="E80" s="16"/>
    </row>
    <row r="81" customFormat="false" ht="30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12397131</v>
      </c>
      <c r="E81" s="45" t="n">
        <f aca="false">E76+E77-E78+E79-E80</f>
        <v>0</v>
      </c>
    </row>
    <row r="82" customFormat="false" ht="18.7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8.41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13.99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34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0.2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/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/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/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0</v>
      </c>
      <c r="E19" s="22" t="n">
        <f aca="false">E11+E12+E13+E14+E15+E17</f>
        <v>0</v>
      </c>
    </row>
    <row r="20" customFormat="false" ht="18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/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/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/>
      <c r="E25" s="16"/>
    </row>
    <row r="26" customFormat="false" ht="23.2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2.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0</v>
      </c>
      <c r="E32" s="31" t="n">
        <f aca="false">E23+E27+E29+E31</f>
        <v>0</v>
      </c>
    </row>
    <row r="33" customFormat="false" ht="29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0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75" hidden="false" customHeight="true" outlineLevel="0" collapsed="false">
      <c r="A35" s="6"/>
      <c r="B35" s="32" t="s">
        <v>58</v>
      </c>
      <c r="C35" s="8" t="n">
        <v>33</v>
      </c>
      <c r="D35" s="16"/>
      <c r="E35" s="16"/>
      <c r="F35" s="82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/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52.9" hidden="false" customHeight="true" outlineLevel="0" collapsed="false">
      <c r="A38" s="6"/>
      <c r="B38" s="19" t="s">
        <v>62</v>
      </c>
      <c r="C38" s="8" t="n">
        <v>35</v>
      </c>
      <c r="D38" s="16"/>
      <c r="E38" s="16"/>
      <c r="F38" s="82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0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1" hidden="false" customHeight="true" outlineLevel="0" collapsed="false">
      <c r="A44" s="6" t="n">
        <v>6</v>
      </c>
      <c r="B44" s="15" t="s">
        <v>69</v>
      </c>
      <c r="C44" s="8" t="n">
        <v>42</v>
      </c>
      <c r="D44" s="16"/>
      <c r="E44" s="16"/>
    </row>
    <row r="45" customFormat="false" ht="22.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0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0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34.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/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7.7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0</v>
      </c>
      <c r="E53" s="31" t="n">
        <f aca="false">E49+E51+E52</f>
        <v>0</v>
      </c>
    </row>
    <row r="54" customFormat="false" ht="35.2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/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/>
      <c r="E56" s="16"/>
    </row>
    <row r="57" customFormat="false" ht="53.25" hidden="false" customHeight="true" outlineLevel="0" collapsed="false">
      <c r="A57" s="6"/>
      <c r="B57" s="19" t="s">
        <v>84</v>
      </c>
      <c r="C57" s="8" t="n">
        <v>61</v>
      </c>
      <c r="D57" s="16"/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/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/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/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58.1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43.9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43.9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6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/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8.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8.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6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0</v>
      </c>
      <c r="E72" s="31" t="n">
        <f aca="false">E55+E59+E63+E65+E66+E67+E68+E70+E71</f>
        <v>0</v>
      </c>
    </row>
    <row r="73" customFormat="false" ht="26.2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0</v>
      </c>
      <c r="E73" s="35" t="n">
        <f aca="false">E53+E72</f>
        <v>0</v>
      </c>
    </row>
    <row r="74" customFormat="false" ht="36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0</v>
      </c>
      <c r="E74" s="45" t="n">
        <f aca="false">E46-E73</f>
        <v>0</v>
      </c>
    </row>
    <row r="75" customFormat="false" ht="27.7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86.25" hidden="false" customHeight="true" outlineLevel="0" collapsed="false">
      <c r="A76" s="6" t="n">
        <v>1</v>
      </c>
      <c r="B76" s="72" t="s">
        <v>107</v>
      </c>
      <c r="C76" s="8" t="n">
        <v>84</v>
      </c>
      <c r="D76" s="16"/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9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/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7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/>
      <c r="E80" s="16"/>
    </row>
    <row r="81" customFormat="false" ht="30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0</v>
      </c>
      <c r="E81" s="45" t="n">
        <f aca="false">E76+E77-E78+E79-E80</f>
        <v>0</v>
      </c>
    </row>
    <row r="82" customFormat="false" ht="18.7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7.7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13.99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/>
    </row>
    <row r="2" customFormat="false" ht="18" hidden="false" customHeight="false" outlineLevel="0" collapsed="false">
      <c r="B2" s="2" t="s">
        <v>135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0.2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/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/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/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0</v>
      </c>
      <c r="E19" s="22" t="n">
        <f aca="false">E11+E12+E13+E14+E15+E17</f>
        <v>0</v>
      </c>
    </row>
    <row r="20" customFormat="false" ht="18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/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/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/>
      <c r="E25" s="16"/>
    </row>
    <row r="26" customFormat="false" ht="23.2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2.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0</v>
      </c>
      <c r="E32" s="31" t="n">
        <f aca="false">E23+E27+E29+E31</f>
        <v>0</v>
      </c>
    </row>
    <row r="33" customFormat="false" ht="29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0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75" hidden="false" customHeight="true" outlineLevel="0" collapsed="false">
      <c r="A35" s="6"/>
      <c r="B35" s="32" t="s">
        <v>58</v>
      </c>
      <c r="C35" s="8" t="n">
        <v>33</v>
      </c>
      <c r="D35" s="16"/>
      <c r="E35" s="16"/>
      <c r="F35" s="82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/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52.9" hidden="false" customHeight="true" outlineLevel="0" collapsed="false">
      <c r="A38" s="6"/>
      <c r="B38" s="19" t="s">
        <v>62</v>
      </c>
      <c r="C38" s="8" t="n">
        <v>35</v>
      </c>
      <c r="D38" s="16"/>
      <c r="E38" s="16"/>
      <c r="F38" s="82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0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1" hidden="false" customHeight="true" outlineLevel="0" collapsed="false">
      <c r="A44" s="6" t="n">
        <v>6</v>
      </c>
      <c r="B44" s="15" t="s">
        <v>69</v>
      </c>
      <c r="C44" s="8" t="n">
        <v>42</v>
      </c>
      <c r="D44" s="16"/>
      <c r="E44" s="16"/>
    </row>
    <row r="45" customFormat="false" ht="22.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0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0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34.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/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7.7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0</v>
      </c>
      <c r="E53" s="31" t="n">
        <f aca="false">E49+E51+E52</f>
        <v>0</v>
      </c>
    </row>
    <row r="54" customFormat="false" ht="35.2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/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/>
      <c r="E56" s="16"/>
    </row>
    <row r="57" customFormat="false" ht="53.25" hidden="false" customHeight="true" outlineLevel="0" collapsed="false">
      <c r="A57" s="6"/>
      <c r="B57" s="19" t="s">
        <v>84</v>
      </c>
      <c r="C57" s="8" t="n">
        <v>61</v>
      </c>
      <c r="D57" s="16"/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/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/>
      <c r="E60" s="85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/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58.1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43.9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43.9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6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/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8.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8.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6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0</v>
      </c>
      <c r="E72" s="31" t="n">
        <f aca="false">E55+E59+E63+E65+E66+E67+E68+E70+E71</f>
        <v>0</v>
      </c>
    </row>
    <row r="73" customFormat="false" ht="26.2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0</v>
      </c>
      <c r="E73" s="35" t="n">
        <f aca="false">E53+E72</f>
        <v>0</v>
      </c>
    </row>
    <row r="74" customFormat="false" ht="36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0</v>
      </c>
      <c r="E74" s="45" t="n">
        <f aca="false">E46-E73</f>
        <v>0</v>
      </c>
    </row>
    <row r="75" customFormat="false" ht="27.7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86.25" hidden="false" customHeight="true" outlineLevel="0" collapsed="false">
      <c r="A76" s="6" t="n">
        <v>1</v>
      </c>
      <c r="B76" s="72" t="s">
        <v>107</v>
      </c>
      <c r="C76" s="8" t="n">
        <v>84</v>
      </c>
      <c r="D76" s="16"/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9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/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7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/>
      <c r="E80" s="16"/>
    </row>
    <row r="81" customFormat="false" ht="30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0</v>
      </c>
      <c r="E81" s="45" t="n">
        <f aca="false">E76+E77-E78+E79-E80</f>
        <v>0</v>
      </c>
    </row>
    <row r="82" customFormat="false" ht="18.7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0.56"/>
    <col collapsed="false" customWidth="true" hidden="false" outlineLevel="0" max="3" min="3" style="0" width="7.56"/>
    <col collapsed="false" customWidth="true" hidden="false" outlineLevel="0" max="4" min="4" style="3" width="20.56"/>
    <col collapsed="false" customWidth="true" hidden="false" outlineLevel="0" max="5" min="5" style="3" width="20.7"/>
    <col collapsed="false" customWidth="true" hidden="false" outlineLevel="0" max="6" min="6" style="0" width="8.56"/>
    <col collapsed="false" customWidth="true" hidden="false" outlineLevel="0" max="7" min="7" style="1" width="6.99"/>
    <col collapsed="false" customWidth="true" hidden="false" outlineLevel="0" max="8" min="8" style="1" width="13.85"/>
    <col collapsed="false" customWidth="true" hidden="false" outlineLevel="0" max="11" min="9" style="1" width="9.14"/>
    <col collapsed="false" customWidth="true" hidden="false" outlineLevel="0" max="12" min="12" style="89" width="22.56"/>
    <col collapsed="false" customWidth="true" hidden="false" outlineLevel="0" max="13" min="13" style="1" width="14.14"/>
    <col collapsed="false" customWidth="true" hidden="false" outlineLevel="0" max="21" min="14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  <c r="L3" s="90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  <c r="L4" s="1"/>
    </row>
    <row r="5" customFormat="false" ht="15" hidden="false" customHeight="true" outlineLevel="0" collapsed="false">
      <c r="B5" s="5" t="s">
        <v>4</v>
      </c>
      <c r="C5" s="5"/>
      <c r="D5" s="5"/>
      <c r="E5" s="5"/>
      <c r="L5" s="1"/>
    </row>
    <row r="7" customFormat="false" ht="54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  <c r="L7" s="91" t="s">
        <v>11</v>
      </c>
    </row>
    <row r="8" customFormat="false" ht="17.2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  <c r="L8" s="91" t="s">
        <v>13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  <c r="L9" s="92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  <c r="L10" s="92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f aca="false">3216345+150221</f>
        <v>3366566</v>
      </c>
      <c r="E11" s="16"/>
      <c r="L11" s="93" t="n">
        <v>3216345</v>
      </c>
      <c r="N11" s="1" t="n">
        <v>3366566</v>
      </c>
      <c r="O11" s="94" t="n">
        <f aca="false">N11-D11</f>
        <v>0</v>
      </c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7316466</v>
      </c>
      <c r="E12" s="16"/>
      <c r="L12" s="93" t="n">
        <v>7316466</v>
      </c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49573</v>
      </c>
      <c r="E13" s="16"/>
      <c r="L13" s="93" t="n">
        <v>49573</v>
      </c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  <c r="L14" s="93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 t="n">
        <v>6387</v>
      </c>
      <c r="E15" s="16"/>
      <c r="L15" s="93" t="n">
        <v>6387</v>
      </c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  <c r="L16" s="95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  <c r="L17" s="96"/>
    </row>
    <row r="18" customFormat="false" ht="27.75" hidden="false" customHeight="true" outlineLevel="0" collapsed="false">
      <c r="A18" s="18"/>
      <c r="B18" s="19" t="s">
        <v>38</v>
      </c>
      <c r="C18" s="20" t="s">
        <v>39</v>
      </c>
      <c r="D18" s="16"/>
      <c r="E18" s="16"/>
      <c r="L18" s="95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10738992</v>
      </c>
      <c r="E19" s="22" t="n">
        <f aca="false">E11+E12+E13+E14+E15+E17</f>
        <v>0</v>
      </c>
      <c r="L19" s="97" t="n">
        <f aca="false">L11+L12+L13+L14+L15+L17</f>
        <v>10588771</v>
      </c>
    </row>
    <row r="20" customFormat="false" ht="21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  <c r="L20" s="92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13525668</v>
      </c>
      <c r="E21" s="16"/>
      <c r="L21" s="93" t="n">
        <v>13525668</v>
      </c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  <c r="L22" s="98" t="s">
        <v>20</v>
      </c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3580109</v>
      </c>
      <c r="E23" s="16"/>
      <c r="L23" s="93" t="n">
        <v>3580109</v>
      </c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  <c r="L24" s="93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33739</v>
      </c>
      <c r="E25" s="16"/>
      <c r="L25" s="93" t="n">
        <v>33739</v>
      </c>
    </row>
    <row r="26" customFormat="false" ht="25.5" hidden="false" customHeight="true" outlineLevel="0" collapsed="false">
      <c r="A26" s="6"/>
      <c r="B26" s="19" t="s">
        <v>48</v>
      </c>
      <c r="C26" s="28" t="s">
        <v>49</v>
      </c>
      <c r="D26" s="16"/>
      <c r="E26" s="16"/>
      <c r="L26" s="99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  <c r="L27" s="9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  <c r="L28" s="96"/>
    </row>
    <row r="29" customFormat="false" ht="81" hidden="false" customHeight="true" outlineLevel="0" collapsed="false">
      <c r="A29" s="6"/>
      <c r="B29" s="15" t="s">
        <v>52</v>
      </c>
      <c r="C29" s="8" t="n">
        <v>25</v>
      </c>
      <c r="D29" s="16"/>
      <c r="E29" s="16"/>
      <c r="L29" s="93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  <c r="L30" s="93"/>
    </row>
    <row r="31" customFormat="false" ht="59.25" hidden="false" customHeight="true" outlineLevel="0" collapsed="false">
      <c r="A31" s="6"/>
      <c r="B31" s="15" t="s">
        <v>54</v>
      </c>
      <c r="C31" s="8" t="n">
        <v>27</v>
      </c>
      <c r="D31" s="29"/>
      <c r="E31" s="29"/>
      <c r="L31" s="96"/>
    </row>
    <row r="32" customFormat="false" ht="23.2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3580109</v>
      </c>
      <c r="E32" s="31" t="n">
        <f aca="false">E23+E27+E29+E31</f>
        <v>0</v>
      </c>
      <c r="H32" s="94" t="e">
        <f aca="false">#REF!-[1]ONRC!$D$32</f>
        <v>#REF!</v>
      </c>
      <c r="L32" s="97" t="n">
        <f aca="false">L23+L27+L29+L31</f>
        <v>3580109</v>
      </c>
    </row>
    <row r="33" customFormat="false" ht="21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  <c r="H33" s="88" t="s">
        <v>137</v>
      </c>
      <c r="L33" s="96"/>
    </row>
    <row r="34" customFormat="false" ht="18.7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  <c r="H34" s="88" t="s">
        <v>138</v>
      </c>
      <c r="L34" s="92" t="s">
        <v>20</v>
      </c>
    </row>
    <row r="35" customFormat="false" ht="100.5" hidden="false" customHeight="true" outlineLevel="0" collapsed="false">
      <c r="A35" s="6"/>
      <c r="B35" s="32" t="s">
        <v>58</v>
      </c>
      <c r="C35" s="8" t="n">
        <v>33</v>
      </c>
      <c r="D35" s="16" t="n">
        <v>4417317</v>
      </c>
      <c r="E35" s="16"/>
      <c r="H35" s="88" t="s">
        <v>139</v>
      </c>
      <c r="L35" s="100" t="n">
        <v>4417317</v>
      </c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91200</v>
      </c>
      <c r="E36" s="101"/>
      <c r="H36" s="88" t="s">
        <v>140</v>
      </c>
      <c r="L36" s="100" t="n">
        <v>91200</v>
      </c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  <c r="H37" s="88" t="s">
        <v>141</v>
      </c>
      <c r="L37" s="102"/>
    </row>
    <row r="38" customFormat="false" ht="42.75" hidden="false" customHeight="true" outlineLevel="0" collapsed="false">
      <c r="A38" s="6"/>
      <c r="B38" s="19" t="s">
        <v>62</v>
      </c>
      <c r="C38" s="8" t="n">
        <v>35</v>
      </c>
      <c r="D38" s="16" t="n">
        <v>402514</v>
      </c>
      <c r="E38" s="16"/>
      <c r="H38" s="88" t="s">
        <v>142</v>
      </c>
      <c r="L38" s="100" t="n">
        <v>402514</v>
      </c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  <c r="H39" s="94" t="e">
        <f aca="false">E36-#REF!-#REF!</f>
        <v>#REF!</v>
      </c>
      <c r="L39" s="103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  <c r="H40" s="88" t="s">
        <v>143</v>
      </c>
      <c r="L40" s="99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4911031</v>
      </c>
      <c r="E41" s="31" t="n">
        <f aca="false">E35+E38+E36+E39</f>
        <v>0</v>
      </c>
      <c r="H41" s="88" t="s">
        <v>144</v>
      </c>
      <c r="L41" s="97" t="n">
        <f aca="false">L35+L38+L36+L39</f>
        <v>4911031</v>
      </c>
    </row>
    <row r="42" customFormat="false" ht="31.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  <c r="H42" s="94" t="e">
        <f aca="false">#REF!-E38</f>
        <v>#REF!</v>
      </c>
      <c r="L42" s="96"/>
    </row>
    <row r="43" customFormat="false" ht="28.5" hidden="false" customHeight="true" outlineLevel="0" collapsed="false">
      <c r="A43" s="6"/>
      <c r="B43" s="19" t="s">
        <v>67</v>
      </c>
      <c r="C43" s="25" t="s">
        <v>68</v>
      </c>
      <c r="D43" s="16"/>
      <c r="E43" s="16"/>
      <c r="L43" s="96"/>
    </row>
    <row r="44" customFormat="false" ht="19.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30805</v>
      </c>
      <c r="E44" s="16"/>
      <c r="H44" s="1" t="s">
        <v>145</v>
      </c>
      <c r="L44" s="93" t="n">
        <v>30805</v>
      </c>
    </row>
    <row r="45" customFormat="false" ht="30" hidden="false" customHeight="fals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22047613</v>
      </c>
      <c r="E45" s="22" t="n">
        <f aca="false">E21+E32+E33+E41+E42+E44+E43</f>
        <v>0</v>
      </c>
      <c r="L45" s="104" t="n">
        <f aca="false">L21+L32+L33+L41+L42+L44+L43</f>
        <v>22047613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32786605</v>
      </c>
      <c r="E46" s="35" t="n">
        <f aca="false">E19+E45</f>
        <v>0</v>
      </c>
      <c r="L46" s="97" t="n">
        <f aca="false">L19+L45</f>
        <v>32636384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  <c r="L47" s="92" t="s">
        <v>20</v>
      </c>
    </row>
    <row r="48" customFormat="false" ht="30" hidden="false" customHeight="fals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  <c r="L48" s="92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  <c r="L49" s="93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  <c r="L50" s="9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  <c r="L51" s="96"/>
    </row>
    <row r="52" s="38" customFormat="true" ht="21.7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193185</v>
      </c>
      <c r="E52" s="16"/>
      <c r="G52" s="39"/>
      <c r="H52" s="39"/>
      <c r="I52" s="39"/>
      <c r="J52" s="39"/>
      <c r="K52" s="39"/>
      <c r="L52" s="105" t="n">
        <v>193185</v>
      </c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2.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193185</v>
      </c>
      <c r="E53" s="31" t="n">
        <f aca="false">E49+E51+E52</f>
        <v>0</v>
      </c>
      <c r="L53" s="97" t="n">
        <f aca="false">L49+L51+L52</f>
        <v>193185</v>
      </c>
    </row>
    <row r="54" customFormat="false" ht="30" hidden="false" customHeight="fals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  <c r="L54" s="92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127076381</v>
      </c>
      <c r="E55" s="16"/>
      <c r="L55" s="93" t="n">
        <v>127076381</v>
      </c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122436227</v>
      </c>
      <c r="E56" s="16"/>
      <c r="L56" s="93" t="n">
        <v>122436227</v>
      </c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227518</v>
      </c>
      <c r="E57" s="16"/>
      <c r="L57" s="93" t="n">
        <v>227518</v>
      </c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  <c r="L58" s="102"/>
    </row>
    <row r="59" customFormat="false" ht="43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3814648</v>
      </c>
      <c r="E59" s="16"/>
      <c r="L59" s="93" t="n">
        <v>3814648</v>
      </c>
    </row>
    <row r="60" customFormat="false" ht="33.75" hidden="false" customHeight="true" outlineLevel="0" collapsed="false">
      <c r="A60" s="6"/>
      <c r="B60" s="19" t="s">
        <v>88</v>
      </c>
      <c r="C60" s="8" t="n">
        <v>63</v>
      </c>
      <c r="D60" s="85" t="n">
        <v>3814648</v>
      </c>
      <c r="E60" s="85"/>
      <c r="L60" s="93" t="n">
        <v>3814648</v>
      </c>
    </row>
    <row r="61" customFormat="false" ht="58.5" hidden="false" customHeight="true" outlineLevel="0" collapsed="false">
      <c r="A61" s="6"/>
      <c r="B61" s="19" t="s">
        <v>89</v>
      </c>
      <c r="C61" s="28" t="s">
        <v>90</v>
      </c>
      <c r="D61" s="16" t="n">
        <v>2802159</v>
      </c>
      <c r="E61" s="16"/>
      <c r="L61" s="93" t="n">
        <v>2802159</v>
      </c>
    </row>
    <row r="62" customFormat="false" ht="44.25" hidden="false" customHeight="true" outlineLevel="0" collapsed="false">
      <c r="A62" s="6"/>
      <c r="B62" s="19" t="s">
        <v>91</v>
      </c>
      <c r="C62" s="8" t="n">
        <v>64</v>
      </c>
      <c r="D62" s="16"/>
      <c r="E62" s="16"/>
      <c r="L62" s="93"/>
    </row>
    <row r="63" customFormat="false" ht="67.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  <c r="L63" s="93"/>
    </row>
    <row r="64" customFormat="false" ht="63.75" hidden="false" customHeight="true" outlineLevel="0" collapsed="false">
      <c r="A64" s="6"/>
      <c r="B64" s="19" t="s">
        <v>93</v>
      </c>
      <c r="C64" s="8" t="n">
        <v>66</v>
      </c>
      <c r="D64" s="16"/>
      <c r="E64" s="16"/>
      <c r="L64" s="93"/>
    </row>
    <row r="65" customFormat="false" ht="48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  <c r="L65" s="96"/>
    </row>
    <row r="66" customFormat="false" ht="54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  <c r="L66" s="96"/>
    </row>
    <row r="67" customFormat="false" ht="56.2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5649718</v>
      </c>
      <c r="E67" s="16"/>
      <c r="L67" s="93" t="n">
        <v>5649718</v>
      </c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  <c r="L68" s="93"/>
    </row>
    <row r="69" customFormat="false" ht="18" hidden="false" customHeight="fals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  <c r="L69" s="102" t="s">
        <v>20</v>
      </c>
    </row>
    <row r="70" customFormat="false" ht="20.2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  <c r="L70" s="93"/>
    </row>
    <row r="71" customFormat="false" ht="43.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  <c r="L71" s="9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36540747</v>
      </c>
      <c r="E72" s="31" t="n">
        <f aca="false">E55+E59+E63+E65+E66+E67+E68+E70+E71</f>
        <v>0</v>
      </c>
      <c r="L72" s="97" t="n">
        <f aca="false">L55+L59+L63+L65+L66+L67+L68+L70+L71</f>
        <v>136540747</v>
      </c>
    </row>
    <row r="73" customFormat="false" ht="18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36733932</v>
      </c>
      <c r="E73" s="35" t="n">
        <f aca="false">E53+E72</f>
        <v>0</v>
      </c>
      <c r="L73" s="97" t="n">
        <f aca="false">L53+L72</f>
        <v>136733932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103947327</v>
      </c>
      <c r="E74" s="45" t="n">
        <f aca="false">E46-E73</f>
        <v>0</v>
      </c>
      <c r="L74" s="97" t="n">
        <f aca="false">L46-L73</f>
        <v>-104097548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  <c r="L75" s="92" t="s">
        <v>20</v>
      </c>
    </row>
    <row r="76" customFormat="false" ht="42.75" hidden="false" customHeight="true" outlineLevel="0" collapsed="false">
      <c r="A76" s="6" t="n">
        <v>1</v>
      </c>
      <c r="B76" s="72" t="s">
        <v>107</v>
      </c>
      <c r="C76" s="8" t="n">
        <v>84</v>
      </c>
      <c r="D76" s="16"/>
      <c r="E76" s="16"/>
      <c r="L76" s="9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17164326</v>
      </c>
      <c r="E77" s="16"/>
      <c r="L77" s="93" t="n">
        <v>17164326</v>
      </c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/>
      <c r="E78" s="16"/>
      <c r="L78" s="93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  <c r="L79" s="93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f aca="false">121261874-150221</f>
        <v>121111653</v>
      </c>
      <c r="E80" s="16"/>
      <c r="G80" s="84" t="e">
        <f aca="false">E80-#REF!</f>
        <v>#REF!</v>
      </c>
      <c r="L80" s="93" t="n">
        <v>121261874</v>
      </c>
    </row>
    <row r="81" customFormat="false" ht="18.7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103947327</v>
      </c>
      <c r="E81" s="45" t="n">
        <f aca="false">E76+E77-E78+E79-E80</f>
        <v>0</v>
      </c>
      <c r="L81" s="97" t="n">
        <f aca="false">L76+L77-L78+L79-L80</f>
        <v>-104097548</v>
      </c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  <c r="L82" s="106" t="n">
        <f aca="false">L74-L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  <c r="L83" s="106"/>
    </row>
    <row r="84" customFormat="false" ht="18" hidden="false" customHeight="false" outlineLevel="0" collapsed="false">
      <c r="A84" s="46"/>
      <c r="B84" s="47"/>
      <c r="C84" s="48"/>
      <c r="D84" s="61"/>
      <c r="E84" s="61"/>
      <c r="L84" s="106"/>
    </row>
    <row r="85" customFormat="false" ht="18" hidden="false" customHeight="false" outlineLevel="0" collapsed="false">
      <c r="A85" s="46"/>
      <c r="B85" s="47"/>
      <c r="C85" s="48"/>
      <c r="D85" s="61"/>
      <c r="E85" s="61"/>
      <c r="L85" s="106"/>
    </row>
    <row r="86" customFormat="false" ht="18" hidden="false" customHeight="false" outlineLevel="0" collapsed="false">
      <c r="A86" s="46"/>
      <c r="B86" s="47"/>
      <c r="C86" s="48"/>
      <c r="D86" s="61"/>
      <c r="E86" s="61"/>
      <c r="L86" s="106"/>
    </row>
    <row r="87" customFormat="false" ht="18" hidden="false" customHeight="false" outlineLevel="0" collapsed="false">
      <c r="A87" s="46"/>
      <c r="B87" s="47"/>
      <c r="C87" s="48"/>
      <c r="D87" s="61"/>
      <c r="E87" s="61"/>
      <c r="L87" s="106"/>
    </row>
    <row r="88" customFormat="false" ht="18" hidden="false" customHeight="false" outlineLevel="0" collapsed="false">
      <c r="A88" s="46"/>
      <c r="B88" s="47"/>
      <c r="C88" s="48"/>
      <c r="D88" s="61"/>
      <c r="E88" s="61"/>
      <c r="L88" s="106"/>
    </row>
    <row r="89" customFormat="false" ht="18" hidden="false" customHeight="false" outlineLevel="0" collapsed="false">
      <c r="A89" s="46"/>
      <c r="B89" s="47"/>
      <c r="C89" s="48"/>
      <c r="D89" s="61"/>
      <c r="E89" s="61"/>
      <c r="L89" s="106"/>
    </row>
    <row r="90" customFormat="false" ht="18" hidden="false" customHeight="false" outlineLevel="0" collapsed="false">
      <c r="A90" s="46"/>
      <c r="B90" s="47"/>
      <c r="C90" s="48"/>
      <c r="D90" s="61"/>
      <c r="E90" s="61"/>
      <c r="L90" s="106"/>
    </row>
    <row r="91" customFormat="false" ht="18" hidden="false" customHeight="false" outlineLevel="0" collapsed="false">
      <c r="A91" s="46"/>
      <c r="B91" s="47"/>
      <c r="C91" s="48"/>
      <c r="D91" s="61"/>
      <c r="E91" s="61"/>
      <c r="L91" s="106"/>
    </row>
    <row r="92" customFormat="false" ht="18" hidden="false" customHeight="false" outlineLevel="0" collapsed="false">
      <c r="A92" s="46"/>
      <c r="B92" s="47"/>
      <c r="C92" s="48"/>
      <c r="D92" s="61"/>
      <c r="E92" s="61"/>
      <c r="L92" s="106"/>
    </row>
    <row r="93" customFormat="false" ht="18" hidden="false" customHeight="false" outlineLevel="0" collapsed="false">
      <c r="A93" s="46"/>
      <c r="B93" s="47"/>
      <c r="C93" s="48"/>
      <c r="D93" s="61"/>
      <c r="E93" s="61"/>
      <c r="L93" s="106"/>
    </row>
    <row r="94" customFormat="false" ht="18" hidden="false" customHeight="false" outlineLevel="0" collapsed="false">
      <c r="A94" s="46"/>
      <c r="B94" s="47"/>
      <c r="C94" s="48"/>
      <c r="D94" s="61"/>
      <c r="E94" s="61"/>
      <c r="L94" s="106"/>
    </row>
    <row r="95" customFormat="false" ht="18" hidden="false" customHeight="false" outlineLevel="0" collapsed="false">
      <c r="A95" s="46"/>
      <c r="B95" s="47"/>
      <c r="C95" s="48"/>
      <c r="D95" s="61"/>
      <c r="E95" s="61"/>
      <c r="L95" s="106"/>
    </row>
    <row r="96" customFormat="false" ht="18" hidden="false" customHeight="false" outlineLevel="0" collapsed="false">
      <c r="A96" s="46"/>
      <c r="B96" s="47"/>
      <c r="C96" s="48"/>
      <c r="D96" s="61"/>
      <c r="E96" s="61"/>
      <c r="L96" s="106"/>
    </row>
    <row r="97" customFormat="false" ht="18" hidden="false" customHeight="false" outlineLevel="0" collapsed="false">
      <c r="A97" s="46"/>
      <c r="B97" s="47"/>
      <c r="C97" s="48"/>
      <c r="D97" s="61"/>
      <c r="E97" s="61"/>
      <c r="L97" s="106"/>
    </row>
    <row r="98" customFormat="false" ht="18" hidden="false" customHeight="false" outlineLevel="0" collapsed="false">
      <c r="A98" s="46"/>
      <c r="B98" s="47"/>
      <c r="C98" s="48"/>
      <c r="D98" s="61"/>
      <c r="E98" s="61"/>
      <c r="L98" s="106"/>
    </row>
    <row r="99" customFormat="false" ht="18" hidden="false" customHeight="false" outlineLevel="0" collapsed="false">
      <c r="A99" s="46"/>
      <c r="B99" s="47"/>
      <c r="C99" s="48"/>
      <c r="D99" s="61"/>
      <c r="E99" s="61"/>
      <c r="L99" s="106"/>
    </row>
    <row r="100" customFormat="false" ht="18" hidden="false" customHeight="false" outlineLevel="0" collapsed="false">
      <c r="A100" s="46"/>
      <c r="B100" s="47"/>
      <c r="C100" s="48"/>
      <c r="D100" s="61"/>
      <c r="E100" s="61"/>
      <c r="L100" s="106"/>
    </row>
    <row r="101" customFormat="false" ht="18" hidden="false" customHeight="false" outlineLevel="0" collapsed="false">
      <c r="A101" s="46"/>
      <c r="B101" s="47"/>
      <c r="C101" s="48"/>
      <c r="D101" s="61"/>
      <c r="E101" s="61"/>
      <c r="L101" s="106"/>
    </row>
    <row r="102" customFormat="false" ht="18" hidden="false" customHeight="false" outlineLevel="0" collapsed="false">
      <c r="A102" s="46"/>
      <c r="B102" s="47"/>
      <c r="C102" s="48"/>
      <c r="D102" s="61"/>
      <c r="E102" s="61"/>
      <c r="L102" s="106"/>
    </row>
    <row r="103" customFormat="false" ht="18" hidden="false" customHeight="false" outlineLevel="0" collapsed="false">
      <c r="A103" s="46"/>
      <c r="B103" s="47"/>
      <c r="C103" s="48"/>
      <c r="D103" s="61"/>
      <c r="E103" s="61"/>
      <c r="L103" s="106"/>
    </row>
    <row r="104" customFormat="false" ht="18" hidden="false" customHeight="false" outlineLevel="0" collapsed="false">
      <c r="A104" s="46"/>
      <c r="B104" s="47"/>
      <c r="C104" s="48"/>
      <c r="D104" s="61"/>
      <c r="E104" s="61"/>
      <c r="L104" s="106"/>
    </row>
    <row r="105" customFormat="false" ht="18" hidden="false" customHeight="false" outlineLevel="0" collapsed="false">
      <c r="A105" s="46"/>
      <c r="B105" s="47"/>
      <c r="C105" s="48"/>
      <c r="D105" s="61"/>
      <c r="E105" s="61"/>
      <c r="L105" s="106"/>
    </row>
    <row r="106" customFormat="false" ht="18" hidden="false" customHeight="false" outlineLevel="0" collapsed="false">
      <c r="A106" s="46"/>
      <c r="B106" s="47"/>
      <c r="C106" s="48"/>
      <c r="D106" s="61"/>
      <c r="E106" s="61"/>
      <c r="L106" s="106"/>
    </row>
    <row r="107" customFormat="false" ht="18" hidden="false" customHeight="false" outlineLevel="0" collapsed="false">
      <c r="A107" s="46"/>
      <c r="B107" s="47"/>
      <c r="C107" s="48"/>
      <c r="D107" s="61"/>
      <c r="E107" s="61"/>
      <c r="L107" s="106"/>
    </row>
    <row r="108" customFormat="false" ht="18" hidden="false" customHeight="false" outlineLevel="0" collapsed="false">
      <c r="A108" s="46"/>
      <c r="B108" s="47"/>
      <c r="C108" s="48"/>
      <c r="D108" s="61"/>
      <c r="E108" s="61"/>
      <c r="L108" s="106"/>
    </row>
    <row r="109" customFormat="false" ht="18" hidden="false" customHeight="false" outlineLevel="0" collapsed="false">
      <c r="A109" s="46"/>
      <c r="B109" s="47"/>
      <c r="C109" s="48"/>
      <c r="D109" s="61"/>
      <c r="E109" s="61"/>
      <c r="L109" s="106"/>
    </row>
    <row r="110" customFormat="false" ht="18" hidden="false" customHeight="false" outlineLevel="0" collapsed="false">
      <c r="A110" s="46"/>
      <c r="B110" s="47"/>
      <c r="C110" s="48"/>
      <c r="D110" s="61"/>
      <c r="E110" s="61"/>
      <c r="L110" s="106"/>
    </row>
    <row r="111" customFormat="false" ht="18" hidden="false" customHeight="false" outlineLevel="0" collapsed="false">
      <c r="A111" s="46"/>
      <c r="B111" s="47"/>
      <c r="C111" s="48"/>
      <c r="D111" s="61"/>
      <c r="E111" s="61"/>
      <c r="L111" s="106"/>
    </row>
    <row r="112" customFormat="false" ht="18" hidden="false" customHeight="false" outlineLevel="0" collapsed="false">
      <c r="A112" s="46"/>
      <c r="B112" s="47"/>
      <c r="C112" s="48"/>
      <c r="D112" s="61"/>
      <c r="E112" s="61"/>
      <c r="L112" s="106"/>
    </row>
    <row r="113" customFormat="false" ht="18" hidden="false" customHeight="false" outlineLevel="0" collapsed="false">
      <c r="A113" s="46"/>
      <c r="B113" s="47"/>
      <c r="C113" s="48"/>
      <c r="D113" s="61"/>
      <c r="E113" s="61"/>
      <c r="L113" s="106"/>
    </row>
    <row r="114" customFormat="false" ht="18" hidden="false" customHeight="false" outlineLevel="0" collapsed="false">
      <c r="A114" s="46"/>
      <c r="B114" s="47"/>
      <c r="C114" s="48"/>
      <c r="D114" s="61"/>
      <c r="E114" s="61"/>
      <c r="L114" s="106"/>
    </row>
    <row r="115" customFormat="false" ht="18" hidden="false" customHeight="false" outlineLevel="0" collapsed="false">
      <c r="A115" s="46"/>
      <c r="B115" s="47"/>
      <c r="C115" s="48"/>
      <c r="D115" s="61"/>
      <c r="E115" s="61"/>
      <c r="L115" s="106"/>
    </row>
    <row r="116" customFormat="false" ht="18" hidden="false" customHeight="false" outlineLevel="0" collapsed="false">
      <c r="A116" s="46"/>
      <c r="B116" s="47"/>
      <c r="C116" s="48"/>
      <c r="D116" s="61"/>
      <c r="E116" s="61"/>
      <c r="L116" s="106"/>
    </row>
    <row r="117" customFormat="false" ht="18" hidden="false" customHeight="false" outlineLevel="0" collapsed="false">
      <c r="A117" s="46"/>
      <c r="B117" s="47"/>
      <c r="C117" s="48"/>
      <c r="D117" s="61"/>
      <c r="E117" s="61"/>
      <c r="L117" s="106"/>
    </row>
    <row r="118" customFormat="false" ht="18" hidden="false" customHeight="false" outlineLevel="0" collapsed="false">
      <c r="A118" s="46"/>
      <c r="B118" s="47"/>
      <c r="C118" s="48"/>
      <c r="D118" s="61"/>
      <c r="E118" s="61"/>
      <c r="L118" s="106"/>
    </row>
    <row r="119" customFormat="false" ht="18" hidden="false" customHeight="false" outlineLevel="0" collapsed="false">
      <c r="A119" s="46"/>
      <c r="B119" s="47"/>
      <c r="C119" s="48"/>
      <c r="D119" s="61"/>
      <c r="E119" s="61"/>
      <c r="L119" s="106"/>
    </row>
    <row r="120" customFormat="false" ht="18" hidden="false" customHeight="false" outlineLevel="0" collapsed="false">
      <c r="A120" s="46"/>
      <c r="B120" s="47"/>
      <c r="C120" s="48"/>
      <c r="D120" s="61"/>
      <c r="E120" s="61"/>
      <c r="L120" s="106"/>
    </row>
    <row r="121" customFormat="false" ht="18" hidden="false" customHeight="false" outlineLevel="0" collapsed="false">
      <c r="A121" s="46"/>
      <c r="B121" s="47"/>
      <c r="C121" s="48"/>
      <c r="D121" s="61"/>
      <c r="E121" s="61"/>
      <c r="L121" s="106"/>
    </row>
    <row r="122" customFormat="false" ht="18" hidden="false" customHeight="false" outlineLevel="0" collapsed="false">
      <c r="A122" s="46"/>
      <c r="B122" s="47"/>
      <c r="C122" s="48"/>
      <c r="D122" s="61"/>
      <c r="E122" s="61"/>
      <c r="L122" s="106"/>
    </row>
    <row r="123" customFormat="false" ht="18" hidden="false" customHeight="false" outlineLevel="0" collapsed="false">
      <c r="A123" s="46"/>
      <c r="B123" s="47"/>
      <c r="C123" s="48"/>
      <c r="D123" s="61"/>
      <c r="E123" s="61"/>
      <c r="L123" s="106"/>
    </row>
    <row r="124" customFormat="false" ht="18" hidden="false" customHeight="false" outlineLevel="0" collapsed="false">
      <c r="A124" s="46"/>
      <c r="B124" s="47"/>
      <c r="C124" s="48"/>
      <c r="D124" s="61"/>
      <c r="E124" s="61"/>
      <c r="L124" s="106"/>
    </row>
    <row r="125" customFormat="false" ht="18" hidden="false" customHeight="false" outlineLevel="0" collapsed="false">
      <c r="A125" s="46"/>
      <c r="B125" s="47"/>
      <c r="C125" s="48"/>
      <c r="D125" s="61"/>
      <c r="E125" s="61"/>
      <c r="L125" s="106"/>
    </row>
    <row r="126" customFormat="false" ht="18" hidden="false" customHeight="false" outlineLevel="0" collapsed="false">
      <c r="A126" s="46"/>
      <c r="B126" s="47"/>
      <c r="C126" s="48"/>
      <c r="D126" s="61"/>
      <c r="E126" s="61"/>
      <c r="L126" s="106"/>
    </row>
    <row r="127" customFormat="false" ht="18" hidden="false" customHeight="false" outlineLevel="0" collapsed="false">
      <c r="A127" s="46"/>
      <c r="B127" s="47"/>
      <c r="C127" s="48"/>
      <c r="D127" s="61"/>
      <c r="E127" s="61"/>
      <c r="L127" s="106"/>
    </row>
    <row r="128" customFormat="false" ht="18" hidden="false" customHeight="false" outlineLevel="0" collapsed="false">
      <c r="A128" s="46"/>
      <c r="B128" s="47"/>
      <c r="C128" s="48"/>
      <c r="D128" s="61"/>
      <c r="E128" s="61"/>
      <c r="L128" s="106"/>
    </row>
    <row r="129" customFormat="false" ht="18" hidden="false" customHeight="false" outlineLevel="0" collapsed="false">
      <c r="A129" s="46"/>
      <c r="B129" s="47"/>
      <c r="C129" s="48"/>
      <c r="D129" s="61"/>
      <c r="E129" s="61"/>
      <c r="L129" s="106"/>
    </row>
    <row r="130" customFormat="false" ht="18" hidden="false" customHeight="false" outlineLevel="0" collapsed="false">
      <c r="A130" s="46"/>
      <c r="B130" s="47"/>
      <c r="C130" s="48"/>
      <c r="D130" s="61"/>
      <c r="E130" s="61"/>
      <c r="L130" s="106"/>
    </row>
    <row r="131" customFormat="false" ht="18" hidden="false" customHeight="false" outlineLevel="0" collapsed="false">
      <c r="A131" s="46"/>
      <c r="B131" s="47"/>
      <c r="C131" s="48"/>
      <c r="D131" s="61"/>
      <c r="E131" s="61"/>
      <c r="L131" s="106"/>
    </row>
    <row r="132" customFormat="false" ht="18" hidden="false" customHeight="false" outlineLevel="0" collapsed="false">
      <c r="A132" s="46"/>
      <c r="B132" s="47"/>
      <c r="C132" s="48"/>
      <c r="D132" s="61"/>
      <c r="E132" s="61"/>
      <c r="L132" s="106"/>
    </row>
    <row r="133" customFormat="false" ht="18" hidden="false" customHeight="false" outlineLevel="0" collapsed="false">
      <c r="A133" s="46"/>
      <c r="B133" s="47"/>
      <c r="C133" s="48"/>
      <c r="D133" s="61"/>
      <c r="E133" s="61"/>
      <c r="L133" s="106"/>
    </row>
    <row r="134" customFormat="false" ht="18" hidden="false" customHeight="false" outlineLevel="0" collapsed="false">
      <c r="A134" s="46"/>
      <c r="B134" s="47"/>
      <c r="C134" s="48"/>
      <c r="D134" s="61"/>
      <c r="E134" s="61"/>
      <c r="L134" s="106"/>
    </row>
    <row r="135" customFormat="false" ht="18" hidden="false" customHeight="false" outlineLevel="0" collapsed="false">
      <c r="A135" s="46"/>
      <c r="B135" s="47"/>
      <c r="C135" s="48"/>
      <c r="D135" s="61"/>
      <c r="E135" s="61"/>
      <c r="L135" s="106"/>
    </row>
    <row r="136" customFormat="false" ht="18" hidden="false" customHeight="false" outlineLevel="0" collapsed="false">
      <c r="A136" s="46"/>
      <c r="B136" s="47"/>
      <c r="C136" s="48"/>
      <c r="D136" s="61"/>
      <c r="E136" s="61"/>
      <c r="L136" s="106"/>
    </row>
    <row r="137" customFormat="false" ht="18" hidden="false" customHeight="false" outlineLevel="0" collapsed="false">
      <c r="A137" s="46"/>
      <c r="B137" s="47"/>
      <c r="C137" s="48"/>
      <c r="D137" s="61"/>
      <c r="E137" s="61"/>
      <c r="L137" s="106"/>
    </row>
    <row r="138" customFormat="false" ht="18" hidden="false" customHeight="false" outlineLevel="0" collapsed="false">
      <c r="A138" s="46"/>
      <c r="B138" s="47"/>
      <c r="C138" s="48"/>
      <c r="D138" s="61"/>
      <c r="E138" s="61"/>
      <c r="L138" s="106"/>
    </row>
    <row r="139" customFormat="false" ht="18" hidden="false" customHeight="false" outlineLevel="0" collapsed="false">
      <c r="A139" s="46"/>
      <c r="B139" s="47"/>
      <c r="C139" s="48"/>
      <c r="D139" s="61"/>
      <c r="E139" s="61"/>
      <c r="L139" s="106"/>
    </row>
    <row r="140" customFormat="false" ht="18" hidden="false" customHeight="false" outlineLevel="0" collapsed="false">
      <c r="A140" s="46"/>
      <c r="B140" s="47"/>
      <c r="C140" s="48"/>
      <c r="D140" s="61"/>
      <c r="E140" s="61"/>
      <c r="L140" s="106"/>
    </row>
    <row r="141" customFormat="false" ht="18" hidden="false" customHeight="false" outlineLevel="0" collapsed="false">
      <c r="A141" s="46"/>
      <c r="B141" s="47"/>
      <c r="C141" s="48"/>
      <c r="D141" s="61"/>
      <c r="E141" s="61"/>
      <c r="L141" s="106"/>
    </row>
    <row r="142" customFormat="false" ht="18" hidden="false" customHeight="false" outlineLevel="0" collapsed="false">
      <c r="A142" s="46"/>
      <c r="B142" s="47"/>
      <c r="C142" s="48"/>
      <c r="D142" s="61"/>
      <c r="E142" s="61"/>
      <c r="L142" s="106"/>
    </row>
    <row r="143" customFormat="false" ht="18" hidden="false" customHeight="false" outlineLevel="0" collapsed="false">
      <c r="A143" s="46"/>
      <c r="B143" s="47"/>
      <c r="C143" s="48"/>
      <c r="D143" s="61"/>
      <c r="E143" s="61"/>
      <c r="L143" s="106"/>
    </row>
    <row r="144" customFormat="false" ht="18" hidden="false" customHeight="false" outlineLevel="0" collapsed="false">
      <c r="A144" s="46"/>
      <c r="B144" s="47"/>
      <c r="C144" s="48"/>
      <c r="D144" s="61"/>
      <c r="E144" s="61"/>
      <c r="L144" s="106"/>
    </row>
    <row r="145" customFormat="false" ht="18" hidden="false" customHeight="false" outlineLevel="0" collapsed="false">
      <c r="A145" s="46"/>
      <c r="B145" s="47"/>
      <c r="C145" s="48"/>
      <c r="D145" s="61"/>
      <c r="E145" s="61"/>
      <c r="L145" s="106"/>
    </row>
    <row r="146" customFormat="false" ht="18" hidden="false" customHeight="false" outlineLevel="0" collapsed="false">
      <c r="A146" s="46"/>
      <c r="B146" s="47"/>
      <c r="C146" s="48"/>
      <c r="D146" s="61"/>
      <c r="E146" s="61"/>
      <c r="L146" s="106"/>
    </row>
    <row r="147" customFormat="false" ht="18" hidden="false" customHeight="false" outlineLevel="0" collapsed="false">
      <c r="A147" s="46"/>
      <c r="B147" s="47"/>
      <c r="C147" s="48"/>
      <c r="D147" s="61"/>
      <c r="E147" s="61"/>
      <c r="L147" s="106"/>
    </row>
    <row r="148" customFormat="false" ht="18" hidden="false" customHeight="false" outlineLevel="0" collapsed="false">
      <c r="A148" s="46"/>
      <c r="B148" s="47"/>
      <c r="C148" s="48"/>
      <c r="D148" s="61"/>
      <c r="E148" s="61"/>
      <c r="L148" s="106"/>
    </row>
    <row r="149" customFormat="false" ht="18" hidden="false" customHeight="false" outlineLevel="0" collapsed="false">
      <c r="A149" s="46"/>
      <c r="B149" s="47"/>
      <c r="C149" s="48"/>
      <c r="D149" s="61"/>
      <c r="E149" s="61"/>
      <c r="L149" s="106"/>
    </row>
    <row r="150" customFormat="false" ht="18" hidden="false" customHeight="false" outlineLevel="0" collapsed="false">
      <c r="A150" s="46"/>
      <c r="B150" s="47"/>
      <c r="C150" s="48"/>
      <c r="D150" s="61"/>
      <c r="E150" s="61"/>
      <c r="L150" s="106"/>
    </row>
    <row r="151" customFormat="false" ht="18" hidden="false" customHeight="false" outlineLevel="0" collapsed="false">
      <c r="A151" s="46"/>
      <c r="B151" s="47"/>
      <c r="C151" s="48"/>
      <c r="D151" s="61"/>
      <c r="E151" s="61"/>
      <c r="L151" s="106"/>
    </row>
    <row r="152" customFormat="false" ht="18" hidden="false" customHeight="false" outlineLevel="0" collapsed="false">
      <c r="A152" s="46"/>
      <c r="B152" s="47"/>
      <c r="C152" s="48"/>
      <c r="D152" s="61"/>
      <c r="E152" s="61"/>
      <c r="L152" s="106"/>
    </row>
    <row r="153" customFormat="false" ht="18" hidden="false" customHeight="false" outlineLevel="0" collapsed="false">
      <c r="A153" s="46"/>
      <c r="B153" s="47"/>
      <c r="C153" s="48"/>
      <c r="D153" s="61"/>
      <c r="E153" s="61"/>
      <c r="L153" s="106"/>
    </row>
    <row r="154" customFormat="false" ht="18" hidden="false" customHeight="false" outlineLevel="0" collapsed="false">
      <c r="A154" s="46"/>
      <c r="B154" s="47"/>
      <c r="C154" s="48"/>
      <c r="D154" s="61"/>
      <c r="E154" s="61"/>
      <c r="L154" s="106"/>
    </row>
    <row r="155" customFormat="false" ht="18" hidden="false" customHeight="false" outlineLevel="0" collapsed="false">
      <c r="A155" s="46"/>
      <c r="B155" s="47"/>
      <c r="C155" s="48"/>
      <c r="D155" s="61"/>
      <c r="E155" s="61"/>
      <c r="L155" s="106"/>
    </row>
    <row r="156" customFormat="false" ht="18" hidden="false" customHeight="false" outlineLevel="0" collapsed="false">
      <c r="A156" s="46"/>
      <c r="B156" s="47"/>
      <c r="C156" s="48"/>
      <c r="D156" s="61"/>
      <c r="E156" s="61"/>
      <c r="L156" s="106"/>
    </row>
    <row r="157" customFormat="false" ht="18" hidden="false" customHeight="false" outlineLevel="0" collapsed="false">
      <c r="A157" s="46"/>
      <c r="B157" s="47"/>
      <c r="C157" s="48"/>
      <c r="D157" s="61"/>
      <c r="E157" s="61"/>
      <c r="L157" s="106"/>
    </row>
    <row r="158" customFormat="false" ht="18" hidden="false" customHeight="false" outlineLevel="0" collapsed="false">
      <c r="A158" s="46"/>
      <c r="B158" s="47"/>
      <c r="C158" s="48"/>
      <c r="D158" s="61"/>
      <c r="E158" s="61"/>
      <c r="L158" s="106"/>
    </row>
    <row r="159" customFormat="false" ht="18" hidden="false" customHeight="false" outlineLevel="0" collapsed="false">
      <c r="A159" s="46"/>
      <c r="B159" s="47"/>
      <c r="C159" s="48"/>
      <c r="D159" s="61"/>
      <c r="E159" s="61"/>
      <c r="L159" s="106"/>
    </row>
    <row r="160" customFormat="false" ht="18" hidden="false" customHeight="false" outlineLevel="0" collapsed="false">
      <c r="A160" s="46"/>
      <c r="B160" s="47"/>
      <c r="C160" s="48"/>
      <c r="D160" s="61"/>
      <c r="E160" s="61"/>
      <c r="L160" s="106"/>
    </row>
    <row r="161" customFormat="false" ht="18" hidden="false" customHeight="false" outlineLevel="0" collapsed="false">
      <c r="A161" s="46"/>
      <c r="B161" s="47"/>
      <c r="C161" s="48"/>
      <c r="D161" s="61"/>
      <c r="E161" s="61"/>
      <c r="L161" s="106"/>
    </row>
    <row r="162" customFormat="false" ht="18" hidden="false" customHeight="false" outlineLevel="0" collapsed="false">
      <c r="A162" s="46"/>
      <c r="B162" s="47"/>
      <c r="C162" s="48"/>
      <c r="D162" s="61"/>
      <c r="E162" s="61"/>
      <c r="L162" s="106"/>
    </row>
    <row r="163" customFormat="false" ht="18" hidden="false" customHeight="false" outlineLevel="0" collapsed="false">
      <c r="A163" s="46"/>
      <c r="B163" s="47"/>
      <c r="C163" s="48"/>
      <c r="D163" s="61"/>
      <c r="E163" s="61"/>
      <c r="L163" s="106"/>
    </row>
    <row r="164" customFormat="false" ht="18" hidden="false" customHeight="false" outlineLevel="0" collapsed="false">
      <c r="A164" s="46"/>
      <c r="B164" s="47"/>
      <c r="C164" s="48"/>
      <c r="D164" s="61"/>
      <c r="E164" s="61"/>
      <c r="L164" s="106"/>
    </row>
    <row r="165" customFormat="false" ht="18" hidden="false" customHeight="false" outlineLevel="0" collapsed="false">
      <c r="A165" s="46"/>
      <c r="B165" s="47"/>
      <c r="C165" s="48"/>
      <c r="D165" s="61"/>
      <c r="E165" s="61"/>
      <c r="L165" s="106"/>
    </row>
    <row r="166" customFormat="false" ht="18" hidden="false" customHeight="false" outlineLevel="0" collapsed="false">
      <c r="A166" s="46"/>
      <c r="B166" s="47"/>
      <c r="C166" s="48"/>
      <c r="D166" s="61"/>
      <c r="E166" s="61"/>
      <c r="L166" s="106"/>
    </row>
    <row r="167" customFormat="false" ht="18" hidden="false" customHeight="false" outlineLevel="0" collapsed="false">
      <c r="A167" s="46"/>
      <c r="B167" s="47"/>
      <c r="C167" s="48"/>
      <c r="D167" s="61"/>
      <c r="E167" s="61"/>
      <c r="L167" s="106"/>
    </row>
    <row r="168" customFormat="false" ht="18" hidden="false" customHeight="false" outlineLevel="0" collapsed="false">
      <c r="A168" s="46"/>
      <c r="B168" s="47"/>
      <c r="C168" s="48"/>
      <c r="D168" s="61"/>
      <c r="E168" s="61"/>
      <c r="L168" s="106"/>
    </row>
    <row r="169" customFormat="false" ht="18" hidden="false" customHeight="false" outlineLevel="0" collapsed="false">
      <c r="A169" s="46"/>
      <c r="B169" s="47"/>
      <c r="C169" s="48"/>
      <c r="D169" s="61"/>
      <c r="E169" s="61"/>
      <c r="L169" s="106"/>
    </row>
    <row r="170" customFormat="false" ht="18" hidden="false" customHeight="false" outlineLevel="0" collapsed="false">
      <c r="A170" s="46"/>
      <c r="B170" s="47"/>
      <c r="C170" s="48"/>
      <c r="D170" s="61"/>
      <c r="E170" s="61"/>
      <c r="L170" s="106"/>
    </row>
    <row r="171" customFormat="false" ht="18" hidden="false" customHeight="false" outlineLevel="0" collapsed="false">
      <c r="A171" s="46"/>
      <c r="B171" s="47"/>
      <c r="C171" s="48"/>
      <c r="D171" s="61"/>
      <c r="E171" s="61"/>
      <c r="L171" s="106"/>
    </row>
    <row r="172" customFormat="false" ht="18" hidden="false" customHeight="false" outlineLevel="0" collapsed="false">
      <c r="A172" s="46"/>
      <c r="B172" s="47"/>
      <c r="C172" s="48"/>
      <c r="D172" s="61"/>
      <c r="E172" s="61"/>
      <c r="L172" s="106"/>
    </row>
    <row r="173" customFormat="false" ht="18" hidden="false" customHeight="false" outlineLevel="0" collapsed="false">
      <c r="A173" s="46"/>
      <c r="B173" s="47"/>
      <c r="C173" s="48"/>
      <c r="D173" s="61"/>
      <c r="E173" s="61"/>
      <c r="L173" s="106"/>
    </row>
    <row r="174" customFormat="false" ht="18" hidden="false" customHeight="false" outlineLevel="0" collapsed="false">
      <c r="A174" s="46"/>
      <c r="B174" s="47"/>
      <c r="C174" s="48"/>
      <c r="D174" s="61"/>
      <c r="E174" s="61"/>
      <c r="L174" s="106"/>
    </row>
    <row r="175" customFormat="false" ht="18" hidden="false" customHeight="false" outlineLevel="0" collapsed="false">
      <c r="A175" s="46"/>
      <c r="B175" s="47"/>
      <c r="C175" s="48"/>
      <c r="D175" s="61"/>
      <c r="E175" s="61"/>
      <c r="L175" s="106"/>
    </row>
    <row r="176" customFormat="false" ht="18" hidden="false" customHeight="false" outlineLevel="0" collapsed="false">
      <c r="A176" s="46"/>
      <c r="B176" s="47"/>
      <c r="C176" s="48"/>
      <c r="D176" s="61"/>
      <c r="E176" s="61"/>
      <c r="L176" s="106"/>
    </row>
    <row r="177" customFormat="false" ht="18" hidden="false" customHeight="false" outlineLevel="0" collapsed="false">
      <c r="A177" s="46"/>
      <c r="B177" s="47"/>
      <c r="C177" s="48"/>
      <c r="D177" s="61"/>
      <c r="E177" s="61"/>
      <c r="L177" s="106"/>
    </row>
    <row r="178" customFormat="false" ht="18" hidden="false" customHeight="false" outlineLevel="0" collapsed="false">
      <c r="A178" s="46"/>
      <c r="B178" s="47"/>
      <c r="C178" s="48"/>
      <c r="D178" s="61"/>
      <c r="E178" s="61"/>
      <c r="L178" s="106"/>
    </row>
    <row r="179" customFormat="false" ht="18" hidden="false" customHeight="false" outlineLevel="0" collapsed="false">
      <c r="A179" s="46"/>
      <c r="B179" s="47"/>
      <c r="C179" s="48"/>
      <c r="D179" s="61"/>
      <c r="E179" s="61"/>
      <c r="L179" s="106"/>
    </row>
    <row r="180" customFormat="false" ht="18" hidden="false" customHeight="false" outlineLevel="0" collapsed="false">
      <c r="A180" s="46"/>
      <c r="B180" s="47"/>
      <c r="C180" s="48"/>
      <c r="D180" s="61"/>
      <c r="E180" s="61"/>
      <c r="L180" s="106"/>
    </row>
    <row r="181" customFormat="false" ht="18" hidden="false" customHeight="false" outlineLevel="0" collapsed="false">
      <c r="A181" s="46"/>
      <c r="B181" s="47"/>
      <c r="C181" s="48"/>
      <c r="D181" s="61"/>
      <c r="E181" s="61"/>
      <c r="L181" s="106"/>
    </row>
    <row r="182" customFormat="false" ht="18" hidden="false" customHeight="false" outlineLevel="0" collapsed="false">
      <c r="A182" s="46"/>
      <c r="B182" s="47"/>
      <c r="C182" s="48"/>
      <c r="D182" s="61"/>
      <c r="E182" s="61"/>
      <c r="L182" s="106"/>
    </row>
    <row r="183" customFormat="false" ht="18" hidden="false" customHeight="false" outlineLevel="0" collapsed="false">
      <c r="A183" s="46"/>
      <c r="B183" s="47"/>
      <c r="C183" s="48"/>
      <c r="D183" s="61"/>
      <c r="E183" s="61"/>
      <c r="L183" s="106"/>
    </row>
    <row r="184" customFormat="false" ht="18" hidden="false" customHeight="false" outlineLevel="0" collapsed="false">
      <c r="A184" s="46"/>
      <c r="B184" s="47"/>
      <c r="C184" s="48"/>
      <c r="D184" s="61"/>
      <c r="E184" s="61"/>
      <c r="L184" s="106"/>
    </row>
    <row r="185" customFormat="false" ht="18" hidden="false" customHeight="false" outlineLevel="0" collapsed="false">
      <c r="A185" s="46"/>
      <c r="B185" s="47"/>
      <c r="C185" s="48"/>
      <c r="D185" s="61"/>
      <c r="E185" s="61"/>
      <c r="L185" s="106"/>
    </row>
    <row r="186" customFormat="false" ht="18" hidden="false" customHeight="false" outlineLevel="0" collapsed="false">
      <c r="A186" s="46"/>
      <c r="B186" s="47"/>
      <c r="C186" s="48"/>
      <c r="D186" s="61"/>
      <c r="E186" s="61"/>
      <c r="L186" s="106"/>
    </row>
    <row r="187" customFormat="false" ht="18" hidden="false" customHeight="false" outlineLevel="0" collapsed="false">
      <c r="A187" s="46"/>
      <c r="B187" s="47"/>
      <c r="C187" s="48"/>
      <c r="D187" s="61"/>
      <c r="E187" s="61"/>
      <c r="L187" s="106"/>
    </row>
    <row r="188" customFormat="false" ht="18" hidden="false" customHeight="false" outlineLevel="0" collapsed="false">
      <c r="A188" s="46"/>
      <c r="B188" s="47"/>
      <c r="C188" s="48"/>
      <c r="D188" s="61"/>
      <c r="E188" s="61"/>
      <c r="L188" s="106"/>
    </row>
    <row r="189" customFormat="false" ht="18" hidden="false" customHeight="false" outlineLevel="0" collapsed="false">
      <c r="A189" s="46"/>
      <c r="B189" s="47"/>
      <c r="C189" s="48"/>
      <c r="D189" s="61"/>
      <c r="E189" s="61"/>
      <c r="L189" s="106"/>
    </row>
    <row r="190" customFormat="false" ht="18" hidden="false" customHeight="false" outlineLevel="0" collapsed="false">
      <c r="A190" s="46"/>
      <c r="B190" s="47"/>
      <c r="C190" s="48"/>
      <c r="D190" s="61"/>
      <c r="E190" s="61"/>
      <c r="L190" s="106"/>
    </row>
    <row r="191" customFormat="false" ht="18" hidden="false" customHeight="false" outlineLevel="0" collapsed="false">
      <c r="A191" s="46"/>
      <c r="B191" s="47"/>
      <c r="C191" s="48"/>
      <c r="D191" s="61"/>
      <c r="E191" s="61"/>
      <c r="L191" s="106"/>
    </row>
    <row r="192" customFormat="false" ht="18" hidden="false" customHeight="false" outlineLevel="0" collapsed="false">
      <c r="A192" s="46"/>
      <c r="B192" s="47"/>
      <c r="C192" s="48"/>
      <c r="D192" s="61"/>
      <c r="E192" s="61"/>
      <c r="L192" s="106"/>
    </row>
    <row r="193" customFormat="false" ht="18" hidden="false" customHeight="false" outlineLevel="0" collapsed="false">
      <c r="A193" s="46"/>
      <c r="B193" s="47"/>
      <c r="C193" s="48"/>
      <c r="D193" s="61"/>
      <c r="E193" s="61"/>
      <c r="L193" s="106"/>
    </row>
    <row r="194" customFormat="false" ht="18" hidden="false" customHeight="false" outlineLevel="0" collapsed="false">
      <c r="A194" s="46"/>
      <c r="B194" s="47"/>
      <c r="C194" s="48"/>
      <c r="D194" s="61"/>
      <c r="E194" s="61"/>
      <c r="L194" s="106"/>
    </row>
    <row r="195" customFormat="false" ht="18" hidden="false" customHeight="false" outlineLevel="0" collapsed="false">
      <c r="A195" s="46"/>
      <c r="B195" s="47"/>
      <c r="C195" s="48"/>
      <c r="D195" s="61"/>
      <c r="E195" s="61"/>
      <c r="L195" s="106"/>
    </row>
    <row r="196" customFormat="false" ht="18" hidden="false" customHeight="false" outlineLevel="0" collapsed="false">
      <c r="A196" s="46"/>
      <c r="B196" s="47"/>
      <c r="C196" s="48"/>
      <c r="D196" s="61"/>
      <c r="E196" s="61"/>
      <c r="L196" s="106"/>
    </row>
    <row r="197" customFormat="false" ht="18" hidden="false" customHeight="false" outlineLevel="0" collapsed="false">
      <c r="A197" s="46"/>
      <c r="B197" s="47"/>
      <c r="C197" s="48"/>
      <c r="D197" s="61"/>
      <c r="E197" s="61"/>
      <c r="L197" s="106"/>
    </row>
    <row r="198" customFormat="false" ht="18" hidden="false" customHeight="false" outlineLevel="0" collapsed="false">
      <c r="A198" s="46"/>
      <c r="B198" s="47"/>
      <c r="C198" s="48"/>
      <c r="D198" s="61"/>
      <c r="E198" s="61"/>
      <c r="L198" s="106"/>
    </row>
    <row r="199" customFormat="false" ht="18" hidden="false" customHeight="false" outlineLevel="0" collapsed="false">
      <c r="A199" s="46"/>
      <c r="B199" s="47"/>
      <c r="C199" s="48"/>
      <c r="D199" s="61"/>
      <c r="E199" s="61"/>
      <c r="L199" s="106"/>
    </row>
    <row r="200" customFormat="false" ht="18" hidden="false" customHeight="false" outlineLevel="0" collapsed="false">
      <c r="A200" s="46"/>
      <c r="B200" s="47"/>
      <c r="C200" s="48"/>
      <c r="D200" s="61"/>
      <c r="E200" s="61"/>
      <c r="L200" s="106"/>
    </row>
    <row r="201" customFormat="false" ht="18" hidden="false" customHeight="false" outlineLevel="0" collapsed="false">
      <c r="A201" s="46"/>
      <c r="B201" s="47"/>
      <c r="C201" s="48"/>
      <c r="D201" s="61"/>
      <c r="E201" s="61"/>
      <c r="L201" s="106"/>
    </row>
    <row r="202" customFormat="false" ht="18" hidden="false" customHeight="false" outlineLevel="0" collapsed="false">
      <c r="A202" s="46"/>
      <c r="B202" s="47"/>
      <c r="C202" s="48"/>
      <c r="D202" s="61"/>
      <c r="E202" s="61"/>
      <c r="L202" s="106"/>
    </row>
    <row r="203" customFormat="false" ht="18" hidden="false" customHeight="false" outlineLevel="0" collapsed="false">
      <c r="A203" s="46"/>
      <c r="B203" s="47"/>
      <c r="C203" s="48"/>
      <c r="D203" s="61"/>
      <c r="E203" s="61"/>
      <c r="L203" s="106"/>
    </row>
    <row r="204" customFormat="false" ht="18" hidden="false" customHeight="false" outlineLevel="0" collapsed="false">
      <c r="A204" s="46"/>
      <c r="B204" s="47"/>
      <c r="C204" s="48"/>
      <c r="D204" s="61"/>
      <c r="E204" s="61"/>
      <c r="L204" s="106"/>
    </row>
    <row r="205" customFormat="false" ht="18" hidden="false" customHeight="false" outlineLevel="0" collapsed="false">
      <c r="A205" s="46"/>
      <c r="B205" s="47"/>
      <c r="C205" s="48"/>
      <c r="D205" s="61"/>
      <c r="E205" s="61"/>
      <c r="L205" s="106"/>
    </row>
    <row r="206" customFormat="false" ht="18" hidden="false" customHeight="false" outlineLevel="0" collapsed="false">
      <c r="A206" s="46"/>
      <c r="B206" s="47"/>
      <c r="C206" s="48"/>
      <c r="D206" s="61"/>
      <c r="E206" s="61"/>
      <c r="L206" s="106"/>
    </row>
    <row r="207" customFormat="false" ht="18" hidden="false" customHeight="false" outlineLevel="0" collapsed="false">
      <c r="A207" s="46"/>
      <c r="B207" s="47"/>
      <c r="C207" s="48"/>
      <c r="D207" s="61"/>
      <c r="E207" s="61"/>
      <c r="L207" s="106"/>
    </row>
    <row r="208" customFormat="false" ht="18" hidden="false" customHeight="false" outlineLevel="0" collapsed="false">
      <c r="A208" s="46"/>
      <c r="B208" s="47"/>
      <c r="C208" s="48"/>
      <c r="D208" s="61"/>
      <c r="E208" s="61"/>
      <c r="L208" s="106"/>
    </row>
    <row r="209" customFormat="false" ht="18" hidden="false" customHeight="false" outlineLevel="0" collapsed="false">
      <c r="A209" s="46"/>
      <c r="B209" s="47"/>
      <c r="C209" s="48"/>
      <c r="D209" s="61"/>
      <c r="E209" s="61"/>
      <c r="L209" s="106"/>
    </row>
    <row r="210" customFormat="false" ht="18" hidden="false" customHeight="false" outlineLevel="0" collapsed="false">
      <c r="A210" s="46"/>
      <c r="B210" s="47"/>
      <c r="C210" s="48"/>
      <c r="D210" s="61"/>
      <c r="E210" s="61"/>
      <c r="L210" s="106"/>
    </row>
    <row r="211" customFormat="false" ht="18" hidden="false" customHeight="false" outlineLevel="0" collapsed="false">
      <c r="A211" s="46"/>
      <c r="B211" s="47"/>
      <c r="C211" s="48"/>
      <c r="D211" s="61"/>
      <c r="E211" s="61"/>
      <c r="L211" s="106"/>
    </row>
    <row r="212" customFormat="false" ht="18" hidden="false" customHeight="false" outlineLevel="0" collapsed="false">
      <c r="A212" s="46"/>
      <c r="B212" s="47"/>
      <c r="C212" s="48"/>
      <c r="D212" s="61"/>
      <c r="E212" s="61"/>
      <c r="L212" s="106"/>
    </row>
    <row r="213" customFormat="false" ht="18" hidden="false" customHeight="false" outlineLevel="0" collapsed="false">
      <c r="A213" s="46"/>
      <c r="B213" s="47"/>
      <c r="C213" s="48"/>
      <c r="D213" s="61"/>
      <c r="E213" s="61"/>
      <c r="L213" s="106"/>
    </row>
    <row r="214" customFormat="false" ht="18" hidden="false" customHeight="false" outlineLevel="0" collapsed="false">
      <c r="A214" s="46"/>
      <c r="B214" s="47"/>
      <c r="C214" s="48"/>
      <c r="D214" s="61"/>
      <c r="E214" s="61"/>
      <c r="L214" s="106"/>
    </row>
    <row r="215" customFormat="false" ht="18" hidden="false" customHeight="false" outlineLevel="0" collapsed="false">
      <c r="A215" s="46"/>
      <c r="B215" s="47"/>
      <c r="C215" s="48"/>
      <c r="D215" s="61"/>
      <c r="E215" s="61"/>
      <c r="L215" s="106"/>
    </row>
    <row r="216" customFormat="false" ht="18" hidden="false" customHeight="false" outlineLevel="0" collapsed="false">
      <c r="A216" s="46"/>
      <c r="B216" s="47"/>
      <c r="C216" s="48"/>
      <c r="D216" s="61"/>
      <c r="E216" s="61"/>
      <c r="L216" s="106"/>
    </row>
    <row r="217" customFormat="false" ht="18" hidden="false" customHeight="false" outlineLevel="0" collapsed="false">
      <c r="A217" s="46"/>
      <c r="B217" s="47"/>
      <c r="C217" s="48"/>
      <c r="D217" s="61"/>
      <c r="E217" s="61"/>
      <c r="L217" s="106"/>
    </row>
    <row r="218" customFormat="false" ht="18" hidden="false" customHeight="false" outlineLevel="0" collapsed="false">
      <c r="A218" s="46"/>
      <c r="B218" s="47"/>
      <c r="C218" s="48"/>
      <c r="D218" s="61"/>
      <c r="E218" s="61"/>
      <c r="L218" s="106"/>
    </row>
    <row r="219" customFormat="false" ht="18" hidden="false" customHeight="false" outlineLevel="0" collapsed="false">
      <c r="A219" s="46"/>
      <c r="B219" s="47"/>
      <c r="C219" s="48"/>
      <c r="D219" s="61"/>
      <c r="E219" s="61"/>
      <c r="L219" s="106"/>
    </row>
    <row r="220" customFormat="false" ht="18" hidden="false" customHeight="false" outlineLevel="0" collapsed="false">
      <c r="A220" s="46"/>
      <c r="B220" s="47"/>
      <c r="C220" s="48"/>
      <c r="D220" s="61"/>
      <c r="E220" s="61"/>
      <c r="L220" s="106"/>
    </row>
    <row r="221" customFormat="false" ht="18" hidden="false" customHeight="false" outlineLevel="0" collapsed="false">
      <c r="A221" s="46"/>
      <c r="B221" s="47"/>
      <c r="C221" s="48"/>
      <c r="D221" s="61"/>
      <c r="E221" s="61"/>
      <c r="L221" s="106"/>
    </row>
    <row r="222" customFormat="false" ht="18" hidden="false" customHeight="false" outlineLevel="0" collapsed="false">
      <c r="A222" s="46"/>
      <c r="B222" s="47"/>
      <c r="C222" s="48"/>
      <c r="D222" s="61"/>
      <c r="E222" s="61"/>
      <c r="L222" s="106"/>
    </row>
    <row r="223" customFormat="false" ht="18" hidden="false" customHeight="false" outlineLevel="0" collapsed="false">
      <c r="A223" s="46"/>
      <c r="B223" s="47"/>
      <c r="C223" s="48"/>
      <c r="D223" s="61"/>
      <c r="E223" s="61"/>
      <c r="L223" s="106"/>
    </row>
    <row r="224" customFormat="false" ht="18" hidden="false" customHeight="false" outlineLevel="0" collapsed="false">
      <c r="A224" s="46"/>
      <c r="B224" s="47"/>
      <c r="C224" s="48"/>
      <c r="D224" s="61"/>
      <c r="E224" s="61"/>
      <c r="L224" s="106"/>
    </row>
    <row r="225" customFormat="false" ht="18" hidden="false" customHeight="false" outlineLevel="0" collapsed="false">
      <c r="A225" s="46"/>
      <c r="B225" s="47"/>
      <c r="C225" s="48"/>
      <c r="D225" s="61"/>
      <c r="E225" s="61"/>
      <c r="L225" s="106"/>
    </row>
    <row r="226" customFormat="false" ht="18" hidden="false" customHeight="false" outlineLevel="0" collapsed="false">
      <c r="A226" s="46"/>
      <c r="B226" s="47"/>
      <c r="C226" s="48"/>
      <c r="D226" s="61"/>
      <c r="E226" s="61"/>
      <c r="L226" s="106"/>
    </row>
    <row r="227" customFormat="false" ht="18" hidden="false" customHeight="false" outlineLevel="0" collapsed="false">
      <c r="A227" s="46"/>
      <c r="B227" s="47"/>
      <c r="C227" s="48"/>
      <c r="D227" s="61"/>
      <c r="E227" s="61"/>
      <c r="L227" s="106"/>
    </row>
    <row r="228" customFormat="false" ht="18" hidden="false" customHeight="false" outlineLevel="0" collapsed="false">
      <c r="A228" s="46"/>
      <c r="B228" s="47"/>
      <c r="C228" s="48"/>
      <c r="D228" s="61"/>
      <c r="E228" s="61"/>
      <c r="L228" s="106"/>
    </row>
    <row r="229" customFormat="false" ht="18" hidden="false" customHeight="false" outlineLevel="0" collapsed="false">
      <c r="A229" s="46"/>
      <c r="B229" s="47"/>
      <c r="C229" s="48"/>
      <c r="D229" s="61"/>
      <c r="E229" s="61"/>
      <c r="L229" s="106"/>
    </row>
    <row r="230" customFormat="false" ht="18" hidden="false" customHeight="false" outlineLevel="0" collapsed="false">
      <c r="A230" s="46"/>
      <c r="B230" s="47"/>
      <c r="C230" s="48"/>
      <c r="D230" s="61"/>
      <c r="E230" s="61"/>
      <c r="L230" s="106"/>
    </row>
    <row r="231" customFormat="false" ht="18" hidden="false" customHeight="false" outlineLevel="0" collapsed="false">
      <c r="A231" s="46"/>
      <c r="B231" s="47"/>
      <c r="C231" s="48"/>
      <c r="D231" s="61"/>
      <c r="E231" s="61"/>
      <c r="L231" s="106"/>
    </row>
    <row r="232" customFormat="false" ht="18" hidden="false" customHeight="false" outlineLevel="0" collapsed="false">
      <c r="A232" s="46"/>
      <c r="B232" s="47"/>
      <c r="C232" s="48"/>
      <c r="D232" s="61"/>
      <c r="E232" s="61"/>
      <c r="L232" s="106"/>
    </row>
    <row r="233" customFormat="false" ht="18" hidden="false" customHeight="false" outlineLevel="0" collapsed="false">
      <c r="A233" s="46"/>
      <c r="B233" s="47"/>
      <c r="C233" s="48"/>
      <c r="D233" s="61"/>
      <c r="E233" s="61"/>
      <c r="L233" s="106"/>
    </row>
    <row r="234" customFormat="false" ht="18" hidden="false" customHeight="false" outlineLevel="0" collapsed="false">
      <c r="A234" s="46"/>
      <c r="B234" s="47"/>
      <c r="C234" s="48"/>
      <c r="D234" s="61"/>
      <c r="E234" s="61"/>
      <c r="L234" s="106"/>
    </row>
    <row r="235" customFormat="false" ht="18" hidden="false" customHeight="false" outlineLevel="0" collapsed="false">
      <c r="A235" s="46"/>
      <c r="B235" s="47"/>
      <c r="C235" s="48"/>
      <c r="D235" s="61"/>
      <c r="E235" s="61"/>
      <c r="L235" s="106"/>
    </row>
    <row r="236" customFormat="false" ht="18" hidden="false" customHeight="false" outlineLevel="0" collapsed="false">
      <c r="A236" s="46"/>
      <c r="B236" s="47"/>
      <c r="C236" s="48"/>
      <c r="D236" s="61"/>
      <c r="E236" s="61"/>
      <c r="L236" s="106"/>
    </row>
    <row r="237" customFormat="false" ht="18" hidden="false" customHeight="false" outlineLevel="0" collapsed="false">
      <c r="A237" s="46"/>
      <c r="B237" s="47"/>
      <c r="C237" s="48"/>
      <c r="D237" s="61"/>
      <c r="E237" s="61"/>
      <c r="L237" s="106"/>
    </row>
    <row r="238" customFormat="false" ht="18" hidden="false" customHeight="false" outlineLevel="0" collapsed="false">
      <c r="A238" s="46"/>
      <c r="B238" s="47"/>
      <c r="C238" s="48"/>
      <c r="D238" s="61"/>
      <c r="E238" s="61"/>
      <c r="L238" s="106"/>
    </row>
    <row r="239" customFormat="false" ht="18" hidden="false" customHeight="false" outlineLevel="0" collapsed="false">
      <c r="A239" s="46"/>
      <c r="B239" s="47"/>
      <c r="C239" s="48"/>
      <c r="D239" s="61"/>
      <c r="E239" s="61"/>
      <c r="L239" s="106"/>
    </row>
    <row r="240" customFormat="false" ht="18" hidden="false" customHeight="false" outlineLevel="0" collapsed="false">
      <c r="A240" s="46"/>
      <c r="B240" s="47"/>
      <c r="C240" s="48"/>
      <c r="D240" s="61"/>
      <c r="E240" s="61"/>
      <c r="L240" s="106"/>
    </row>
    <row r="241" customFormat="false" ht="18" hidden="false" customHeight="false" outlineLevel="0" collapsed="false">
      <c r="A241" s="46"/>
      <c r="B241" s="47"/>
      <c r="C241" s="48"/>
      <c r="D241" s="61"/>
      <c r="E241" s="61"/>
      <c r="L241" s="106"/>
    </row>
    <row r="242" customFormat="false" ht="18" hidden="false" customHeight="false" outlineLevel="0" collapsed="false">
      <c r="A242" s="46"/>
      <c r="B242" s="47"/>
      <c r="C242" s="48"/>
      <c r="D242" s="61"/>
      <c r="E242" s="61"/>
      <c r="L242" s="106"/>
    </row>
    <row r="243" customFormat="false" ht="18" hidden="false" customHeight="false" outlineLevel="0" collapsed="false">
      <c r="A243" s="46"/>
      <c r="B243" s="47"/>
      <c r="C243" s="48"/>
      <c r="D243" s="61"/>
      <c r="E243" s="61"/>
      <c r="L243" s="106"/>
    </row>
    <row r="244" customFormat="false" ht="18" hidden="false" customHeight="false" outlineLevel="0" collapsed="false">
      <c r="A244" s="46"/>
      <c r="B244" s="47"/>
      <c r="C244" s="48"/>
      <c r="D244" s="61"/>
      <c r="E244" s="61"/>
      <c r="L244" s="106"/>
    </row>
    <row r="245" customFormat="false" ht="18" hidden="false" customHeight="false" outlineLevel="0" collapsed="false">
      <c r="A245" s="46"/>
      <c r="B245" s="47"/>
      <c r="C245" s="48"/>
      <c r="D245" s="61"/>
      <c r="E245" s="61"/>
      <c r="L245" s="106"/>
    </row>
    <row r="246" customFormat="false" ht="18" hidden="false" customHeight="false" outlineLevel="0" collapsed="false">
      <c r="A246" s="46"/>
      <c r="B246" s="47"/>
      <c r="C246" s="48"/>
      <c r="D246" s="61"/>
      <c r="E246" s="61"/>
      <c r="L246" s="106"/>
    </row>
    <row r="247" customFormat="false" ht="18" hidden="false" customHeight="false" outlineLevel="0" collapsed="false">
      <c r="A247" s="46"/>
      <c r="B247" s="47"/>
      <c r="C247" s="48"/>
      <c r="D247" s="61"/>
      <c r="E247" s="61"/>
      <c r="L247" s="106"/>
    </row>
    <row r="248" customFormat="false" ht="18" hidden="false" customHeight="false" outlineLevel="0" collapsed="false">
      <c r="A248" s="46"/>
      <c r="B248" s="47"/>
      <c r="C248" s="48"/>
      <c r="D248" s="61"/>
      <c r="E248" s="61"/>
      <c r="L248" s="106"/>
    </row>
    <row r="249" customFormat="false" ht="18" hidden="false" customHeight="false" outlineLevel="0" collapsed="false">
      <c r="A249" s="46"/>
      <c r="B249" s="47"/>
      <c r="C249" s="48"/>
      <c r="D249" s="61"/>
      <c r="E249" s="61"/>
      <c r="L249" s="106"/>
    </row>
    <row r="250" customFormat="false" ht="18" hidden="false" customHeight="false" outlineLevel="0" collapsed="false">
      <c r="A250" s="46"/>
      <c r="B250" s="47"/>
      <c r="C250" s="48"/>
      <c r="D250" s="61"/>
      <c r="E250" s="61"/>
      <c r="L250" s="106"/>
    </row>
    <row r="251" customFormat="false" ht="18" hidden="false" customHeight="false" outlineLevel="0" collapsed="false">
      <c r="B251" s="47"/>
      <c r="D251" s="61"/>
      <c r="E251" s="61"/>
      <c r="L251" s="106"/>
    </row>
    <row r="252" customFormat="false" ht="18" hidden="false" customHeight="false" outlineLevel="0" collapsed="false">
      <c r="B252" s="47"/>
      <c r="D252" s="61"/>
      <c r="E252" s="61"/>
      <c r="L252" s="106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0.42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107" width="11.42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6" customFormat="false" ht="23.25" hidden="false" customHeight="true" outlineLevel="0" collapsed="false"/>
    <row r="7" customFormat="false" ht="37.5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6.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23.25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4.7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7631107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72176252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1460593328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 t="n">
        <v>179917</v>
      </c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 t="n">
        <v>2610</v>
      </c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 t="n">
        <v>0</v>
      </c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 t="n">
        <v>7209959</v>
      </c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 t="n">
        <v>6163241</v>
      </c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1547793173</v>
      </c>
      <c r="E19" s="22" t="n">
        <f aca="false">E11+E12+E13+E14+E15+E17</f>
        <v>0</v>
      </c>
      <c r="F19" s="108"/>
    </row>
    <row r="20" customFormat="false" ht="23.25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151220032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n">
        <v>0</v>
      </c>
      <c r="E22" s="14" t="n">
        <v>0</v>
      </c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13670341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 t="n">
        <v>0</v>
      </c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11056416</v>
      </c>
      <c r="E25" s="16"/>
    </row>
    <row r="26" customFormat="false" ht="27.75" hidden="false" customHeight="true" outlineLevel="0" collapsed="false">
      <c r="A26" s="6"/>
      <c r="B26" s="19" t="s">
        <v>48</v>
      </c>
      <c r="C26" s="28" t="s">
        <v>49</v>
      </c>
      <c r="D26" s="16" t="n">
        <v>950</v>
      </c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 t="n">
        <v>1683598</v>
      </c>
      <c r="E27" s="16"/>
    </row>
    <row r="28" customFormat="false" ht="38.25" hidden="false" customHeight="true" outlineLevel="0" collapsed="false">
      <c r="A28" s="6"/>
      <c r="B28" s="19" t="s">
        <v>51</v>
      </c>
      <c r="C28" s="8" t="n">
        <v>24</v>
      </c>
      <c r="D28" s="16" t="n">
        <v>0</v>
      </c>
      <c r="E28" s="16"/>
    </row>
    <row r="29" customFormat="false" ht="40.9" hidden="false" customHeight="true" outlineLevel="0" collapsed="false">
      <c r="A29" s="6"/>
      <c r="B29" s="15" t="s">
        <v>52</v>
      </c>
      <c r="C29" s="8" t="n">
        <v>25</v>
      </c>
      <c r="D29" s="16" t="n">
        <v>16419302</v>
      </c>
      <c r="E29" s="16"/>
    </row>
    <row r="30" customFormat="false" ht="63" hidden="false" customHeight="true" outlineLevel="0" collapsed="false">
      <c r="A30" s="6"/>
      <c r="B30" s="19" t="s">
        <v>53</v>
      </c>
      <c r="C30" s="8" t="n">
        <v>26</v>
      </c>
      <c r="D30" s="16" t="n">
        <v>7287</v>
      </c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1.7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31773241</v>
      </c>
      <c r="E32" s="31" t="n">
        <f aca="false">E23+E27+E29+E31</f>
        <v>0</v>
      </c>
    </row>
    <row r="33" customFormat="false" ht="19.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19.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37.9" hidden="false" customHeight="true" outlineLevel="0" collapsed="false">
      <c r="A35" s="6"/>
      <c r="B35" s="32" t="s">
        <v>58</v>
      </c>
      <c r="C35" s="8" t="n">
        <v>33</v>
      </c>
      <c r="D35" s="16" t="n">
        <v>68772136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60268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 t="n">
        <v>0</v>
      </c>
      <c r="E37" s="14"/>
    </row>
    <row r="38" customFormat="false" ht="48.6" hidden="false" customHeight="true" outlineLevel="0" collapsed="false">
      <c r="A38" s="6"/>
      <c r="B38" s="19" t="s">
        <v>62</v>
      </c>
      <c r="C38" s="8" t="n">
        <v>35</v>
      </c>
      <c r="D38" s="16" t="n">
        <v>2109073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70941477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19.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193777</v>
      </c>
      <c r="E44" s="16"/>
    </row>
    <row r="45" customFormat="false" ht="22.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254128527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801921700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27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32.25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 t="n">
        <v>1396980</v>
      </c>
      <c r="E49" s="16"/>
    </row>
    <row r="50" customFormat="false" ht="32.25" hidden="false" customHeight="true" outlineLevel="0" collapsed="false">
      <c r="A50" s="6"/>
      <c r="B50" s="19" t="s">
        <v>76</v>
      </c>
      <c r="C50" s="8" t="n">
        <v>53</v>
      </c>
      <c r="D50" s="16" t="n">
        <v>87520</v>
      </c>
      <c r="E50" s="16"/>
    </row>
    <row r="51" customFormat="false" ht="32.2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 t="n">
        <v>45000</v>
      </c>
      <c r="E51" s="16"/>
    </row>
    <row r="52" s="38" customFormat="true" ht="32.2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2856966</v>
      </c>
      <c r="E52" s="16"/>
      <c r="F52" s="10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32.2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4298946</v>
      </c>
      <c r="E53" s="31" t="n">
        <f aca="false">E49+E51+E52</f>
        <v>0</v>
      </c>
    </row>
    <row r="54" customFormat="false" ht="32.2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22448187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0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5826359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 t="n">
        <v>118723</v>
      </c>
      <c r="E58" s="16"/>
    </row>
    <row r="59" customFormat="false" ht="39.6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20439678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20439678</v>
      </c>
      <c r="E60" s="14"/>
    </row>
    <row r="61" customFormat="false" ht="47.25" hidden="false" customHeight="true" outlineLevel="0" collapsed="false">
      <c r="A61" s="6"/>
      <c r="B61" s="19" t="s">
        <v>89</v>
      </c>
      <c r="C61" s="28" t="s">
        <v>90</v>
      </c>
      <c r="D61" s="16" t="n">
        <v>11441163</v>
      </c>
      <c r="E61" s="16"/>
    </row>
    <row r="62" customFormat="false" ht="39.75" hidden="false" customHeight="true" outlineLevel="0" collapsed="false">
      <c r="A62" s="6"/>
      <c r="B62" s="19" t="s">
        <v>91</v>
      </c>
      <c r="C62" s="8" t="n">
        <v>64</v>
      </c>
      <c r="D62" s="16" t="n">
        <v>0</v>
      </c>
      <c r="E62" s="16"/>
    </row>
    <row r="63" customFormat="false" ht="64.5" hidden="false" customHeight="true" outlineLevel="0" collapsed="false">
      <c r="A63" s="6" t="n">
        <v>3</v>
      </c>
      <c r="B63" s="15" t="s">
        <v>92</v>
      </c>
      <c r="C63" s="8" t="n">
        <v>65</v>
      </c>
      <c r="D63" s="16" t="n">
        <v>25084875</v>
      </c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 t="n">
        <v>11585761</v>
      </c>
      <c r="E64" s="16"/>
    </row>
    <row r="65" customFormat="false" ht="21.75" hidden="false" customHeight="true" outlineLevel="0" collapsed="false">
      <c r="A65" s="6" t="n">
        <v>4</v>
      </c>
      <c r="B65" s="15" t="s">
        <v>94</v>
      </c>
      <c r="C65" s="8" t="n">
        <v>70</v>
      </c>
      <c r="D65" s="16" t="n">
        <v>0</v>
      </c>
      <c r="E65" s="16"/>
    </row>
    <row r="66" customFormat="false" ht="36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 t="n">
        <v>0</v>
      </c>
      <c r="E66" s="16"/>
    </row>
    <row r="67" customFormat="false" ht="42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39419039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 t="n">
        <v>670</v>
      </c>
      <c r="E68" s="16"/>
    </row>
    <row r="69" customFormat="false" ht="24" hidden="false" customHeight="true" outlineLevel="0" collapsed="false">
      <c r="A69" s="6"/>
      <c r="B69" s="15" t="s">
        <v>98</v>
      </c>
      <c r="C69" s="28" t="s">
        <v>99</v>
      </c>
      <c r="D69" s="14" t="n">
        <v>0</v>
      </c>
      <c r="E69" s="14" t="n">
        <v>0</v>
      </c>
    </row>
    <row r="70" customFormat="false" ht="24.7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41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07392449</v>
      </c>
      <c r="E72" s="31" t="n">
        <f aca="false">E55+E59+E63+E65+E66+E67+E68+E70+E71</f>
        <v>0</v>
      </c>
    </row>
    <row r="73" customFormat="false" ht="30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11691395</v>
      </c>
      <c r="E73" s="35" t="n">
        <f aca="false">E53+E72</f>
        <v>0</v>
      </c>
    </row>
    <row r="74" customFormat="false" ht="47.25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1690230305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30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1465258376</v>
      </c>
      <c r="E76" s="16"/>
    </row>
    <row r="77" customFormat="false" ht="31.5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116332292</v>
      </c>
      <c r="E77" s="16"/>
    </row>
    <row r="78" customFormat="false" ht="29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0</v>
      </c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 t="n">
        <v>108639637</v>
      </c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/>
      <c r="E80" s="16"/>
    </row>
    <row r="81" customFormat="false" ht="25.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1690230305</v>
      </c>
      <c r="E81" s="45" t="n">
        <f aca="false">E76+E77-E78+E79-E80</f>
        <v>0</v>
      </c>
    </row>
    <row r="82" customFormat="false" ht="1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56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10.85"/>
    <col collapsed="false" customWidth="true" hidden="false" outlineLevel="0" max="21" min="7" style="1" width="9.14"/>
  </cols>
  <sheetData>
    <row r="1" customFormat="false" ht="14.25" hidden="false" customHeight="tru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9.5" hidden="false" customHeight="tru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54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21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25.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669839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2269127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/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 t="n">
        <v>1800</v>
      </c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2940766</v>
      </c>
      <c r="E19" s="22" t="n">
        <f aca="false">E11+E12+E13+E14+E15+E17</f>
        <v>0</v>
      </c>
    </row>
    <row r="20" customFormat="false" ht="24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580627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27681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21195</v>
      </c>
      <c r="E25" s="16"/>
    </row>
    <row r="26" customFormat="false" ht="19.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48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21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21.7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2.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27681</v>
      </c>
      <c r="E32" s="31" t="n">
        <f aca="false">E23+E27+E29+E31</f>
        <v>0</v>
      </c>
    </row>
    <row r="33" customFormat="false" ht="21.7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2.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52.5" hidden="false" customHeight="true" outlineLevel="0" collapsed="false">
      <c r="A35" s="6"/>
      <c r="B35" s="32" t="s">
        <v>58</v>
      </c>
      <c r="C35" s="8" t="n">
        <v>33</v>
      </c>
      <c r="D35" s="16"/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12100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58.15" hidden="false" customHeight="true" outlineLevel="0" collapsed="false">
      <c r="A38" s="6"/>
      <c r="B38" s="19" t="s">
        <v>62</v>
      </c>
      <c r="C38" s="8" t="n">
        <v>35</v>
      </c>
      <c r="D38" s="16" t="n">
        <v>3170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15270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44.25" hidden="false" customHeight="false" outlineLevel="0" collapsed="false">
      <c r="A44" s="6" t="n">
        <v>6</v>
      </c>
      <c r="B44" s="15" t="s">
        <v>69</v>
      </c>
      <c r="C44" s="8" t="n">
        <v>42</v>
      </c>
      <c r="D44" s="16"/>
      <c r="E44" s="16"/>
    </row>
    <row r="45" customFormat="false" ht="60" hidden="false" customHeight="fals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623578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3564344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31.9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915872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3.2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915872</v>
      </c>
      <c r="E53" s="31" t="n">
        <f aca="false">E49+E51+E52</f>
        <v>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25903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/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25903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224594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224594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164848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116.2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89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84.7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311789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1.7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1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1.7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 t="n">
        <v>0</v>
      </c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562286</v>
      </c>
      <c r="E72" s="31" t="n">
        <f aca="false">E55+E59+E63+E65+E66+E67+E68+E70+E71</f>
        <v>0</v>
      </c>
    </row>
    <row r="73" customFormat="false" ht="27.7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478158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2086186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31.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1389749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1142355</v>
      </c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/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445918</v>
      </c>
      <c r="E80" s="16"/>
    </row>
    <row r="81" customFormat="false" ht="23.2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2086186</v>
      </c>
      <c r="E81" s="45" t="n">
        <f aca="false">E76+E77-E78+E79-E80</f>
        <v>0</v>
      </c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56"/>
    <col collapsed="false" customWidth="true" hidden="false" outlineLevel="0" max="3" min="3" style="0" width="7.14"/>
    <col collapsed="false" customWidth="true" hidden="false" outlineLevel="0" max="5" min="4" style="3" width="23.56"/>
    <col collapsed="false" customWidth="true" hidden="false" outlineLevel="0" max="6" min="6" style="0" width="8.56"/>
    <col collapsed="false" customWidth="true" hidden="false" outlineLevel="0" max="9" min="7" style="1" width="3.7"/>
    <col collapsed="false" customWidth="true" hidden="false" outlineLevel="0" max="10" min="10" style="1" width="6.99"/>
    <col collapsed="false" customWidth="true" hidden="false" outlineLevel="0" max="21" min="11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54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.7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20.25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/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571890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/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571890</v>
      </c>
      <c r="E19" s="22" t="n">
        <f aca="false">E11+E12+E13+E14+E15+E17</f>
        <v>0</v>
      </c>
    </row>
    <row r="20" customFormat="false" ht="25.5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214034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111888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102280</v>
      </c>
      <c r="E25" s="16"/>
    </row>
    <row r="26" customFormat="false" ht="21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30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111888</v>
      </c>
      <c r="E32" s="31" t="n">
        <f aca="false">E23+E27+E29+E31</f>
        <v>0</v>
      </c>
    </row>
    <row r="33" customFormat="false" ht="29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0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61.5" hidden="false" customHeight="true" outlineLevel="0" collapsed="false">
      <c r="A35" s="6"/>
      <c r="B35" s="32" t="s">
        <v>58</v>
      </c>
      <c r="C35" s="8" t="n">
        <v>33</v>
      </c>
      <c r="D35" s="16" t="n">
        <v>599007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499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63" hidden="false" customHeight="true" outlineLevel="0" collapsed="false">
      <c r="A38" s="6"/>
      <c r="B38" s="19" t="s">
        <v>62</v>
      </c>
      <c r="C38" s="8" t="n">
        <v>35</v>
      </c>
      <c r="D38" s="16"/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599506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18" hidden="false" customHeight="false" outlineLevel="0" collapsed="false">
      <c r="A44" s="6" t="n">
        <v>6</v>
      </c>
      <c r="B44" s="15" t="s">
        <v>69</v>
      </c>
      <c r="C44" s="8" t="n">
        <v>42</v>
      </c>
      <c r="D44" s="16"/>
      <c r="E44" s="16"/>
    </row>
    <row r="45" customFormat="false" ht="30" hidden="false" customHeight="fals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925428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497318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4.7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23296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5.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23296</v>
      </c>
      <c r="E53" s="31" t="n">
        <f aca="false">E49+E51+E52</f>
        <v>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429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/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429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72615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72615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53202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66.7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63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70.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97479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0.2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2.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4.7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70523</v>
      </c>
      <c r="E72" s="31" t="n">
        <f aca="false">E55+E59+E63+E65+E66+E67+E68+E70+E71</f>
        <v>0</v>
      </c>
    </row>
    <row r="73" customFormat="false" ht="24.7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93819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1303499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79.5" hidden="false" customHeight="true" outlineLevel="0" collapsed="false">
      <c r="A76" s="6" t="n">
        <v>1</v>
      </c>
      <c r="B76" s="72" t="s">
        <v>107</v>
      </c>
      <c r="C76" s="8" t="n">
        <v>84</v>
      </c>
      <c r="D76" s="16"/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1390654</v>
      </c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/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87155</v>
      </c>
      <c r="E80" s="16"/>
    </row>
    <row r="81" customFormat="false" ht="24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1303499</v>
      </c>
      <c r="E81" s="45" t="n">
        <f aca="false">E76+E77-E78+E79-E80</f>
        <v>0</v>
      </c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7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8.56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6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.7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20.25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.7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/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3685755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10812554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14498309</v>
      </c>
      <c r="E19" s="22" t="n">
        <f aca="false">E11+E12+E13+E14+E15+E17</f>
        <v>0</v>
      </c>
    </row>
    <row r="20" customFormat="false" ht="25.5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690250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1038008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1024051</v>
      </c>
      <c r="E25" s="16"/>
    </row>
    <row r="26" customFormat="false" ht="23.2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0.2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1038008</v>
      </c>
      <c r="E32" s="31" t="n">
        <f aca="false">E23+E27+E29+E31</f>
        <v>0</v>
      </c>
    </row>
    <row r="33" customFormat="false" ht="21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1.7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66" hidden="false" customHeight="true" outlineLevel="0" collapsed="false">
      <c r="A35" s="6"/>
      <c r="B35" s="32" t="s">
        <v>58</v>
      </c>
      <c r="C35" s="8" t="n">
        <v>33</v>
      </c>
      <c r="D35" s="16" t="n">
        <v>962262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10400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67.5" hidden="false" customHeight="true" outlineLevel="0" collapsed="false">
      <c r="A38" s="6"/>
      <c r="B38" s="19" t="s">
        <v>62</v>
      </c>
      <c r="C38" s="8" t="n">
        <v>35</v>
      </c>
      <c r="D38" s="16" t="n">
        <v>30027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1002689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1.7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3.2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516</v>
      </c>
      <c r="E44" s="16"/>
    </row>
    <row r="45" customFormat="false" ht="21.7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2731463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7229772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26.2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1.7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283619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3.2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283619</v>
      </c>
      <c r="E53" s="31" t="n">
        <f aca="false">E49+E51+E52</f>
        <v>0</v>
      </c>
    </row>
    <row r="54" customFormat="false" ht="30.7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173756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/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172916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401665</v>
      </c>
      <c r="E59" s="16"/>
    </row>
    <row r="60" customFormat="false" ht="29.45" hidden="false" customHeight="true" outlineLevel="0" collapsed="false">
      <c r="A60" s="6"/>
      <c r="B60" s="19" t="s">
        <v>88</v>
      </c>
      <c r="C60" s="8" t="n">
        <v>63</v>
      </c>
      <c r="D60" s="14" t="n">
        <v>401665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293883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45.7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44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36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604528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1.7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2.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33.7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179949</v>
      </c>
      <c r="E72" s="31" t="n">
        <f aca="false">E55+E59+E63+E65+E66+E67+E68+E70+E71</f>
        <v>0</v>
      </c>
    </row>
    <row r="73" customFormat="false" ht="21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463568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15766204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30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10909443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2996970</v>
      </c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/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 t="n">
        <v>1859791</v>
      </c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/>
      <c r="E80" s="16"/>
    </row>
    <row r="81" customFormat="false" ht="22.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15766204</v>
      </c>
      <c r="E81" s="45" t="n">
        <f aca="false">E76+E77-E78+E79-E80</f>
        <v>0</v>
      </c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2" activeCellId="0" sqref="Y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28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4.7"/>
    <col collapsed="false" customWidth="true" hidden="false" outlineLevel="0" max="10" min="7" style="1" width="4.14"/>
    <col collapsed="false" customWidth="true" hidden="false" outlineLevel="0" max="21" min="11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54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.75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9.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f aca="false">659784+1</f>
        <v>659785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f aca="false">3113943-1</f>
        <v>3113942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f aca="false">104050409</f>
        <v>104050409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54.75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107824136</v>
      </c>
      <c r="E19" s="22" t="n">
        <f aca="false">E11+E12+E13+E14+E15+E17</f>
        <v>0</v>
      </c>
    </row>
    <row r="20" customFormat="false" ht="21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5061814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  <c r="F22" s="81"/>
    </row>
    <row r="23" customFormat="false" ht="34.9" hidden="false" customHeight="true" outlineLevel="0" collapsed="false">
      <c r="A23" s="6"/>
      <c r="B23" s="72" t="s">
        <v>44</v>
      </c>
      <c r="C23" s="8" t="n">
        <v>21</v>
      </c>
      <c r="D23" s="16" t="n">
        <v>167220</v>
      </c>
      <c r="E23" s="16"/>
      <c r="F23" s="81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  <c r="F24" s="81"/>
    </row>
    <row r="25" customFormat="false" ht="31.15" hidden="false" customHeight="true" outlineLevel="0" collapsed="false">
      <c r="A25" s="6"/>
      <c r="B25" s="15" t="s">
        <v>47</v>
      </c>
      <c r="C25" s="8" t="n">
        <v>22</v>
      </c>
      <c r="D25" s="16" t="n">
        <v>37530</v>
      </c>
      <c r="E25" s="16"/>
      <c r="F25" s="81"/>
    </row>
    <row r="26" customFormat="false" ht="27" hidden="false" customHeight="true" outlineLevel="0" collapsed="false">
      <c r="A26" s="6"/>
      <c r="B26" s="19" t="s">
        <v>48</v>
      </c>
      <c r="C26" s="28" t="s">
        <v>49</v>
      </c>
      <c r="D26" s="16"/>
      <c r="E26" s="16"/>
      <c r="F26" s="81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 t="n">
        <v>18273</v>
      </c>
      <c r="E27" s="16"/>
      <c r="F27" s="81"/>
    </row>
    <row r="28" customFormat="false" ht="59.2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56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0.2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185493</v>
      </c>
      <c r="E32" s="31" t="n">
        <f aca="false">E23+E27+E29+E31</f>
        <v>0</v>
      </c>
    </row>
    <row r="33" customFormat="false" ht="21.7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1.7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79.15" hidden="false" customHeight="true" outlineLevel="0" collapsed="false">
      <c r="A35" s="6"/>
      <c r="B35" s="32" t="s">
        <v>58</v>
      </c>
      <c r="C35" s="8" t="n">
        <v>33</v>
      </c>
      <c r="D35" s="16" t="n">
        <v>24437</v>
      </c>
      <c r="E35" s="16"/>
      <c r="F35" s="82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49930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73.9" hidden="false" customHeight="true" outlineLevel="0" collapsed="false">
      <c r="A38" s="6"/>
      <c r="B38" s="19" t="s">
        <v>62</v>
      </c>
      <c r="C38" s="8" t="n">
        <v>35</v>
      </c>
      <c r="D38" s="16" t="n">
        <v>2808026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2882393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18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30263</v>
      </c>
      <c r="E44" s="16"/>
    </row>
    <row r="45" customFormat="false" ht="16.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8159963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115984099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60.75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 t="n">
        <v>64845</v>
      </c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35.2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12762300</v>
      </c>
      <c r="E52" s="16"/>
      <c r="F52" s="83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9.2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12827145</v>
      </c>
      <c r="E53" s="31" t="n">
        <f aca="false">E49+E51+E52</f>
        <v>0</v>
      </c>
    </row>
    <row r="54" customFormat="false" ht="30" hidden="false" customHeight="fals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99539331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96601887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207275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129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2864524</v>
      </c>
      <c r="E59" s="16"/>
      <c r="K59" s="84"/>
    </row>
    <row r="60" customFormat="false" ht="31.5" hidden="false" customHeight="true" outlineLevel="0" collapsed="false">
      <c r="A60" s="6"/>
      <c r="B60" s="19" t="s">
        <v>88</v>
      </c>
      <c r="C60" s="8" t="n">
        <v>63</v>
      </c>
      <c r="D60" s="14" t="n">
        <v>2864524</v>
      </c>
      <c r="E60" s="14"/>
    </row>
    <row r="61" customFormat="false" ht="56.25" hidden="false" customHeight="true" outlineLevel="0" collapsed="false">
      <c r="A61" s="6"/>
      <c r="B61" s="19" t="s">
        <v>89</v>
      </c>
      <c r="C61" s="28" t="s">
        <v>90</v>
      </c>
      <c r="D61" s="16" t="n">
        <v>2116476</v>
      </c>
      <c r="E61" s="16"/>
    </row>
    <row r="62" customFormat="false" ht="39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37.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37.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37.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4053308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3.2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3.2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38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06457163</v>
      </c>
      <c r="E72" s="31" t="n">
        <f aca="false">E55+E59+E63+E65+E66+E67+E68+E70+E71</f>
        <v>0</v>
      </c>
    </row>
    <row r="73" customFormat="false" ht="22.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19284308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3300209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27.7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103738833</v>
      </c>
      <c r="E76" s="16"/>
      <c r="F76" s="82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14025055</v>
      </c>
      <c r="E78" s="16"/>
      <c r="F78" s="82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93013987</v>
      </c>
      <c r="E80" s="16"/>
      <c r="F80" s="82"/>
    </row>
    <row r="81" customFormat="false" ht="21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3300209</v>
      </c>
      <c r="E81" s="45" t="n">
        <f aca="false">E76+E77-E78+E79-E80</f>
        <v>0</v>
      </c>
      <c r="F81" s="82"/>
    </row>
    <row r="82" customFormat="false" ht="16.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85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8.56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6.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.75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7.2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476416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4911424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71284568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 t="n">
        <v>311461</v>
      </c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 t="n">
        <v>311461</v>
      </c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SUM(D11:D17)</f>
        <v>76983869</v>
      </c>
      <c r="E19" s="22" t="n">
        <f aca="false">SUM(E11:E17)</f>
        <v>0</v>
      </c>
    </row>
    <row r="20" customFormat="false" ht="19.5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2429936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 t="s">
        <v>20</v>
      </c>
      <c r="E22" s="14" t="s">
        <v>20</v>
      </c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119572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2437</v>
      </c>
      <c r="E25" s="16"/>
    </row>
    <row r="26" customFormat="false" ht="21.7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 t="n">
        <v>61450</v>
      </c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22.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181022</v>
      </c>
      <c r="E32" s="31" t="n">
        <f aca="false">E23+E27+E29+E31</f>
        <v>0</v>
      </c>
    </row>
    <row r="33" customFormat="false" ht="23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5.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63" hidden="false" customHeight="true" outlineLevel="0" collapsed="false">
      <c r="A35" s="6"/>
      <c r="B35" s="32" t="s">
        <v>58</v>
      </c>
      <c r="C35" s="8" t="n">
        <v>33</v>
      </c>
      <c r="D35" s="16" t="n">
        <v>79892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24150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46.9" hidden="false" customHeight="true" outlineLevel="0" collapsed="false">
      <c r="A38" s="6"/>
      <c r="B38" s="19" t="s">
        <v>62</v>
      </c>
      <c r="C38" s="8" t="n">
        <v>35</v>
      </c>
      <c r="D38" s="16" t="n">
        <v>3625732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6+D38</f>
        <v>3729774</v>
      </c>
      <c r="E41" s="31" t="n">
        <f aca="false">E35+E36+E38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19.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19.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3607</v>
      </c>
      <c r="E44" s="16"/>
    </row>
    <row r="45" customFormat="false" ht="19.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6344339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83328208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28.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4.7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35430683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30" hidden="false" customHeight="true" outlineLevel="0" collapsed="false">
      <c r="A53" s="12"/>
      <c r="B53" s="15" t="s">
        <v>79</v>
      </c>
      <c r="C53" s="30" t="n">
        <v>58</v>
      </c>
      <c r="D53" s="31" t="n">
        <f aca="false">D49+D50+D51+D52</f>
        <v>35430683</v>
      </c>
      <c r="E53" s="31" t="n">
        <f aca="false">E49+E50+E51+E52</f>
        <v>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132377775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128619037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193019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1382898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1382898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694796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69.6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68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48.6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3750749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30" hidden="false" customHeight="fals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17.2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17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137511422</v>
      </c>
      <c r="E72" s="31" t="n">
        <f aca="false">E55+E59+E63+E65+E66+E67+E68+E70+E71</f>
        <v>0</v>
      </c>
    </row>
    <row r="73" customFormat="false" ht="18" hidden="false" customHeight="fals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172942105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89613897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45.6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70655811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36706768</v>
      </c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123562940</v>
      </c>
      <c r="E80" s="16"/>
    </row>
    <row r="81" customFormat="false" ht="24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89613897</v>
      </c>
      <c r="E81" s="45" t="n">
        <f aca="false">E76+E77-E78+E79-E80</f>
        <v>0</v>
      </c>
    </row>
    <row r="82" customFormat="false" ht="17.2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28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12.28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441385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1817131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38378838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  <c r="F15" s="82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40637354</v>
      </c>
      <c r="E19" s="22" t="n">
        <f aca="false">E11+E12+E13+E14+E15+E17</f>
        <v>0</v>
      </c>
    </row>
    <row r="20" customFormat="false" ht="18" hidden="false" customHeight="fals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2695459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188576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3089</v>
      </c>
      <c r="E25" s="16"/>
    </row>
    <row r="26" customFormat="false" ht="23.2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57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30.7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188576</v>
      </c>
      <c r="E32" s="31" t="n">
        <f aca="false">E23+E27+E29+E31</f>
        <v>0</v>
      </c>
    </row>
    <row r="33" customFormat="false" ht="18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18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189.75" hidden="false" customHeight="true" outlineLevel="0" collapsed="false">
      <c r="A35" s="6"/>
      <c r="B35" s="32" t="s">
        <v>58</v>
      </c>
      <c r="C35" s="8" t="n">
        <v>33</v>
      </c>
      <c r="D35" s="16" t="n">
        <v>375</v>
      </c>
      <c r="E35" s="16"/>
      <c r="F35" s="82"/>
    </row>
    <row r="36" customFormat="false" ht="57.6" hidden="false" customHeight="true" outlineLevel="0" collapsed="false">
      <c r="A36" s="6"/>
      <c r="B36" s="33" t="s">
        <v>59</v>
      </c>
      <c r="C36" s="8" t="s">
        <v>60</v>
      </c>
      <c r="D36" s="16" t="n">
        <v>27500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133.5" hidden="false" customHeight="true" outlineLevel="0" collapsed="false">
      <c r="A38" s="6"/>
      <c r="B38" s="19" t="s">
        <v>62</v>
      </c>
      <c r="C38" s="8" t="n">
        <v>35</v>
      </c>
      <c r="D38" s="16" t="n">
        <v>2881206</v>
      </c>
      <c r="E38" s="16"/>
      <c r="F38" s="82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2909081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18.7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31968</v>
      </c>
      <c r="E44" s="16"/>
    </row>
    <row r="45" customFormat="false" ht="21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5825084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46462438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60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43.9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6273280</v>
      </c>
      <c r="E52" s="16"/>
      <c r="F52" s="83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8.7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6273280</v>
      </c>
      <c r="E53" s="31" t="n">
        <f aca="false">E49+E51+E52</f>
        <v>0</v>
      </c>
    </row>
    <row r="54" customFormat="false" ht="27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81955010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79029361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92550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2390599</v>
      </c>
      <c r="E59" s="16"/>
    </row>
    <row r="60" customFormat="false" ht="31.5" hidden="false" customHeight="true" outlineLevel="0" collapsed="false">
      <c r="A60" s="6"/>
      <c r="B60" s="19" t="s">
        <v>88</v>
      </c>
      <c r="C60" s="8" t="n">
        <v>63</v>
      </c>
      <c r="D60" s="14" t="n">
        <v>2390599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1747108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36.7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29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4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3479891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1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1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0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87825500</v>
      </c>
      <c r="E72" s="31" t="n">
        <f aca="false">E55+E59+E63+E65+E66+E67+E68+E70+E71</f>
        <v>0</v>
      </c>
    </row>
    <row r="73" customFormat="false" ht="21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94098780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47636342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7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28097801</v>
      </c>
      <c r="E76" s="16"/>
      <c r="F76" s="82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2435203</v>
      </c>
      <c r="E78" s="16"/>
      <c r="F78" s="82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73298940</v>
      </c>
      <c r="E80" s="16"/>
      <c r="F80" s="82"/>
    </row>
    <row r="81" customFormat="false" ht="4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47636342</v>
      </c>
      <c r="E81" s="45" t="n">
        <f aca="false">E76+E77-E78+E79-E80</f>
        <v>0</v>
      </c>
      <c r="F81" s="82"/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7.28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8.56"/>
    <col collapsed="false" customWidth="true" hidden="false" outlineLevel="0" max="21" min="7" style="1" width="9.14"/>
  </cols>
  <sheetData>
    <row r="1" customFormat="false" ht="5.25" hidden="false" customHeight="true" outlineLevel="0" collapsed="false">
      <c r="B1" s="4" t="s">
        <v>124</v>
      </c>
    </row>
    <row r="2" customFormat="false" ht="16.5" hidden="false" customHeight="tru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6" customFormat="false" ht="7.5" hidden="false" customHeight="true" outlineLevel="0" collapsed="false"/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512558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2225713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61763750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64502021</v>
      </c>
      <c r="E19" s="22" t="n">
        <f aca="false">E11+E12+E13+E14+E15+E17</f>
        <v>0</v>
      </c>
    </row>
    <row r="20" customFormat="false" ht="18" hidden="false" customHeight="fals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89.2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5532781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69998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/>
      <c r="E25" s="16"/>
    </row>
    <row r="26" customFormat="false" ht="20.25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19.5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69998</v>
      </c>
      <c r="E32" s="31" t="n">
        <f aca="false">E23+E27+E29+E31</f>
        <v>0</v>
      </c>
    </row>
    <row r="33" customFormat="false" ht="21.7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22.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80.25" hidden="false" customHeight="true" outlineLevel="0" collapsed="false">
      <c r="A35" s="6"/>
      <c r="B35" s="32" t="s">
        <v>58</v>
      </c>
      <c r="C35" s="8" t="n">
        <v>33</v>
      </c>
      <c r="D35" s="16" t="n">
        <v>40032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36834</v>
      </c>
      <c r="E36" s="16"/>
    </row>
    <row r="37" customFormat="false" ht="35.2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65.25" hidden="false" customHeight="true" outlineLevel="0" collapsed="false">
      <c r="A38" s="6"/>
      <c r="B38" s="19" t="s">
        <v>62</v>
      </c>
      <c r="C38" s="8" t="n">
        <v>35</v>
      </c>
      <c r="D38" s="16" t="n">
        <v>1784350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1861216</v>
      </c>
      <c r="E41" s="31" t="n">
        <f aca="false">E35+E38+E36+E39</f>
        <v>0</v>
      </c>
    </row>
    <row r="42" customFormat="false" ht="43.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0.2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29598</v>
      </c>
      <c r="E44" s="16"/>
    </row>
    <row r="45" customFormat="false" ht="21.7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7493593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71995614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21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9647617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30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9647617</v>
      </c>
      <c r="E53" s="31" t="n">
        <f aca="false">E49+E51+E52</f>
        <v>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49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73794887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72009943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87689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1972283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1972283</v>
      </c>
      <c r="E60" s="85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1454995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144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89.2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69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2878764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30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3.2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3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78645934</v>
      </c>
      <c r="E72" s="31" t="n">
        <f aca="false">E55+E59+E63+E65+E66+E67+E68+E70+E71</f>
        <v>0</v>
      </c>
    </row>
    <row r="73" customFormat="false" ht="18" hidden="false" customHeight="fals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88293551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16297937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86.2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31307087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19596666</v>
      </c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0</v>
      </c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 t="n">
        <v>0</v>
      </c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67201690</v>
      </c>
      <c r="E80" s="16"/>
    </row>
    <row r="81" customFormat="false" ht="24.7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16297937</v>
      </c>
      <c r="E81" s="45" t="n">
        <f aca="false">E76+E77-E78+E79-E80</f>
        <v>0</v>
      </c>
    </row>
    <row r="82" customFormat="false" ht="16.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0.7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7.7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54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8" hidden="false" customHeight="fals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434420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4753682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72946845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7</f>
        <v>78134947</v>
      </c>
      <c r="E19" s="22" t="n">
        <f aca="false">E11+E12+E13+E14+E17</f>
        <v>0</v>
      </c>
    </row>
    <row r="20" customFormat="false" ht="18" hidden="false" customHeight="fals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4989399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91.5" hidden="false" customHeight="true" outlineLevel="0" collapsed="false">
      <c r="A23" s="6"/>
      <c r="B23" s="72" t="s">
        <v>44</v>
      </c>
      <c r="C23" s="8" t="n">
        <v>21</v>
      </c>
      <c r="D23" s="16" t="n">
        <v>156344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 t="n">
        <v>7755</v>
      </c>
      <c r="E25" s="16"/>
    </row>
    <row r="26" customFormat="false" ht="21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141.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30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156344</v>
      </c>
      <c r="E32" s="31" t="n">
        <f aca="false">E23+E27+E29+E31</f>
        <v>0</v>
      </c>
    </row>
    <row r="33" customFormat="false" ht="29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0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69" hidden="false" customHeight="true" outlineLevel="0" collapsed="false">
      <c r="A35" s="6"/>
      <c r="B35" s="32" t="s">
        <v>58</v>
      </c>
      <c r="C35" s="8" t="n">
        <v>33</v>
      </c>
      <c r="D35" s="16" t="n">
        <v>10890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51000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99" hidden="false" customHeight="true" outlineLevel="0" collapsed="false">
      <c r="A38" s="6"/>
      <c r="B38" s="19" t="s">
        <v>62</v>
      </c>
      <c r="C38" s="8" t="n">
        <v>35</v>
      </c>
      <c r="D38" s="16" t="n">
        <v>1781918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6+D38+D39</f>
        <v>1843808</v>
      </c>
      <c r="E41" s="31" t="n">
        <f aca="false">E35+E36+E38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3.2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19995</v>
      </c>
      <c r="E44" s="16"/>
    </row>
    <row r="45" customFormat="false" ht="30" hidden="false" customHeight="fals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7009546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85144493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39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4898756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30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4898756</v>
      </c>
      <c r="E53" s="31" t="n">
        <f aca="false">E49+E51+E52</f>
        <v>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74476770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72604262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165808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114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2196255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85" t="n">
        <v>2196255</v>
      </c>
      <c r="E60" s="85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1621938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53.2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40.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36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3152969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30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4.7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43.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/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79825994</v>
      </c>
      <c r="E72" s="31" t="n">
        <f aca="false">E55+E59+E63+E65+E66+E67+E68+E70+E71</f>
        <v>0</v>
      </c>
    </row>
    <row r="73" customFormat="false" ht="18" hidden="false" customHeight="fals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84724750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419743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89.2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73037484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/>
      <c r="E77" s="16"/>
    </row>
    <row r="78" customFormat="false" ht="23.2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6757817</v>
      </c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/>
      <c r="E79" s="16"/>
    </row>
    <row r="80" customFormat="false" ht="24.7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65859924</v>
      </c>
      <c r="E80" s="16"/>
    </row>
    <row r="81" customFormat="false" ht="19.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419743</v>
      </c>
      <c r="E81" s="45" t="n">
        <f aca="false">E76+E77-E78+E79-E80</f>
        <v>0</v>
      </c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1.14"/>
    <col collapsed="false" customWidth="true" hidden="false" outlineLevel="0" max="3" min="3" style="0" width="6.41"/>
    <col collapsed="false" customWidth="true" hidden="false" outlineLevel="0" max="5" min="4" style="3" width="23.56"/>
    <col collapsed="false" customWidth="true" hidden="false" outlineLevel="0" max="6" min="6" style="0" width="12.99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54" hidden="false" customHeight="tru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5.7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fals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8" hidden="false" customHeight="fals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v>366828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1571561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v>54202539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56140928</v>
      </c>
      <c r="E19" s="22" t="n">
        <f aca="false">E11+E12+E13+E14+E15+E17</f>
        <v>0</v>
      </c>
    </row>
    <row r="20" customFormat="false" ht="18" hidden="false" customHeight="tru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2085524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55.5" hidden="false" customHeight="true" outlineLevel="0" collapsed="false">
      <c r="A23" s="6"/>
      <c r="B23" s="72" t="s">
        <v>44</v>
      </c>
      <c r="C23" s="8" t="n">
        <v>21</v>
      </c>
      <c r="D23" s="16" t="n">
        <v>615840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40.5" hidden="false" customHeight="true" outlineLevel="0" collapsed="false">
      <c r="A25" s="6"/>
      <c r="B25" s="15" t="s">
        <v>47</v>
      </c>
      <c r="C25" s="8" t="n">
        <v>22</v>
      </c>
      <c r="D25" s="16"/>
      <c r="E25" s="16"/>
    </row>
    <row r="26" customFormat="false" ht="27" hidden="false" customHeight="true" outlineLevel="0" collapsed="false">
      <c r="A26" s="6"/>
      <c r="B26" s="19" t="s">
        <v>48</v>
      </c>
      <c r="C26" s="28" t="s">
        <v>49</v>
      </c>
      <c r="D26" s="16"/>
      <c r="E26" s="16"/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/>
      <c r="E27" s="16"/>
    </row>
    <row r="28" customFormat="false" ht="40.5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75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30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615840</v>
      </c>
      <c r="E32" s="31" t="n">
        <f aca="false">E23+E27+E29+E31</f>
        <v>0</v>
      </c>
    </row>
    <row r="33" customFormat="false" ht="29.2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30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81.75" hidden="false" customHeight="true" outlineLevel="0" collapsed="false">
      <c r="A35" s="6"/>
      <c r="B35" s="32" t="s">
        <v>58</v>
      </c>
      <c r="C35" s="8" t="n">
        <v>33</v>
      </c>
      <c r="D35" s="16" t="n">
        <v>19185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36250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57.75" hidden="false" customHeight="true" outlineLevel="0" collapsed="false">
      <c r="A38" s="6"/>
      <c r="B38" s="19" t="s">
        <v>62</v>
      </c>
      <c r="C38" s="8" t="n">
        <v>35</v>
      </c>
      <c r="D38" s="16" t="n">
        <v>2300300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2355735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4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2.5" hidden="false" customHeight="true" outlineLevel="0" collapsed="false">
      <c r="A44" s="6" t="n">
        <v>6</v>
      </c>
      <c r="B44" s="15" t="s">
        <v>69</v>
      </c>
      <c r="C44" s="8" t="n">
        <v>42</v>
      </c>
      <c r="D44" s="16" t="n">
        <v>1010</v>
      </c>
      <c r="E44" s="16"/>
    </row>
    <row r="45" customFormat="false" ht="20.2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5058109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61199037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31.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v>1669307</v>
      </c>
      <c r="E52" s="16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26.2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1669307</v>
      </c>
      <c r="E53" s="31" t="n">
        <f aca="false">E49+E51+E52</f>
        <v>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69402551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66991886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196976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1924179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1924179</v>
      </c>
      <c r="E60" s="14"/>
    </row>
    <row r="61" customFormat="false" ht="26.25" hidden="false" customHeight="true" outlineLevel="0" collapsed="false">
      <c r="A61" s="6"/>
      <c r="B61" s="19" t="s">
        <v>89</v>
      </c>
      <c r="C61" s="28" t="s">
        <v>90</v>
      </c>
      <c r="D61" s="16" t="n">
        <v>1426093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74.2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58.5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33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2789880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18.75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1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34.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 t="n">
        <v>0</v>
      </c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74116610</v>
      </c>
      <c r="E72" s="31" t="n">
        <f aca="false">E55+E59+E63+E65+E66+E67+E68+E70+E71</f>
        <v>0</v>
      </c>
    </row>
    <row r="73" customFormat="false" ht="18" hidden="false" customHeight="fals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75785917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14586880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86.2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37443292</v>
      </c>
      <c r="E76" s="16"/>
    </row>
    <row r="77" customFormat="false" ht="42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f aca="false">8734932-2446050</f>
        <v>6288882</v>
      </c>
      <c r="E77" s="16"/>
    </row>
    <row r="78" customFormat="false" ht="43.1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/>
      <c r="E78" s="16"/>
    </row>
    <row r="79" customFormat="false" ht="25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 t="n">
        <v>0</v>
      </c>
      <c r="E79" s="16"/>
    </row>
    <row r="80" customFormat="false" ht="31.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58319054</v>
      </c>
      <c r="E80" s="16"/>
    </row>
    <row r="81" customFormat="false" ht="30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14586880</v>
      </c>
      <c r="E81" s="45" t="n">
        <f aca="false">E76+E77-E78+E79-E80</f>
        <v>0</v>
      </c>
    </row>
    <row r="82" customFormat="false" ht="18" hidden="false" customHeight="fals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102" activeCellId="0" sqref="E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2.28"/>
    <col collapsed="false" customWidth="true" hidden="false" outlineLevel="0" max="3" min="3" style="0" width="10.41"/>
    <col collapsed="false" customWidth="true" hidden="false" outlineLevel="0" max="5" min="4" style="3" width="23.56"/>
    <col collapsed="false" customWidth="true" hidden="false" outlineLevel="0" max="6" min="6" style="0" width="12.14"/>
    <col collapsed="false" customWidth="true" hidden="false" outlineLevel="0" max="21" min="7" style="1" width="9.14"/>
  </cols>
  <sheetData>
    <row r="1" customFormat="false" ht="18" hidden="false" customHeight="false" outlineLevel="0" collapsed="false">
      <c r="B1" s="4" t="s">
        <v>124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E3" s="3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5" t="s">
        <v>4</v>
      </c>
      <c r="C5" s="5"/>
      <c r="D5" s="5"/>
      <c r="E5" s="5"/>
    </row>
    <row r="7" customFormat="false" ht="38.25" hidden="false" customHeight="false" outlineLevel="0" collapsed="false">
      <c r="A7" s="6" t="s">
        <v>7</v>
      </c>
      <c r="B7" s="7" t="s">
        <v>8</v>
      </c>
      <c r="C7" s="8" t="s">
        <v>9</v>
      </c>
      <c r="D7" s="9" t="s">
        <v>10</v>
      </c>
      <c r="E7" s="9" t="s">
        <v>11</v>
      </c>
    </row>
    <row r="8" customFormat="false" ht="17.25" hidden="false" customHeight="true" outlineLevel="0" collapsed="false">
      <c r="A8" s="6" t="s">
        <v>12</v>
      </c>
      <c r="B8" s="7" t="s">
        <v>13</v>
      </c>
      <c r="C8" s="8" t="s">
        <v>14</v>
      </c>
      <c r="D8" s="9" t="s">
        <v>15</v>
      </c>
      <c r="E8" s="9" t="s">
        <v>16</v>
      </c>
    </row>
    <row r="9" customFormat="false" ht="18" hidden="false" customHeight="true" outlineLevel="0" collapsed="false">
      <c r="A9" s="12" t="s">
        <v>17</v>
      </c>
      <c r="B9" s="13" t="s">
        <v>18</v>
      </c>
      <c r="C9" s="8" t="s">
        <v>19</v>
      </c>
      <c r="D9" s="14" t="s">
        <v>20</v>
      </c>
      <c r="E9" s="14" t="s">
        <v>20</v>
      </c>
    </row>
    <row r="10" customFormat="false" ht="17.25" hidden="false" customHeight="true" outlineLevel="0" collapsed="false">
      <c r="A10" s="6" t="s">
        <v>21</v>
      </c>
      <c r="B10" s="13" t="s">
        <v>22</v>
      </c>
      <c r="C10" s="8" t="s">
        <v>23</v>
      </c>
      <c r="D10" s="14" t="s">
        <v>20</v>
      </c>
      <c r="E10" s="14" t="s">
        <v>20</v>
      </c>
    </row>
    <row r="11" customFormat="false" ht="53.25" hidden="false" customHeight="true" outlineLevel="0" collapsed="false">
      <c r="A11" s="6" t="n">
        <v>1</v>
      </c>
      <c r="B11" s="15" t="s">
        <v>24</v>
      </c>
      <c r="C11" s="8" t="s">
        <v>25</v>
      </c>
      <c r="D11" s="16" t="n">
        <f aca="false">1212635-2</f>
        <v>1212633</v>
      </c>
      <c r="E11" s="16"/>
    </row>
    <row r="12" customFormat="false" ht="63.75" hidden="false" customHeight="true" outlineLevel="0" collapsed="false">
      <c r="A12" s="6" t="n">
        <f aca="false">A11+1</f>
        <v>2</v>
      </c>
      <c r="B12" s="15" t="s">
        <v>26</v>
      </c>
      <c r="C12" s="8" t="s">
        <v>27</v>
      </c>
      <c r="D12" s="16" t="n">
        <v>9724884</v>
      </c>
      <c r="E12" s="16"/>
    </row>
    <row r="13" customFormat="false" ht="56.25" hidden="false" customHeight="true" outlineLevel="0" collapsed="false">
      <c r="A13" s="6" t="n">
        <f aca="false">A12+1</f>
        <v>3</v>
      </c>
      <c r="B13" s="17" t="s">
        <v>28</v>
      </c>
      <c r="C13" s="8" t="s">
        <v>29</v>
      </c>
      <c r="D13" s="16" t="n">
        <f aca="false">179786584+2</f>
        <v>179786586</v>
      </c>
      <c r="E13" s="16"/>
    </row>
    <row r="14" customFormat="false" ht="29.25" hidden="false" customHeight="true" outlineLevel="0" collapsed="false">
      <c r="A14" s="6" t="n">
        <f aca="false">A13+1</f>
        <v>4</v>
      </c>
      <c r="B14" s="15" t="s">
        <v>30</v>
      </c>
      <c r="C14" s="8" t="s">
        <v>31</v>
      </c>
      <c r="D14" s="16"/>
      <c r="E14" s="16"/>
    </row>
    <row r="15" customFormat="false" ht="63" hidden="false" customHeight="true" outlineLevel="0" collapsed="false">
      <c r="A15" s="6" t="n">
        <f aca="false">A14+1</f>
        <v>5</v>
      </c>
      <c r="B15" s="15" t="s">
        <v>32</v>
      </c>
      <c r="C15" s="8" t="s">
        <v>33</v>
      </c>
      <c r="D15" s="16"/>
      <c r="E15" s="16"/>
    </row>
    <row r="16" customFormat="false" ht="35.25" hidden="false" customHeight="true" outlineLevel="0" collapsed="false">
      <c r="A16" s="18"/>
      <c r="B16" s="19" t="s">
        <v>34</v>
      </c>
      <c r="C16" s="20" t="s">
        <v>35</v>
      </c>
      <c r="D16" s="16"/>
      <c r="E16" s="16"/>
    </row>
    <row r="17" customFormat="false" ht="61.5" hidden="false" customHeight="true" outlineLevel="0" collapsed="false">
      <c r="A17" s="6" t="n">
        <f aca="false">A15+1</f>
        <v>6</v>
      </c>
      <c r="B17" s="15" t="s">
        <v>36</v>
      </c>
      <c r="C17" s="8" t="s">
        <v>37</v>
      </c>
      <c r="D17" s="16"/>
      <c r="E17" s="16"/>
    </row>
    <row r="18" customFormat="false" ht="42.75" hidden="false" customHeight="true" outlineLevel="0" collapsed="false">
      <c r="A18" s="18"/>
      <c r="B18" s="19" t="s">
        <v>38</v>
      </c>
      <c r="C18" s="20" t="s">
        <v>39</v>
      </c>
      <c r="D18" s="16"/>
      <c r="E18" s="16"/>
    </row>
    <row r="19" s="23" customFormat="true" ht="41.25" hidden="false" customHeight="true" outlineLevel="0" collapsed="false">
      <c r="A19" s="12" t="n">
        <f aca="false">A17+1</f>
        <v>7</v>
      </c>
      <c r="B19" s="15" t="s">
        <v>40</v>
      </c>
      <c r="C19" s="21" t="n">
        <v>15</v>
      </c>
      <c r="D19" s="22" t="n">
        <f aca="false">D11+D12+D13+D14+D15+D17</f>
        <v>190724103</v>
      </c>
      <c r="E19" s="22" t="n">
        <f aca="false">E11+E12+E13+E14+E15+E17</f>
        <v>0</v>
      </c>
    </row>
    <row r="20" customFormat="false" ht="18" hidden="false" customHeight="false" outlineLevel="0" collapsed="false">
      <c r="A20" s="6"/>
      <c r="B20" s="15" t="s">
        <v>41</v>
      </c>
      <c r="C20" s="8" t="n">
        <v>18</v>
      </c>
      <c r="D20" s="14" t="s">
        <v>20</v>
      </c>
      <c r="E20" s="14" t="s">
        <v>20</v>
      </c>
    </row>
    <row r="21" customFormat="false" ht="159.75" hidden="false" customHeight="true" outlineLevel="0" collapsed="false">
      <c r="A21" s="6" t="n">
        <f aca="false">A20+1</f>
        <v>1</v>
      </c>
      <c r="B21" s="24" t="s">
        <v>42</v>
      </c>
      <c r="C21" s="8" t="n">
        <v>19</v>
      </c>
      <c r="D21" s="16" t="n">
        <v>11718212</v>
      </c>
      <c r="E21" s="16"/>
    </row>
    <row r="22" customFormat="false" ht="33.75" hidden="false" customHeight="true" outlineLevel="0" collapsed="false">
      <c r="A22" s="6" t="n">
        <f aca="false">A21+1</f>
        <v>2</v>
      </c>
      <c r="B22" s="15" t="s">
        <v>43</v>
      </c>
      <c r="C22" s="25" t="n">
        <v>20</v>
      </c>
      <c r="D22" s="14"/>
      <c r="E22" s="14"/>
    </row>
    <row r="23" customFormat="false" ht="48" hidden="false" customHeight="true" outlineLevel="0" collapsed="false">
      <c r="A23" s="6"/>
      <c r="B23" s="72" t="s">
        <v>44</v>
      </c>
      <c r="C23" s="8" t="n">
        <v>21</v>
      </c>
      <c r="D23" s="16" t="n">
        <v>2607146</v>
      </c>
      <c r="E23" s="16"/>
    </row>
    <row r="24" customFormat="false" ht="46.5" hidden="false" customHeight="true" outlineLevel="0" collapsed="false">
      <c r="A24" s="6"/>
      <c r="B24" s="15" t="s">
        <v>45</v>
      </c>
      <c r="C24" s="27" t="s">
        <v>46</v>
      </c>
      <c r="D24" s="16"/>
      <c r="E24" s="16"/>
    </row>
    <row r="25" customFormat="false" ht="61.5" hidden="false" customHeight="true" outlineLevel="0" collapsed="false">
      <c r="A25" s="6"/>
      <c r="B25" s="15" t="s">
        <v>47</v>
      </c>
      <c r="C25" s="8" t="n">
        <v>22</v>
      </c>
      <c r="D25" s="16" t="n">
        <v>178666</v>
      </c>
      <c r="E25" s="16"/>
    </row>
    <row r="26" customFormat="false" ht="24.75" hidden="false" customHeight="true" outlineLevel="0" collapsed="false">
      <c r="A26" s="6"/>
      <c r="B26" s="19" t="s">
        <v>48</v>
      </c>
      <c r="C26" s="28" t="s">
        <v>49</v>
      </c>
      <c r="D26" s="16" t="n">
        <v>0</v>
      </c>
      <c r="E26" s="16"/>
      <c r="G26" s="86" t="n">
        <v>91753</v>
      </c>
      <c r="H26" s="1" t="s">
        <v>130</v>
      </c>
    </row>
    <row r="27" customFormat="false" ht="123.75" hidden="false" customHeight="true" outlineLevel="0" collapsed="false">
      <c r="A27" s="6"/>
      <c r="B27" s="72" t="s">
        <v>50</v>
      </c>
      <c r="C27" s="8" t="n">
        <v>23</v>
      </c>
      <c r="D27" s="16" t="n">
        <v>61795</v>
      </c>
      <c r="E27" s="16"/>
    </row>
    <row r="28" customFormat="false" ht="36" hidden="false" customHeight="true" outlineLevel="0" collapsed="false">
      <c r="A28" s="6"/>
      <c r="B28" s="19" t="s">
        <v>51</v>
      </c>
      <c r="C28" s="8" t="n">
        <v>24</v>
      </c>
      <c r="D28" s="16"/>
      <c r="E28" s="16"/>
    </row>
    <row r="29" customFormat="false" ht="42" hidden="false" customHeight="true" outlineLevel="0" collapsed="false">
      <c r="A29" s="6"/>
      <c r="B29" s="15" t="s">
        <v>52</v>
      </c>
      <c r="C29" s="8" t="n">
        <v>25</v>
      </c>
      <c r="D29" s="16"/>
      <c r="E29" s="16"/>
    </row>
    <row r="30" customFormat="false" ht="48" hidden="false" customHeight="true" outlineLevel="0" collapsed="false">
      <c r="A30" s="6"/>
      <c r="B30" s="19" t="s">
        <v>53</v>
      </c>
      <c r="C30" s="8" t="n">
        <v>26</v>
      </c>
      <c r="D30" s="16"/>
      <c r="E30" s="16"/>
    </row>
    <row r="31" customFormat="false" ht="89.25" hidden="false" customHeight="true" outlineLevel="0" collapsed="false">
      <c r="A31" s="6"/>
      <c r="B31" s="15" t="s">
        <v>54</v>
      </c>
      <c r="C31" s="8" t="n">
        <v>27</v>
      </c>
      <c r="D31" s="29"/>
      <c r="E31" s="29"/>
    </row>
    <row r="32" customFormat="false" ht="30" hidden="false" customHeight="true" outlineLevel="0" collapsed="false">
      <c r="A32" s="6"/>
      <c r="B32" s="15" t="s">
        <v>55</v>
      </c>
      <c r="C32" s="30" t="n">
        <v>30</v>
      </c>
      <c r="D32" s="31" t="n">
        <f aca="false">D23+D27+D29+D31</f>
        <v>2668941</v>
      </c>
      <c r="E32" s="31" t="n">
        <f aca="false">E23+E27+E29+E31</f>
        <v>0</v>
      </c>
    </row>
    <row r="33" customFormat="false" ht="19.5" hidden="false" customHeight="true" outlineLevel="0" collapsed="false">
      <c r="A33" s="6" t="n">
        <v>3</v>
      </c>
      <c r="B33" s="15" t="s">
        <v>56</v>
      </c>
      <c r="C33" s="25" t="n">
        <v>31</v>
      </c>
      <c r="D33" s="16"/>
      <c r="E33" s="16"/>
    </row>
    <row r="34" customFormat="false" ht="18.75" hidden="false" customHeight="true" outlineLevel="0" collapsed="false">
      <c r="A34" s="6" t="n">
        <f aca="false">A33+1</f>
        <v>4</v>
      </c>
      <c r="B34" s="15" t="s">
        <v>57</v>
      </c>
      <c r="C34" s="25" t="n">
        <v>32</v>
      </c>
      <c r="D34" s="14" t="s">
        <v>20</v>
      </c>
      <c r="E34" s="14" t="s">
        <v>20</v>
      </c>
    </row>
    <row r="35" customFormat="false" ht="76.5" hidden="false" customHeight="true" outlineLevel="0" collapsed="false">
      <c r="A35" s="6"/>
      <c r="B35" s="32" t="s">
        <v>58</v>
      </c>
      <c r="C35" s="8" t="n">
        <v>33</v>
      </c>
      <c r="D35" s="16" t="n">
        <v>455334</v>
      </c>
      <c r="E35" s="16"/>
    </row>
    <row r="36" customFormat="false" ht="44.25" hidden="false" customHeight="true" outlineLevel="0" collapsed="false">
      <c r="A36" s="6"/>
      <c r="B36" s="33" t="s">
        <v>59</v>
      </c>
      <c r="C36" s="8" t="s">
        <v>60</v>
      </c>
      <c r="D36" s="16" t="n">
        <v>155603</v>
      </c>
      <c r="E36" s="16"/>
    </row>
    <row r="37" customFormat="false" ht="19.5" hidden="false" customHeight="true" outlineLevel="0" collapsed="false">
      <c r="A37" s="6"/>
      <c r="B37" s="15" t="s">
        <v>61</v>
      </c>
      <c r="C37" s="8" t="n">
        <v>34</v>
      </c>
      <c r="D37" s="14"/>
      <c r="E37" s="14"/>
    </row>
    <row r="38" customFormat="false" ht="133.5" hidden="false" customHeight="true" outlineLevel="0" collapsed="false">
      <c r="A38" s="6"/>
      <c r="B38" s="19" t="s">
        <v>62</v>
      </c>
      <c r="C38" s="8" t="n">
        <v>35</v>
      </c>
      <c r="D38" s="16" t="n">
        <v>21770983</v>
      </c>
      <c r="E38" s="16"/>
    </row>
    <row r="39" customFormat="false" ht="28.5" hidden="false" customHeight="true" outlineLevel="0" collapsed="false">
      <c r="A39" s="6"/>
      <c r="B39" s="19" t="s">
        <v>63</v>
      </c>
      <c r="C39" s="8" t="s">
        <v>64</v>
      </c>
      <c r="D39" s="16"/>
      <c r="E39" s="16"/>
    </row>
    <row r="40" customFormat="false" ht="24" hidden="false" customHeight="true" outlineLevel="0" collapsed="false">
      <c r="A40" s="6"/>
      <c r="B40" s="15" t="s">
        <v>61</v>
      </c>
      <c r="C40" s="8" t="n">
        <v>36</v>
      </c>
      <c r="D40" s="14" t="s">
        <v>20</v>
      </c>
      <c r="E40" s="14" t="s">
        <v>20</v>
      </c>
    </row>
    <row r="41" customFormat="false" ht="28.5" hidden="false" customHeight="true" outlineLevel="0" collapsed="false">
      <c r="A41" s="6"/>
      <c r="B41" s="15" t="s">
        <v>65</v>
      </c>
      <c r="C41" s="30" t="n">
        <v>40</v>
      </c>
      <c r="D41" s="31" t="n">
        <f aca="false">D35+D38+D36+D39</f>
        <v>22381920</v>
      </c>
      <c r="E41" s="31" t="n">
        <f aca="false">E35+E38+E36+E39</f>
        <v>0</v>
      </c>
    </row>
    <row r="42" customFormat="false" ht="66.75" hidden="false" customHeight="true" outlineLevel="0" collapsed="false">
      <c r="A42" s="6" t="n">
        <v>5</v>
      </c>
      <c r="B42" s="15" t="s">
        <v>66</v>
      </c>
      <c r="C42" s="25" t="n">
        <v>41</v>
      </c>
      <c r="D42" s="16"/>
      <c r="E42" s="16"/>
    </row>
    <row r="43" customFormat="false" ht="23.25" hidden="false" customHeight="true" outlineLevel="0" collapsed="false">
      <c r="A43" s="6"/>
      <c r="B43" s="19" t="s">
        <v>67</v>
      </c>
      <c r="C43" s="25" t="s">
        <v>68</v>
      </c>
      <c r="D43" s="16"/>
      <c r="E43" s="16"/>
    </row>
    <row r="44" customFormat="false" ht="23.25" hidden="false" customHeight="true" outlineLevel="0" collapsed="false">
      <c r="A44" s="6" t="n">
        <v>6</v>
      </c>
      <c r="B44" s="15" t="s">
        <v>69</v>
      </c>
      <c r="C44" s="8" t="n">
        <v>42</v>
      </c>
      <c r="D44" s="16"/>
      <c r="E44" s="16"/>
    </row>
    <row r="45" customFormat="false" ht="22.5" hidden="false" customHeight="true" outlineLevel="0" collapsed="false">
      <c r="A45" s="12" t="n">
        <v>7</v>
      </c>
      <c r="B45" s="15" t="s">
        <v>70</v>
      </c>
      <c r="C45" s="21" t="n">
        <v>45</v>
      </c>
      <c r="D45" s="22" t="n">
        <f aca="false">D21+D32+D33+D41+D42+D44+D43</f>
        <v>36769073</v>
      </c>
      <c r="E45" s="22" t="n">
        <f aca="false">E21+E32+E33+E41+E42+E44+E43</f>
        <v>0</v>
      </c>
    </row>
    <row r="46" customFormat="false" ht="27.75" hidden="false" customHeight="true" outlineLevel="0" collapsed="false">
      <c r="A46" s="6" t="n">
        <v>8</v>
      </c>
      <c r="B46" s="15" t="s">
        <v>71</v>
      </c>
      <c r="C46" s="34" t="n">
        <v>46</v>
      </c>
      <c r="D46" s="35" t="n">
        <f aca="false">D19+D45</f>
        <v>227493176</v>
      </c>
      <c r="E46" s="35" t="n">
        <f aca="false">E19+E45</f>
        <v>0</v>
      </c>
    </row>
    <row r="47" customFormat="false" ht="27.75" hidden="false" customHeight="true" outlineLevel="0" collapsed="false">
      <c r="A47" s="12" t="s">
        <v>72</v>
      </c>
      <c r="B47" s="15" t="s">
        <v>73</v>
      </c>
      <c r="C47" s="6" t="n">
        <v>50</v>
      </c>
      <c r="D47" s="14" t="s">
        <v>20</v>
      </c>
      <c r="E47" s="14" t="s">
        <v>20</v>
      </c>
    </row>
    <row r="48" customFormat="false" ht="45" hidden="false" customHeight="true" outlineLevel="0" collapsed="false">
      <c r="A48" s="6"/>
      <c r="B48" s="15" t="s">
        <v>74</v>
      </c>
      <c r="C48" s="8" t="n">
        <v>51</v>
      </c>
      <c r="D48" s="14" t="s">
        <v>20</v>
      </c>
      <c r="E48" s="14" t="s">
        <v>20</v>
      </c>
    </row>
    <row r="49" customFormat="false" ht="54" hidden="false" customHeight="true" outlineLevel="0" collapsed="false">
      <c r="A49" s="6" t="n">
        <f aca="false">A48+1</f>
        <v>1</v>
      </c>
      <c r="B49" s="15" t="s">
        <v>75</v>
      </c>
      <c r="C49" s="8" t="n">
        <v>52</v>
      </c>
      <c r="D49" s="16"/>
      <c r="E49" s="16"/>
    </row>
    <row r="50" customFormat="false" ht="34.5" hidden="false" customHeight="true" outlineLevel="0" collapsed="false">
      <c r="A50" s="6"/>
      <c r="B50" s="19" t="s">
        <v>76</v>
      </c>
      <c r="C50" s="8" t="n">
        <v>53</v>
      </c>
      <c r="D50" s="16"/>
      <c r="E50" s="16"/>
    </row>
    <row r="51" customFormat="false" ht="54.75" hidden="false" customHeight="true" outlineLevel="0" collapsed="false">
      <c r="A51" s="6" t="n">
        <f aca="false">A49+1</f>
        <v>2</v>
      </c>
      <c r="B51" s="15" t="s">
        <v>77</v>
      </c>
      <c r="C51" s="8" t="n">
        <v>54</v>
      </c>
      <c r="D51" s="16"/>
      <c r="E51" s="16"/>
    </row>
    <row r="52" s="38" customFormat="true" ht="19.5" hidden="false" customHeight="true" outlineLevel="0" collapsed="false">
      <c r="A52" s="36" t="n">
        <f aca="false">A51+1</f>
        <v>3</v>
      </c>
      <c r="B52" s="15" t="s">
        <v>78</v>
      </c>
      <c r="C52" s="37" t="n">
        <v>55</v>
      </c>
      <c r="D52" s="16" t="n">
        <f aca="false">15447677+280011</f>
        <v>15727688</v>
      </c>
      <c r="E52" s="16"/>
      <c r="F52" s="38" t="n">
        <v>280011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8.75" hidden="false" customHeight="true" outlineLevel="0" collapsed="false">
      <c r="A53" s="12"/>
      <c r="B53" s="15" t="s">
        <v>79</v>
      </c>
      <c r="C53" s="30" t="n">
        <v>58</v>
      </c>
      <c r="D53" s="31" t="n">
        <f aca="false">D49+D51+D52</f>
        <v>15727688</v>
      </c>
      <c r="E53" s="31" t="n">
        <f aca="false">E49+E51+E52</f>
        <v>0</v>
      </c>
    </row>
    <row r="54" customFormat="false" ht="45" hidden="false" customHeight="true" outlineLevel="0" collapsed="false">
      <c r="A54" s="6"/>
      <c r="B54" s="15" t="s">
        <v>80</v>
      </c>
      <c r="C54" s="25" t="n">
        <v>59</v>
      </c>
      <c r="D54" s="14" t="s">
        <v>20</v>
      </c>
      <c r="E54" s="14" t="s">
        <v>20</v>
      </c>
    </row>
    <row r="55" customFormat="false" ht="97.5" hidden="false" customHeight="true" outlineLevel="0" collapsed="false">
      <c r="A55" s="6" t="n">
        <v>1</v>
      </c>
      <c r="B55" s="72" t="s">
        <v>126</v>
      </c>
      <c r="C55" s="8" t="n">
        <v>60</v>
      </c>
      <c r="D55" s="16" t="n">
        <v>353623570</v>
      </c>
      <c r="E55" s="16"/>
    </row>
    <row r="56" customFormat="false" ht="40.5" hidden="false" customHeight="true" outlineLevel="0" collapsed="false">
      <c r="A56" s="6"/>
      <c r="B56" s="15" t="s">
        <v>82</v>
      </c>
      <c r="C56" s="8" t="s">
        <v>83</v>
      </c>
      <c r="D56" s="16" t="n">
        <v>331460535</v>
      </c>
      <c r="E56" s="16"/>
    </row>
    <row r="57" customFormat="false" ht="45" hidden="false" customHeight="true" outlineLevel="0" collapsed="false">
      <c r="A57" s="6"/>
      <c r="B57" s="19" t="s">
        <v>84</v>
      </c>
      <c r="C57" s="8" t="n">
        <v>61</v>
      </c>
      <c r="D57" s="16" t="n">
        <v>503626</v>
      </c>
      <c r="E57" s="16"/>
    </row>
    <row r="58" customFormat="false" ht="27.75" hidden="false" customHeight="true" outlineLevel="0" collapsed="false">
      <c r="A58" s="40"/>
      <c r="B58" s="19" t="s">
        <v>85</v>
      </c>
      <c r="C58" s="28" t="s">
        <v>86</v>
      </c>
      <c r="D58" s="16"/>
      <c r="E58" s="16"/>
    </row>
    <row r="59" customFormat="false" ht="91.5" hidden="false" customHeight="true" outlineLevel="0" collapsed="false">
      <c r="A59" s="6" t="n">
        <v>2</v>
      </c>
      <c r="B59" s="72" t="s">
        <v>127</v>
      </c>
      <c r="C59" s="8" t="n">
        <v>62</v>
      </c>
      <c r="D59" s="16" t="n">
        <v>9419078</v>
      </c>
      <c r="E59" s="16"/>
    </row>
    <row r="60" customFormat="false" ht="27" hidden="false" customHeight="true" outlineLevel="0" collapsed="false">
      <c r="A60" s="6"/>
      <c r="B60" s="19" t="s">
        <v>88</v>
      </c>
      <c r="C60" s="8" t="n">
        <v>63</v>
      </c>
      <c r="D60" s="14" t="n">
        <v>9419078</v>
      </c>
      <c r="E60" s="14"/>
    </row>
    <row r="61" customFormat="false" ht="37.5" hidden="false" customHeight="true" outlineLevel="0" collapsed="false">
      <c r="A61" s="6"/>
      <c r="B61" s="19" t="s">
        <v>89</v>
      </c>
      <c r="C61" s="28" t="s">
        <v>90</v>
      </c>
      <c r="D61" s="16" t="n">
        <v>6830655</v>
      </c>
      <c r="E61" s="16"/>
    </row>
    <row r="62" customFormat="false" ht="28.5" hidden="false" customHeight="true" outlineLevel="0" collapsed="false">
      <c r="A62" s="6"/>
      <c r="B62" s="19" t="s">
        <v>91</v>
      </c>
      <c r="C62" s="8" t="n">
        <v>64</v>
      </c>
      <c r="D62" s="16"/>
      <c r="E62" s="16"/>
    </row>
    <row r="63" customFormat="false" ht="78.75" hidden="false" customHeight="true" outlineLevel="0" collapsed="false">
      <c r="A63" s="6" t="n">
        <v>3</v>
      </c>
      <c r="B63" s="15" t="s">
        <v>92</v>
      </c>
      <c r="C63" s="8" t="n">
        <v>65</v>
      </c>
      <c r="D63" s="16"/>
      <c r="E63" s="16"/>
    </row>
    <row r="64" customFormat="false" ht="33" hidden="false" customHeight="true" outlineLevel="0" collapsed="false">
      <c r="A64" s="6"/>
      <c r="B64" s="19" t="s">
        <v>93</v>
      </c>
      <c r="C64" s="8" t="n">
        <v>66</v>
      </c>
      <c r="D64" s="16"/>
      <c r="E64" s="16"/>
    </row>
    <row r="65" customFormat="false" ht="39" hidden="false" customHeight="true" outlineLevel="0" collapsed="false">
      <c r="A65" s="6" t="n">
        <v>4</v>
      </c>
      <c r="B65" s="15" t="s">
        <v>94</v>
      </c>
      <c r="C65" s="8" t="n">
        <v>70</v>
      </c>
      <c r="D65" s="16"/>
      <c r="E65" s="16"/>
    </row>
    <row r="66" customFormat="false" ht="43.5" hidden="false" customHeight="true" outlineLevel="0" collapsed="false">
      <c r="A66" s="6" t="n">
        <f aca="false">A65+1</f>
        <v>5</v>
      </c>
      <c r="B66" s="15" t="s">
        <v>95</v>
      </c>
      <c r="C66" s="8" t="n">
        <v>71</v>
      </c>
      <c r="D66" s="16"/>
      <c r="E66" s="16"/>
    </row>
    <row r="67" customFormat="false" ht="30.75" hidden="false" customHeight="true" outlineLevel="0" collapsed="false">
      <c r="A67" s="6" t="n">
        <f aca="false">A66+1</f>
        <v>6</v>
      </c>
      <c r="B67" s="15" t="s">
        <v>96</v>
      </c>
      <c r="C67" s="8" t="n">
        <v>72</v>
      </c>
      <c r="D67" s="16" t="n">
        <v>13633487</v>
      </c>
      <c r="E67" s="16"/>
    </row>
    <row r="68" customFormat="false" ht="42" hidden="false" customHeight="true" outlineLevel="0" collapsed="false">
      <c r="A68" s="6" t="n">
        <f aca="false">A67+1</f>
        <v>7</v>
      </c>
      <c r="B68" s="15" t="s">
        <v>97</v>
      </c>
      <c r="C68" s="8" t="n">
        <v>73</v>
      </c>
      <c r="D68" s="16"/>
      <c r="E68" s="16"/>
    </row>
    <row r="69" customFormat="false" ht="24" hidden="false" customHeight="true" outlineLevel="0" collapsed="false">
      <c r="A69" s="6"/>
      <c r="B69" s="15" t="s">
        <v>98</v>
      </c>
      <c r="C69" s="28" t="s">
        <v>99</v>
      </c>
      <c r="D69" s="14" t="s">
        <v>20</v>
      </c>
      <c r="E69" s="14" t="s">
        <v>20</v>
      </c>
    </row>
    <row r="70" customFormat="false" ht="21.75" hidden="false" customHeight="true" outlineLevel="0" collapsed="false">
      <c r="A70" s="6" t="n">
        <f aca="false">A68+1</f>
        <v>8</v>
      </c>
      <c r="B70" s="15" t="s">
        <v>100</v>
      </c>
      <c r="C70" s="8" t="n">
        <v>74</v>
      </c>
      <c r="D70" s="16"/>
      <c r="E70" s="16"/>
    </row>
    <row r="71" customFormat="false" ht="23.25" hidden="false" customHeight="true" outlineLevel="0" collapsed="false">
      <c r="A71" s="6" t="n">
        <f aca="false">A70+1</f>
        <v>9</v>
      </c>
      <c r="B71" s="43" t="s">
        <v>101</v>
      </c>
      <c r="C71" s="8" t="n">
        <v>75</v>
      </c>
      <c r="D71" s="16" t="n">
        <v>0</v>
      </c>
      <c r="E71" s="16"/>
    </row>
    <row r="72" customFormat="false" ht="34.5" hidden="false" customHeight="true" outlineLevel="0" collapsed="false">
      <c r="A72" s="12" t="n">
        <v>10</v>
      </c>
      <c r="B72" s="15" t="s">
        <v>102</v>
      </c>
      <c r="C72" s="30" t="n">
        <v>78</v>
      </c>
      <c r="D72" s="31" t="n">
        <f aca="false">D55+D59+D63+D65+D66+D67+D68+D70+D71</f>
        <v>376676135</v>
      </c>
      <c r="E72" s="31" t="n">
        <f aca="false">E55+E59+E63+E65+E66+E67+E68+E70+E71</f>
        <v>0</v>
      </c>
    </row>
    <row r="73" customFormat="false" ht="20.25" hidden="false" customHeight="true" outlineLevel="0" collapsed="false">
      <c r="A73" s="12" t="n">
        <v>11</v>
      </c>
      <c r="B73" s="15" t="s">
        <v>103</v>
      </c>
      <c r="C73" s="34" t="n">
        <v>79</v>
      </c>
      <c r="D73" s="35" t="n">
        <f aca="false">D53+D72</f>
        <v>392403823</v>
      </c>
      <c r="E73" s="35" t="n">
        <f aca="false">E53+E72</f>
        <v>0</v>
      </c>
    </row>
    <row r="74" customFormat="false" ht="33" hidden="false" customHeight="true" outlineLevel="0" collapsed="false">
      <c r="A74" s="6" t="n">
        <v>12</v>
      </c>
      <c r="B74" s="15" t="s">
        <v>104</v>
      </c>
      <c r="C74" s="44" t="n">
        <v>80</v>
      </c>
      <c r="D74" s="45" t="n">
        <f aca="false">D46-D73</f>
        <v>-164910647</v>
      </c>
      <c r="E74" s="45" t="n">
        <f aca="false">E46-E73</f>
        <v>0</v>
      </c>
    </row>
    <row r="75" customFormat="false" ht="22.5" hidden="false" customHeight="true" outlineLevel="0" collapsed="false">
      <c r="A75" s="12" t="s">
        <v>105</v>
      </c>
      <c r="B75" s="15" t="s">
        <v>106</v>
      </c>
      <c r="C75" s="8" t="n">
        <v>83</v>
      </c>
      <c r="D75" s="14" t="s">
        <v>20</v>
      </c>
      <c r="E75" s="14" t="s">
        <v>20</v>
      </c>
    </row>
    <row r="76" customFormat="false" ht="100.5" hidden="false" customHeight="true" outlineLevel="0" collapsed="false">
      <c r="A76" s="6" t="n">
        <v>1</v>
      </c>
      <c r="B76" s="72" t="s">
        <v>107</v>
      </c>
      <c r="C76" s="8" t="n">
        <v>84</v>
      </c>
      <c r="D76" s="16" t="n">
        <v>178896633</v>
      </c>
      <c r="E76" s="16"/>
    </row>
    <row r="77" customFormat="false" ht="21" hidden="false" customHeight="true" outlineLevel="0" collapsed="false">
      <c r="A77" s="6" t="n">
        <f aca="false">A76+1</f>
        <v>2</v>
      </c>
      <c r="B77" s="15" t="s">
        <v>108</v>
      </c>
      <c r="C77" s="8" t="n">
        <v>85</v>
      </c>
      <c r="D77" s="16" t="n">
        <v>0</v>
      </c>
      <c r="E77" s="16"/>
    </row>
    <row r="78" customFormat="false" ht="28.5" hidden="false" customHeight="true" outlineLevel="0" collapsed="false">
      <c r="A78" s="6" t="n">
        <f aca="false">A77+1</f>
        <v>3</v>
      </c>
      <c r="B78" s="15" t="s">
        <v>109</v>
      </c>
      <c r="C78" s="8" t="n">
        <v>86</v>
      </c>
      <c r="D78" s="16" t="n">
        <v>10789678</v>
      </c>
      <c r="E78" s="16"/>
    </row>
    <row r="79" customFormat="false" ht="28.5" hidden="false" customHeight="true" outlineLevel="0" collapsed="false">
      <c r="A79" s="6" t="n">
        <f aca="false">A78+1</f>
        <v>4</v>
      </c>
      <c r="B79" s="15" t="s">
        <v>128</v>
      </c>
      <c r="C79" s="8" t="n">
        <v>87</v>
      </c>
      <c r="D79" s="16" t="n">
        <v>0</v>
      </c>
      <c r="E79" s="16"/>
    </row>
    <row r="80" customFormat="false" ht="28.5" hidden="false" customHeight="true" outlineLevel="0" collapsed="false">
      <c r="A80" s="6" t="n">
        <f aca="false">A79+1</f>
        <v>5</v>
      </c>
      <c r="B80" s="15" t="s">
        <v>129</v>
      </c>
      <c r="C80" s="8" t="n">
        <v>88</v>
      </c>
      <c r="D80" s="16" t="n">
        <v>333017602</v>
      </c>
      <c r="E80" s="16"/>
    </row>
    <row r="81" customFormat="false" ht="20.25" hidden="false" customHeight="true" outlineLevel="0" collapsed="false">
      <c r="A81" s="12"/>
      <c r="B81" s="15" t="s">
        <v>112</v>
      </c>
      <c r="C81" s="44" t="n">
        <v>90</v>
      </c>
      <c r="D81" s="45" t="n">
        <f aca="false">D76+D77-D78+D79-D80</f>
        <v>-164910647</v>
      </c>
      <c r="E81" s="45" t="n">
        <f aca="false">E76+E77-E78+E79-E80</f>
        <v>0</v>
      </c>
    </row>
    <row r="82" customFormat="false" ht="20.25" hidden="false" customHeight="true" outlineLevel="0" collapsed="false">
      <c r="A82" s="46"/>
      <c r="B82" s="47"/>
      <c r="C82" s="48"/>
      <c r="D82" s="49" t="n">
        <f aca="false">D74-D81</f>
        <v>0</v>
      </c>
      <c r="E82" s="49" t="n">
        <f aca="false">E74-E81</f>
        <v>0</v>
      </c>
    </row>
    <row r="83" customFormat="false" ht="18" hidden="false" customHeight="false" outlineLevel="0" collapsed="false">
      <c r="A83" s="46"/>
      <c r="B83" s="47"/>
      <c r="C83" s="48"/>
      <c r="D83" s="61"/>
      <c r="E83" s="61"/>
    </row>
    <row r="84" customFormat="false" ht="18" hidden="false" customHeight="false" outlineLevel="0" collapsed="false">
      <c r="A84" s="46"/>
      <c r="B84" s="47"/>
      <c r="C84" s="48"/>
      <c r="D84" s="61"/>
      <c r="E84" s="61"/>
    </row>
    <row r="85" customFormat="false" ht="18" hidden="false" customHeight="false" outlineLevel="0" collapsed="false">
      <c r="A85" s="46"/>
      <c r="B85" s="47"/>
      <c r="C85" s="48"/>
      <c r="D85" s="61"/>
      <c r="E85" s="61"/>
    </row>
    <row r="86" customFormat="false" ht="18" hidden="false" customHeight="false" outlineLevel="0" collapsed="false">
      <c r="A86" s="46"/>
      <c r="B86" s="47"/>
      <c r="C86" s="48"/>
      <c r="D86" s="61"/>
      <c r="E86" s="61"/>
    </row>
    <row r="87" customFormat="false" ht="18" hidden="false" customHeight="false" outlineLevel="0" collapsed="false">
      <c r="A87" s="46"/>
      <c r="B87" s="47"/>
      <c r="C87" s="48"/>
      <c r="D87" s="61"/>
      <c r="E87" s="61"/>
    </row>
    <row r="88" customFormat="false" ht="18" hidden="false" customHeight="false" outlineLevel="0" collapsed="false">
      <c r="A88" s="46"/>
      <c r="B88" s="47"/>
      <c r="C88" s="48"/>
      <c r="D88" s="61"/>
      <c r="E88" s="61"/>
    </row>
    <row r="89" customFormat="false" ht="18" hidden="false" customHeight="false" outlineLevel="0" collapsed="false">
      <c r="A89" s="46"/>
      <c r="B89" s="47"/>
      <c r="C89" s="48"/>
      <c r="D89" s="61"/>
      <c r="E89" s="61"/>
    </row>
    <row r="90" customFormat="false" ht="18" hidden="false" customHeight="false" outlineLevel="0" collapsed="false">
      <c r="A90" s="46"/>
      <c r="B90" s="47"/>
      <c r="C90" s="48"/>
      <c r="D90" s="61"/>
      <c r="E90" s="61"/>
    </row>
    <row r="91" customFormat="false" ht="18" hidden="false" customHeight="false" outlineLevel="0" collapsed="false">
      <c r="A91" s="46"/>
      <c r="B91" s="47"/>
      <c r="C91" s="48"/>
      <c r="D91" s="61"/>
      <c r="E91" s="61"/>
    </row>
    <row r="92" customFormat="false" ht="18" hidden="false" customHeight="false" outlineLevel="0" collapsed="false">
      <c r="A92" s="46"/>
      <c r="B92" s="47"/>
      <c r="C92" s="48"/>
      <c r="D92" s="61"/>
      <c r="E92" s="61"/>
    </row>
    <row r="93" customFormat="false" ht="18" hidden="false" customHeight="false" outlineLevel="0" collapsed="false">
      <c r="A93" s="46"/>
      <c r="B93" s="47"/>
      <c r="C93" s="48"/>
      <c r="D93" s="61"/>
      <c r="E93" s="61"/>
    </row>
    <row r="94" customFormat="false" ht="18" hidden="false" customHeight="false" outlineLevel="0" collapsed="false">
      <c r="A94" s="46"/>
      <c r="B94" s="47"/>
      <c r="C94" s="48"/>
      <c r="D94" s="61"/>
      <c r="E94" s="61"/>
    </row>
    <row r="95" customFormat="false" ht="18" hidden="false" customHeight="false" outlineLevel="0" collapsed="false">
      <c r="A95" s="46"/>
      <c r="B95" s="47"/>
      <c r="C95" s="48"/>
      <c r="D95" s="61"/>
      <c r="E95" s="61"/>
    </row>
    <row r="96" customFormat="false" ht="18" hidden="false" customHeight="false" outlineLevel="0" collapsed="false">
      <c r="A96" s="46"/>
      <c r="B96" s="47"/>
      <c r="C96" s="48"/>
      <c r="D96" s="61"/>
      <c r="E96" s="61"/>
    </row>
    <row r="97" customFormat="false" ht="18" hidden="false" customHeight="false" outlineLevel="0" collapsed="false">
      <c r="A97" s="46"/>
      <c r="B97" s="47"/>
      <c r="C97" s="48"/>
      <c r="D97" s="61"/>
      <c r="E97" s="61"/>
    </row>
    <row r="98" customFormat="false" ht="18" hidden="false" customHeight="false" outlineLevel="0" collapsed="false">
      <c r="A98" s="46"/>
      <c r="B98" s="47"/>
      <c r="C98" s="48"/>
      <c r="D98" s="61"/>
      <c r="E98" s="61"/>
    </row>
    <row r="99" customFormat="false" ht="18" hidden="false" customHeight="false" outlineLevel="0" collapsed="false">
      <c r="A99" s="46"/>
      <c r="B99" s="47"/>
      <c r="C99" s="48"/>
      <c r="D99" s="61"/>
      <c r="E99" s="61"/>
    </row>
    <row r="100" customFormat="false" ht="18" hidden="false" customHeight="false" outlineLevel="0" collapsed="false">
      <c r="A100" s="46"/>
      <c r="B100" s="47"/>
      <c r="C100" s="48"/>
      <c r="D100" s="61"/>
      <c r="E100" s="61"/>
    </row>
    <row r="101" customFormat="false" ht="18" hidden="false" customHeight="false" outlineLevel="0" collapsed="false">
      <c r="A101" s="46"/>
      <c r="B101" s="47"/>
      <c r="C101" s="48"/>
      <c r="D101" s="61"/>
      <c r="E101" s="61"/>
    </row>
    <row r="102" customFormat="false" ht="18" hidden="false" customHeight="false" outlineLevel="0" collapsed="false">
      <c r="A102" s="46"/>
      <c r="B102" s="47"/>
      <c r="C102" s="48"/>
      <c r="D102" s="61"/>
      <c r="E102" s="61"/>
    </row>
    <row r="103" customFormat="false" ht="18" hidden="false" customHeight="false" outlineLevel="0" collapsed="false">
      <c r="A103" s="46"/>
      <c r="B103" s="47"/>
      <c r="C103" s="48"/>
      <c r="D103" s="61"/>
      <c r="E103" s="61"/>
    </row>
    <row r="104" customFormat="false" ht="18" hidden="false" customHeight="false" outlineLevel="0" collapsed="false">
      <c r="A104" s="46"/>
      <c r="B104" s="47"/>
      <c r="C104" s="48"/>
      <c r="D104" s="61"/>
      <c r="E104" s="61"/>
    </row>
    <row r="105" customFormat="false" ht="18" hidden="false" customHeight="false" outlineLevel="0" collapsed="false">
      <c r="A105" s="46"/>
      <c r="B105" s="47"/>
      <c r="C105" s="48"/>
      <c r="D105" s="61"/>
      <c r="E105" s="61"/>
    </row>
    <row r="106" customFormat="false" ht="18" hidden="false" customHeight="false" outlineLevel="0" collapsed="false">
      <c r="A106" s="46"/>
      <c r="B106" s="47"/>
      <c r="C106" s="48"/>
      <c r="D106" s="61"/>
      <c r="E106" s="61"/>
    </row>
    <row r="107" customFormat="false" ht="18" hidden="false" customHeight="false" outlineLevel="0" collapsed="false">
      <c r="A107" s="46"/>
      <c r="B107" s="47"/>
      <c r="C107" s="48"/>
      <c r="D107" s="61"/>
      <c r="E107" s="61"/>
    </row>
    <row r="108" customFormat="false" ht="18" hidden="false" customHeight="false" outlineLevel="0" collapsed="false">
      <c r="A108" s="46"/>
      <c r="B108" s="47"/>
      <c r="C108" s="48"/>
      <c r="D108" s="61"/>
      <c r="E108" s="61"/>
    </row>
    <row r="109" customFormat="false" ht="18" hidden="false" customHeight="false" outlineLevel="0" collapsed="false">
      <c r="A109" s="46"/>
      <c r="B109" s="47"/>
      <c r="C109" s="48"/>
      <c r="D109" s="61"/>
      <c r="E109" s="61"/>
    </row>
    <row r="110" customFormat="false" ht="18" hidden="false" customHeight="false" outlineLevel="0" collapsed="false">
      <c r="A110" s="46"/>
      <c r="B110" s="47"/>
      <c r="C110" s="48"/>
      <c r="D110" s="61"/>
      <c r="E110" s="61"/>
    </row>
    <row r="111" customFormat="false" ht="18" hidden="false" customHeight="false" outlineLevel="0" collapsed="false">
      <c r="A111" s="46"/>
      <c r="B111" s="47"/>
      <c r="C111" s="48"/>
      <c r="D111" s="61"/>
      <c r="E111" s="61"/>
    </row>
    <row r="112" customFormat="false" ht="18" hidden="false" customHeight="false" outlineLevel="0" collapsed="false">
      <c r="A112" s="46"/>
      <c r="B112" s="47"/>
      <c r="C112" s="48"/>
      <c r="D112" s="61"/>
      <c r="E112" s="61"/>
    </row>
    <row r="113" customFormat="false" ht="18" hidden="false" customHeight="false" outlineLevel="0" collapsed="false">
      <c r="A113" s="46"/>
      <c r="B113" s="47"/>
      <c r="C113" s="48"/>
      <c r="D113" s="61"/>
      <c r="E113" s="61"/>
    </row>
    <row r="114" customFormat="false" ht="18" hidden="false" customHeight="false" outlineLevel="0" collapsed="false">
      <c r="A114" s="46"/>
      <c r="B114" s="47"/>
      <c r="C114" s="48"/>
      <c r="D114" s="61"/>
      <c r="E114" s="61"/>
    </row>
    <row r="115" customFormat="false" ht="18" hidden="false" customHeight="false" outlineLevel="0" collapsed="false">
      <c r="A115" s="46"/>
      <c r="B115" s="47"/>
      <c r="C115" s="48"/>
      <c r="D115" s="61"/>
      <c r="E115" s="61"/>
    </row>
    <row r="116" customFormat="false" ht="18" hidden="false" customHeight="false" outlineLevel="0" collapsed="false">
      <c r="A116" s="46"/>
      <c r="B116" s="47"/>
      <c r="C116" s="48"/>
      <c r="D116" s="61"/>
      <c r="E116" s="61"/>
    </row>
    <row r="117" customFormat="false" ht="18" hidden="false" customHeight="false" outlineLevel="0" collapsed="false">
      <c r="A117" s="46"/>
      <c r="B117" s="47"/>
      <c r="C117" s="48"/>
      <c r="D117" s="61"/>
      <c r="E117" s="61"/>
    </row>
    <row r="118" customFormat="false" ht="18" hidden="false" customHeight="false" outlineLevel="0" collapsed="false">
      <c r="A118" s="46"/>
      <c r="B118" s="47"/>
      <c r="C118" s="48"/>
      <c r="D118" s="61"/>
      <c r="E118" s="61"/>
    </row>
    <row r="119" customFormat="false" ht="18" hidden="false" customHeight="false" outlineLevel="0" collapsed="false">
      <c r="A119" s="46"/>
      <c r="B119" s="47"/>
      <c r="C119" s="48"/>
      <c r="D119" s="61"/>
      <c r="E119" s="61"/>
    </row>
    <row r="120" customFormat="false" ht="18" hidden="false" customHeight="false" outlineLevel="0" collapsed="false">
      <c r="A120" s="46"/>
      <c r="B120" s="47"/>
      <c r="C120" s="48"/>
      <c r="D120" s="61"/>
      <c r="E120" s="61"/>
    </row>
    <row r="121" customFormat="false" ht="18" hidden="false" customHeight="false" outlineLevel="0" collapsed="false">
      <c r="A121" s="46"/>
      <c r="B121" s="47"/>
      <c r="C121" s="48"/>
      <c r="D121" s="61"/>
      <c r="E121" s="61"/>
    </row>
    <row r="122" customFormat="false" ht="18" hidden="false" customHeight="false" outlineLevel="0" collapsed="false">
      <c r="A122" s="46"/>
      <c r="B122" s="47"/>
      <c r="C122" s="48"/>
      <c r="D122" s="61"/>
      <c r="E122" s="61"/>
    </row>
    <row r="123" customFormat="false" ht="18" hidden="false" customHeight="false" outlineLevel="0" collapsed="false">
      <c r="A123" s="46"/>
      <c r="B123" s="47"/>
      <c r="C123" s="48"/>
      <c r="D123" s="61"/>
      <c r="E123" s="61"/>
    </row>
    <row r="124" customFormat="false" ht="18" hidden="false" customHeight="false" outlineLevel="0" collapsed="false">
      <c r="A124" s="46"/>
      <c r="B124" s="47"/>
      <c r="C124" s="48"/>
      <c r="D124" s="61"/>
      <c r="E124" s="61"/>
    </row>
    <row r="125" customFormat="false" ht="18" hidden="false" customHeight="false" outlineLevel="0" collapsed="false">
      <c r="A125" s="46"/>
      <c r="B125" s="47"/>
      <c r="C125" s="48"/>
      <c r="D125" s="61"/>
      <c r="E125" s="61"/>
    </row>
    <row r="126" customFormat="false" ht="18" hidden="false" customHeight="false" outlineLevel="0" collapsed="false">
      <c r="A126" s="46"/>
      <c r="B126" s="47"/>
      <c r="C126" s="48"/>
      <c r="D126" s="61"/>
      <c r="E126" s="61"/>
    </row>
    <row r="127" customFormat="false" ht="18" hidden="false" customHeight="false" outlineLevel="0" collapsed="false">
      <c r="A127" s="46"/>
      <c r="B127" s="47"/>
      <c r="C127" s="48"/>
      <c r="D127" s="61"/>
      <c r="E127" s="61"/>
    </row>
    <row r="128" customFormat="false" ht="18" hidden="false" customHeight="false" outlineLevel="0" collapsed="false">
      <c r="A128" s="46"/>
      <c r="B128" s="47"/>
      <c r="C128" s="48"/>
      <c r="D128" s="61"/>
      <c r="E128" s="61"/>
    </row>
    <row r="129" customFormat="false" ht="18" hidden="false" customHeight="false" outlineLevel="0" collapsed="false">
      <c r="A129" s="46"/>
      <c r="B129" s="47"/>
      <c r="C129" s="48"/>
      <c r="D129" s="61"/>
      <c r="E129" s="61"/>
    </row>
    <row r="130" customFormat="false" ht="18" hidden="false" customHeight="false" outlineLevel="0" collapsed="false">
      <c r="A130" s="46"/>
      <c r="B130" s="47"/>
      <c r="C130" s="48"/>
      <c r="D130" s="61"/>
      <c r="E130" s="61"/>
    </row>
    <row r="131" customFormat="false" ht="18" hidden="false" customHeight="false" outlineLevel="0" collapsed="false">
      <c r="A131" s="46"/>
      <c r="B131" s="47"/>
      <c r="C131" s="48"/>
      <c r="D131" s="61"/>
      <c r="E131" s="61"/>
    </row>
    <row r="132" customFormat="false" ht="18" hidden="false" customHeight="false" outlineLevel="0" collapsed="false">
      <c r="A132" s="46"/>
      <c r="B132" s="47"/>
      <c r="C132" s="48"/>
      <c r="D132" s="61"/>
      <c r="E132" s="61"/>
    </row>
    <row r="133" customFormat="false" ht="18" hidden="false" customHeight="false" outlineLevel="0" collapsed="false">
      <c r="A133" s="46"/>
      <c r="B133" s="47"/>
      <c r="C133" s="48"/>
      <c r="D133" s="61"/>
      <c r="E133" s="61"/>
    </row>
    <row r="134" customFormat="false" ht="18" hidden="false" customHeight="false" outlineLevel="0" collapsed="false">
      <c r="A134" s="46"/>
      <c r="B134" s="47"/>
      <c r="C134" s="48"/>
      <c r="D134" s="61"/>
      <c r="E134" s="61"/>
    </row>
    <row r="135" customFormat="false" ht="18" hidden="false" customHeight="false" outlineLevel="0" collapsed="false">
      <c r="A135" s="46"/>
      <c r="B135" s="47"/>
      <c r="C135" s="48"/>
      <c r="D135" s="61"/>
      <c r="E135" s="61"/>
    </row>
    <row r="136" customFormat="false" ht="18" hidden="false" customHeight="false" outlineLevel="0" collapsed="false">
      <c r="A136" s="46"/>
      <c r="B136" s="47"/>
      <c r="C136" s="48"/>
      <c r="D136" s="61"/>
      <c r="E136" s="61"/>
    </row>
    <row r="137" customFormat="false" ht="18" hidden="false" customHeight="false" outlineLevel="0" collapsed="false">
      <c r="A137" s="46"/>
      <c r="B137" s="47"/>
      <c r="C137" s="48"/>
      <c r="D137" s="61"/>
      <c r="E137" s="61"/>
    </row>
    <row r="138" customFormat="false" ht="18" hidden="false" customHeight="false" outlineLevel="0" collapsed="false">
      <c r="A138" s="46"/>
      <c r="B138" s="47"/>
      <c r="C138" s="48"/>
      <c r="D138" s="61"/>
      <c r="E138" s="61"/>
    </row>
    <row r="139" customFormat="false" ht="18" hidden="false" customHeight="false" outlineLevel="0" collapsed="false">
      <c r="A139" s="46"/>
      <c r="B139" s="47"/>
      <c r="C139" s="48"/>
      <c r="D139" s="61"/>
      <c r="E139" s="61"/>
    </row>
    <row r="140" customFormat="false" ht="18" hidden="false" customHeight="false" outlineLevel="0" collapsed="false">
      <c r="A140" s="46"/>
      <c r="B140" s="47"/>
      <c r="C140" s="48"/>
      <c r="D140" s="61"/>
      <c r="E140" s="61"/>
    </row>
    <row r="141" customFormat="false" ht="18" hidden="false" customHeight="false" outlineLevel="0" collapsed="false">
      <c r="A141" s="46"/>
      <c r="B141" s="47"/>
      <c r="C141" s="48"/>
      <c r="D141" s="61"/>
      <c r="E141" s="61"/>
    </row>
    <row r="142" customFormat="false" ht="18" hidden="false" customHeight="false" outlineLevel="0" collapsed="false">
      <c r="A142" s="46"/>
      <c r="B142" s="47"/>
      <c r="C142" s="48"/>
      <c r="D142" s="61"/>
      <c r="E142" s="61"/>
    </row>
    <row r="143" customFormat="false" ht="18" hidden="false" customHeight="false" outlineLevel="0" collapsed="false">
      <c r="A143" s="46"/>
      <c r="B143" s="47"/>
      <c r="C143" s="48"/>
      <c r="D143" s="61"/>
      <c r="E143" s="61"/>
    </row>
    <row r="144" customFormat="false" ht="18" hidden="false" customHeight="false" outlineLevel="0" collapsed="false">
      <c r="A144" s="46"/>
      <c r="B144" s="47"/>
      <c r="C144" s="48"/>
      <c r="D144" s="61"/>
      <c r="E144" s="61"/>
    </row>
    <row r="145" customFormat="false" ht="18" hidden="false" customHeight="false" outlineLevel="0" collapsed="false">
      <c r="A145" s="46"/>
      <c r="B145" s="47"/>
      <c r="C145" s="48"/>
      <c r="D145" s="61"/>
      <c r="E145" s="61"/>
    </row>
    <row r="146" customFormat="false" ht="18" hidden="false" customHeight="false" outlineLevel="0" collapsed="false">
      <c r="A146" s="46"/>
      <c r="B146" s="47"/>
      <c r="C146" s="48"/>
      <c r="D146" s="61"/>
      <c r="E146" s="61"/>
    </row>
    <row r="147" customFormat="false" ht="18" hidden="false" customHeight="false" outlineLevel="0" collapsed="false">
      <c r="A147" s="46"/>
      <c r="B147" s="47"/>
      <c r="C147" s="48"/>
      <c r="D147" s="61"/>
      <c r="E147" s="61"/>
    </row>
    <row r="148" customFormat="false" ht="18" hidden="false" customHeight="false" outlineLevel="0" collapsed="false">
      <c r="A148" s="46"/>
      <c r="B148" s="47"/>
      <c r="C148" s="48"/>
      <c r="D148" s="61"/>
      <c r="E148" s="61"/>
    </row>
    <row r="149" customFormat="false" ht="18" hidden="false" customHeight="false" outlineLevel="0" collapsed="false">
      <c r="A149" s="46"/>
      <c r="B149" s="47"/>
      <c r="C149" s="48"/>
      <c r="D149" s="61"/>
      <c r="E149" s="61"/>
    </row>
    <row r="150" customFormat="false" ht="18" hidden="false" customHeight="false" outlineLevel="0" collapsed="false">
      <c r="A150" s="46"/>
      <c r="B150" s="47"/>
      <c r="C150" s="48"/>
      <c r="D150" s="61"/>
      <c r="E150" s="61"/>
    </row>
    <row r="151" customFormat="false" ht="18" hidden="false" customHeight="false" outlineLevel="0" collapsed="false">
      <c r="A151" s="46"/>
      <c r="B151" s="47"/>
      <c r="C151" s="48"/>
      <c r="D151" s="61"/>
      <c r="E151" s="61"/>
    </row>
    <row r="152" customFormat="false" ht="18" hidden="false" customHeight="false" outlineLevel="0" collapsed="false">
      <c r="A152" s="46"/>
      <c r="B152" s="47"/>
      <c r="C152" s="48"/>
      <c r="D152" s="61"/>
      <c r="E152" s="61"/>
    </row>
    <row r="153" customFormat="false" ht="18" hidden="false" customHeight="false" outlineLevel="0" collapsed="false">
      <c r="A153" s="46"/>
      <c r="B153" s="47"/>
      <c r="C153" s="48"/>
      <c r="D153" s="61"/>
      <c r="E153" s="61"/>
    </row>
    <row r="154" customFormat="false" ht="18" hidden="false" customHeight="false" outlineLevel="0" collapsed="false">
      <c r="A154" s="46"/>
      <c r="B154" s="47"/>
      <c r="C154" s="48"/>
      <c r="D154" s="61"/>
      <c r="E154" s="61"/>
    </row>
    <row r="155" customFormat="false" ht="18" hidden="false" customHeight="false" outlineLevel="0" collapsed="false">
      <c r="A155" s="46"/>
      <c r="B155" s="47"/>
      <c r="C155" s="48"/>
      <c r="D155" s="61"/>
      <c r="E155" s="61"/>
    </row>
    <row r="156" customFormat="false" ht="18" hidden="false" customHeight="false" outlineLevel="0" collapsed="false">
      <c r="A156" s="46"/>
      <c r="B156" s="47"/>
      <c r="C156" s="48"/>
      <c r="D156" s="61"/>
      <c r="E156" s="61"/>
    </row>
    <row r="157" customFormat="false" ht="18" hidden="false" customHeight="false" outlineLevel="0" collapsed="false">
      <c r="A157" s="46"/>
      <c r="B157" s="47"/>
      <c r="C157" s="48"/>
      <c r="D157" s="61"/>
      <c r="E157" s="61"/>
    </row>
    <row r="158" customFormat="false" ht="18" hidden="false" customHeight="false" outlineLevel="0" collapsed="false">
      <c r="A158" s="46"/>
      <c r="B158" s="47"/>
      <c r="C158" s="48"/>
      <c r="D158" s="61"/>
      <c r="E158" s="61"/>
    </row>
    <row r="159" customFormat="false" ht="18" hidden="false" customHeight="false" outlineLevel="0" collapsed="false">
      <c r="A159" s="46"/>
      <c r="B159" s="47"/>
      <c r="C159" s="48"/>
      <c r="D159" s="61"/>
      <c r="E159" s="61"/>
    </row>
    <row r="160" customFormat="false" ht="18" hidden="false" customHeight="false" outlineLevel="0" collapsed="false">
      <c r="A160" s="46"/>
      <c r="B160" s="47"/>
      <c r="C160" s="48"/>
      <c r="D160" s="61"/>
      <c r="E160" s="61"/>
    </row>
    <row r="161" customFormat="false" ht="18" hidden="false" customHeight="false" outlineLevel="0" collapsed="false">
      <c r="A161" s="46"/>
      <c r="B161" s="47"/>
      <c r="C161" s="48"/>
      <c r="D161" s="61"/>
      <c r="E161" s="61"/>
    </row>
    <row r="162" customFormat="false" ht="18" hidden="false" customHeight="false" outlineLevel="0" collapsed="false">
      <c r="A162" s="46"/>
      <c r="B162" s="47"/>
      <c r="C162" s="48"/>
      <c r="D162" s="61"/>
      <c r="E162" s="61"/>
    </row>
    <row r="163" customFormat="false" ht="18" hidden="false" customHeight="false" outlineLevel="0" collapsed="false">
      <c r="A163" s="46"/>
      <c r="B163" s="47"/>
      <c r="C163" s="48"/>
      <c r="D163" s="61"/>
      <c r="E163" s="61"/>
    </row>
    <row r="164" customFormat="false" ht="18" hidden="false" customHeight="false" outlineLevel="0" collapsed="false">
      <c r="A164" s="46"/>
      <c r="B164" s="47"/>
      <c r="C164" s="48"/>
      <c r="D164" s="61"/>
      <c r="E164" s="61"/>
    </row>
    <row r="165" customFormat="false" ht="18" hidden="false" customHeight="false" outlineLevel="0" collapsed="false">
      <c r="A165" s="46"/>
      <c r="B165" s="47"/>
      <c r="C165" s="48"/>
      <c r="D165" s="61"/>
      <c r="E165" s="61"/>
    </row>
    <row r="166" customFormat="false" ht="18" hidden="false" customHeight="false" outlineLevel="0" collapsed="false">
      <c r="A166" s="46"/>
      <c r="B166" s="47"/>
      <c r="C166" s="48"/>
      <c r="D166" s="61"/>
      <c r="E166" s="61"/>
    </row>
    <row r="167" customFormat="false" ht="18" hidden="false" customHeight="false" outlineLevel="0" collapsed="false">
      <c r="A167" s="46"/>
      <c r="B167" s="47"/>
      <c r="C167" s="48"/>
      <c r="D167" s="61"/>
      <c r="E167" s="61"/>
    </row>
    <row r="168" customFormat="false" ht="18" hidden="false" customHeight="false" outlineLevel="0" collapsed="false">
      <c r="A168" s="46"/>
      <c r="B168" s="47"/>
      <c r="C168" s="48"/>
      <c r="D168" s="61"/>
      <c r="E168" s="61"/>
    </row>
    <row r="169" customFormat="false" ht="18" hidden="false" customHeight="false" outlineLevel="0" collapsed="false">
      <c r="A169" s="46"/>
      <c r="B169" s="47"/>
      <c r="C169" s="48"/>
      <c r="D169" s="61"/>
      <c r="E169" s="61"/>
    </row>
    <row r="170" customFormat="false" ht="18" hidden="false" customHeight="false" outlineLevel="0" collapsed="false">
      <c r="A170" s="46"/>
      <c r="B170" s="47"/>
      <c r="C170" s="48"/>
      <c r="D170" s="61"/>
      <c r="E170" s="61"/>
    </row>
    <row r="171" customFormat="false" ht="18" hidden="false" customHeight="false" outlineLevel="0" collapsed="false">
      <c r="A171" s="46"/>
      <c r="B171" s="47"/>
      <c r="C171" s="48"/>
      <c r="D171" s="61"/>
      <c r="E171" s="61"/>
    </row>
    <row r="172" customFormat="false" ht="18" hidden="false" customHeight="false" outlineLevel="0" collapsed="false">
      <c r="A172" s="46"/>
      <c r="B172" s="47"/>
      <c r="C172" s="48"/>
      <c r="D172" s="61"/>
      <c r="E172" s="61"/>
    </row>
    <row r="173" customFormat="false" ht="18" hidden="false" customHeight="false" outlineLevel="0" collapsed="false">
      <c r="A173" s="46"/>
      <c r="B173" s="47"/>
      <c r="C173" s="48"/>
      <c r="D173" s="61"/>
      <c r="E173" s="61"/>
    </row>
    <row r="174" customFormat="false" ht="18" hidden="false" customHeight="false" outlineLevel="0" collapsed="false">
      <c r="A174" s="46"/>
      <c r="B174" s="47"/>
      <c r="C174" s="48"/>
      <c r="D174" s="61"/>
      <c r="E174" s="61"/>
    </row>
    <row r="175" customFormat="false" ht="18" hidden="false" customHeight="false" outlineLevel="0" collapsed="false">
      <c r="A175" s="46"/>
      <c r="B175" s="47"/>
      <c r="C175" s="48"/>
      <c r="D175" s="61"/>
      <c r="E175" s="61"/>
    </row>
    <row r="176" customFormat="false" ht="18" hidden="false" customHeight="false" outlineLevel="0" collapsed="false">
      <c r="A176" s="46"/>
      <c r="B176" s="47"/>
      <c r="C176" s="48"/>
      <c r="D176" s="61"/>
      <c r="E176" s="61"/>
    </row>
    <row r="177" customFormat="false" ht="18" hidden="false" customHeight="false" outlineLevel="0" collapsed="false">
      <c r="A177" s="46"/>
      <c r="B177" s="47"/>
      <c r="C177" s="48"/>
      <c r="D177" s="61"/>
      <c r="E177" s="61"/>
    </row>
    <row r="178" customFormat="false" ht="18" hidden="false" customHeight="false" outlineLevel="0" collapsed="false">
      <c r="A178" s="46"/>
      <c r="B178" s="47"/>
      <c r="C178" s="48"/>
      <c r="D178" s="61"/>
      <c r="E178" s="61"/>
    </row>
    <row r="179" customFormat="false" ht="18" hidden="false" customHeight="false" outlineLevel="0" collapsed="false">
      <c r="A179" s="46"/>
      <c r="B179" s="47"/>
      <c r="C179" s="48"/>
      <c r="D179" s="61"/>
      <c r="E179" s="61"/>
    </row>
    <row r="180" customFormat="false" ht="18" hidden="false" customHeight="false" outlineLevel="0" collapsed="false">
      <c r="A180" s="46"/>
      <c r="B180" s="47"/>
      <c r="C180" s="48"/>
      <c r="D180" s="61"/>
      <c r="E180" s="61"/>
    </row>
    <row r="181" customFormat="false" ht="18" hidden="false" customHeight="false" outlineLevel="0" collapsed="false">
      <c r="A181" s="46"/>
      <c r="B181" s="47"/>
      <c r="C181" s="48"/>
      <c r="D181" s="61"/>
      <c r="E181" s="61"/>
    </row>
    <row r="182" customFormat="false" ht="18" hidden="false" customHeight="false" outlineLevel="0" collapsed="false">
      <c r="A182" s="46"/>
      <c r="B182" s="47"/>
      <c r="C182" s="48"/>
      <c r="D182" s="61"/>
      <c r="E182" s="61"/>
    </row>
    <row r="183" customFormat="false" ht="18" hidden="false" customHeight="false" outlineLevel="0" collapsed="false">
      <c r="A183" s="46"/>
      <c r="B183" s="47"/>
      <c r="C183" s="48"/>
      <c r="D183" s="61"/>
      <c r="E183" s="61"/>
    </row>
    <row r="184" customFormat="false" ht="18" hidden="false" customHeight="false" outlineLevel="0" collapsed="false">
      <c r="A184" s="46"/>
      <c r="B184" s="47"/>
      <c r="C184" s="48"/>
      <c r="D184" s="61"/>
      <c r="E184" s="61"/>
    </row>
    <row r="185" customFormat="false" ht="18" hidden="false" customHeight="false" outlineLevel="0" collapsed="false">
      <c r="A185" s="46"/>
      <c r="B185" s="47"/>
      <c r="C185" s="48"/>
      <c r="D185" s="61"/>
      <c r="E185" s="61"/>
    </row>
    <row r="186" customFormat="false" ht="18" hidden="false" customHeight="false" outlineLevel="0" collapsed="false">
      <c r="A186" s="46"/>
      <c r="B186" s="47"/>
      <c r="C186" s="48"/>
      <c r="D186" s="61"/>
      <c r="E186" s="61"/>
    </row>
    <row r="187" customFormat="false" ht="18" hidden="false" customHeight="false" outlineLevel="0" collapsed="false">
      <c r="A187" s="46"/>
      <c r="B187" s="47"/>
      <c r="C187" s="48"/>
      <c r="D187" s="61"/>
      <c r="E187" s="61"/>
    </row>
    <row r="188" customFormat="false" ht="18" hidden="false" customHeight="false" outlineLevel="0" collapsed="false">
      <c r="A188" s="46"/>
      <c r="B188" s="47"/>
      <c r="C188" s="48"/>
      <c r="D188" s="61"/>
      <c r="E188" s="61"/>
    </row>
    <row r="189" customFormat="false" ht="18" hidden="false" customHeight="false" outlineLevel="0" collapsed="false">
      <c r="A189" s="46"/>
      <c r="B189" s="47"/>
      <c r="C189" s="48"/>
      <c r="D189" s="61"/>
      <c r="E189" s="61"/>
    </row>
    <row r="190" customFormat="false" ht="18" hidden="false" customHeight="false" outlineLevel="0" collapsed="false">
      <c r="A190" s="46"/>
      <c r="B190" s="47"/>
      <c r="C190" s="48"/>
      <c r="D190" s="61"/>
      <c r="E190" s="61"/>
    </row>
    <row r="191" customFormat="false" ht="18" hidden="false" customHeight="false" outlineLevel="0" collapsed="false">
      <c r="A191" s="46"/>
      <c r="B191" s="47"/>
      <c r="C191" s="48"/>
      <c r="D191" s="61"/>
      <c r="E191" s="61"/>
    </row>
    <row r="192" customFormat="false" ht="18" hidden="false" customHeight="false" outlineLevel="0" collapsed="false">
      <c r="A192" s="46"/>
      <c r="B192" s="47"/>
      <c r="C192" s="48"/>
      <c r="D192" s="61"/>
      <c r="E192" s="61"/>
    </row>
    <row r="193" customFormat="false" ht="18" hidden="false" customHeight="false" outlineLevel="0" collapsed="false">
      <c r="A193" s="46"/>
      <c r="B193" s="47"/>
      <c r="C193" s="48"/>
      <c r="D193" s="61"/>
      <c r="E193" s="61"/>
    </row>
    <row r="194" customFormat="false" ht="18" hidden="false" customHeight="false" outlineLevel="0" collapsed="false">
      <c r="A194" s="46"/>
      <c r="B194" s="47"/>
      <c r="C194" s="48"/>
      <c r="D194" s="61"/>
      <c r="E194" s="61"/>
    </row>
    <row r="195" customFormat="false" ht="18" hidden="false" customHeight="false" outlineLevel="0" collapsed="false">
      <c r="A195" s="46"/>
      <c r="B195" s="47"/>
      <c r="C195" s="48"/>
      <c r="D195" s="61"/>
      <c r="E195" s="61"/>
    </row>
    <row r="196" customFormat="false" ht="18" hidden="false" customHeight="false" outlineLevel="0" collapsed="false">
      <c r="A196" s="46"/>
      <c r="B196" s="47"/>
      <c r="C196" s="48"/>
      <c r="D196" s="61"/>
      <c r="E196" s="61"/>
    </row>
    <row r="197" customFormat="false" ht="18" hidden="false" customHeight="false" outlineLevel="0" collapsed="false">
      <c r="A197" s="46"/>
      <c r="B197" s="47"/>
      <c r="C197" s="48"/>
      <c r="D197" s="61"/>
      <c r="E197" s="61"/>
    </row>
    <row r="198" customFormat="false" ht="18" hidden="false" customHeight="false" outlineLevel="0" collapsed="false">
      <c r="A198" s="46"/>
      <c r="B198" s="47"/>
      <c r="C198" s="48"/>
      <c r="D198" s="61"/>
      <c r="E198" s="61"/>
    </row>
    <row r="199" customFormat="false" ht="18" hidden="false" customHeight="false" outlineLevel="0" collapsed="false">
      <c r="A199" s="46"/>
      <c r="B199" s="47"/>
      <c r="C199" s="48"/>
      <c r="D199" s="61"/>
      <c r="E199" s="61"/>
    </row>
    <row r="200" customFormat="false" ht="18" hidden="false" customHeight="false" outlineLevel="0" collapsed="false">
      <c r="A200" s="46"/>
      <c r="B200" s="47"/>
      <c r="C200" s="48"/>
      <c r="D200" s="61"/>
      <c r="E200" s="61"/>
    </row>
    <row r="201" customFormat="false" ht="18" hidden="false" customHeight="false" outlineLevel="0" collapsed="false">
      <c r="A201" s="46"/>
      <c r="B201" s="47"/>
      <c r="C201" s="48"/>
      <c r="D201" s="61"/>
      <c r="E201" s="61"/>
    </row>
    <row r="202" customFormat="false" ht="18" hidden="false" customHeight="false" outlineLevel="0" collapsed="false">
      <c r="A202" s="46"/>
      <c r="B202" s="47"/>
      <c r="C202" s="48"/>
      <c r="D202" s="61"/>
      <c r="E202" s="61"/>
    </row>
    <row r="203" customFormat="false" ht="18" hidden="false" customHeight="false" outlineLevel="0" collapsed="false">
      <c r="A203" s="46"/>
      <c r="B203" s="47"/>
      <c r="C203" s="48"/>
      <c r="D203" s="61"/>
      <c r="E203" s="61"/>
    </row>
    <row r="204" customFormat="false" ht="18" hidden="false" customHeight="false" outlineLevel="0" collapsed="false">
      <c r="A204" s="46"/>
      <c r="B204" s="47"/>
      <c r="C204" s="48"/>
      <c r="D204" s="61"/>
      <c r="E204" s="61"/>
    </row>
    <row r="205" customFormat="false" ht="18" hidden="false" customHeight="false" outlineLevel="0" collapsed="false">
      <c r="A205" s="46"/>
      <c r="B205" s="47"/>
      <c r="C205" s="48"/>
      <c r="D205" s="61"/>
      <c r="E205" s="61"/>
    </row>
    <row r="206" customFormat="false" ht="18" hidden="false" customHeight="false" outlineLevel="0" collapsed="false">
      <c r="A206" s="46"/>
      <c r="B206" s="47"/>
      <c r="C206" s="48"/>
      <c r="D206" s="61"/>
      <c r="E206" s="61"/>
    </row>
    <row r="207" customFormat="false" ht="18" hidden="false" customHeight="false" outlineLevel="0" collapsed="false">
      <c r="A207" s="46"/>
      <c r="B207" s="47"/>
      <c r="C207" s="48"/>
      <c r="D207" s="61"/>
      <c r="E207" s="61"/>
    </row>
    <row r="208" customFormat="false" ht="18" hidden="false" customHeight="false" outlineLevel="0" collapsed="false">
      <c r="A208" s="46"/>
      <c r="B208" s="47"/>
      <c r="C208" s="48"/>
      <c r="D208" s="61"/>
      <c r="E208" s="61"/>
    </row>
    <row r="209" customFormat="false" ht="18" hidden="false" customHeight="false" outlineLevel="0" collapsed="false">
      <c r="A209" s="46"/>
      <c r="B209" s="47"/>
      <c r="C209" s="48"/>
      <c r="D209" s="61"/>
      <c r="E209" s="61"/>
    </row>
    <row r="210" customFormat="false" ht="18" hidden="false" customHeight="false" outlineLevel="0" collapsed="false">
      <c r="A210" s="46"/>
      <c r="B210" s="47"/>
      <c r="C210" s="48"/>
      <c r="D210" s="61"/>
      <c r="E210" s="61"/>
    </row>
    <row r="211" customFormat="false" ht="18" hidden="false" customHeight="false" outlineLevel="0" collapsed="false">
      <c r="A211" s="46"/>
      <c r="B211" s="47"/>
      <c r="C211" s="48"/>
      <c r="D211" s="61"/>
      <c r="E211" s="61"/>
    </row>
    <row r="212" customFormat="false" ht="18" hidden="false" customHeight="false" outlineLevel="0" collapsed="false">
      <c r="A212" s="46"/>
      <c r="B212" s="47"/>
      <c r="C212" s="48"/>
      <c r="D212" s="61"/>
      <c r="E212" s="61"/>
    </row>
    <row r="213" customFormat="false" ht="18" hidden="false" customHeight="false" outlineLevel="0" collapsed="false">
      <c r="A213" s="46"/>
      <c r="B213" s="47"/>
      <c r="C213" s="48"/>
      <c r="D213" s="61"/>
      <c r="E213" s="61"/>
    </row>
    <row r="214" customFormat="false" ht="18" hidden="false" customHeight="false" outlineLevel="0" collapsed="false">
      <c r="A214" s="46"/>
      <c r="B214" s="47"/>
      <c r="C214" s="48"/>
      <c r="D214" s="61"/>
      <c r="E214" s="61"/>
    </row>
    <row r="215" customFormat="false" ht="18" hidden="false" customHeight="false" outlineLevel="0" collapsed="false">
      <c r="A215" s="46"/>
      <c r="B215" s="47"/>
      <c r="C215" s="48"/>
      <c r="D215" s="61"/>
      <c r="E215" s="61"/>
    </row>
    <row r="216" customFormat="false" ht="18" hidden="false" customHeight="false" outlineLevel="0" collapsed="false">
      <c r="A216" s="46"/>
      <c r="B216" s="47"/>
      <c r="C216" s="48"/>
      <c r="D216" s="61"/>
      <c r="E216" s="61"/>
    </row>
    <row r="217" customFormat="false" ht="18" hidden="false" customHeight="false" outlineLevel="0" collapsed="false">
      <c r="A217" s="46"/>
      <c r="B217" s="47"/>
      <c r="C217" s="48"/>
      <c r="D217" s="61"/>
      <c r="E217" s="61"/>
    </row>
    <row r="218" customFormat="false" ht="18" hidden="false" customHeight="false" outlineLevel="0" collapsed="false">
      <c r="A218" s="46"/>
      <c r="B218" s="47"/>
      <c r="C218" s="48"/>
      <c r="D218" s="61"/>
      <c r="E218" s="61"/>
    </row>
    <row r="219" customFormat="false" ht="18" hidden="false" customHeight="false" outlineLevel="0" collapsed="false">
      <c r="A219" s="46"/>
      <c r="B219" s="47"/>
      <c r="C219" s="48"/>
      <c r="D219" s="61"/>
      <c r="E219" s="61"/>
    </row>
    <row r="220" customFormat="false" ht="18" hidden="false" customHeight="false" outlineLevel="0" collapsed="false">
      <c r="A220" s="46"/>
      <c r="B220" s="47"/>
      <c r="C220" s="48"/>
      <c r="D220" s="61"/>
      <c r="E220" s="61"/>
    </row>
    <row r="221" customFormat="false" ht="18" hidden="false" customHeight="false" outlineLevel="0" collapsed="false">
      <c r="A221" s="46"/>
      <c r="B221" s="47"/>
      <c r="C221" s="48"/>
      <c r="D221" s="61"/>
      <c r="E221" s="61"/>
    </row>
    <row r="222" customFormat="false" ht="18" hidden="false" customHeight="false" outlineLevel="0" collapsed="false">
      <c r="A222" s="46"/>
      <c r="B222" s="47"/>
      <c r="C222" s="48"/>
      <c r="D222" s="61"/>
      <c r="E222" s="61"/>
    </row>
    <row r="223" customFormat="false" ht="18" hidden="false" customHeight="false" outlineLevel="0" collapsed="false">
      <c r="A223" s="46"/>
      <c r="B223" s="47"/>
      <c r="C223" s="48"/>
      <c r="D223" s="61"/>
      <c r="E223" s="61"/>
    </row>
    <row r="224" customFormat="false" ht="18" hidden="false" customHeight="false" outlineLevel="0" collapsed="false">
      <c r="A224" s="46"/>
      <c r="B224" s="47"/>
      <c r="C224" s="48"/>
      <c r="D224" s="61"/>
      <c r="E224" s="61"/>
    </row>
    <row r="225" customFormat="false" ht="18" hidden="false" customHeight="false" outlineLevel="0" collapsed="false">
      <c r="A225" s="46"/>
      <c r="B225" s="47"/>
      <c r="C225" s="48"/>
      <c r="D225" s="61"/>
      <c r="E225" s="61"/>
    </row>
    <row r="226" customFormat="false" ht="18" hidden="false" customHeight="false" outlineLevel="0" collapsed="false">
      <c r="A226" s="46"/>
      <c r="B226" s="47"/>
      <c r="C226" s="48"/>
      <c r="D226" s="61"/>
      <c r="E226" s="61"/>
    </row>
    <row r="227" customFormat="false" ht="18" hidden="false" customHeight="false" outlineLevel="0" collapsed="false">
      <c r="A227" s="46"/>
      <c r="B227" s="47"/>
      <c r="C227" s="48"/>
      <c r="D227" s="61"/>
      <c r="E227" s="61"/>
    </row>
    <row r="228" customFormat="false" ht="18" hidden="false" customHeight="false" outlineLevel="0" collapsed="false">
      <c r="A228" s="46"/>
      <c r="B228" s="47"/>
      <c r="C228" s="48"/>
      <c r="D228" s="61"/>
      <c r="E228" s="61"/>
    </row>
    <row r="229" customFormat="false" ht="18" hidden="false" customHeight="false" outlineLevel="0" collapsed="false">
      <c r="A229" s="46"/>
      <c r="B229" s="47"/>
      <c r="C229" s="48"/>
      <c r="D229" s="61"/>
      <c r="E229" s="61"/>
    </row>
    <row r="230" customFormat="false" ht="18" hidden="false" customHeight="false" outlineLevel="0" collapsed="false">
      <c r="A230" s="46"/>
      <c r="B230" s="47"/>
      <c r="C230" s="48"/>
      <c r="D230" s="61"/>
      <c r="E230" s="61"/>
    </row>
    <row r="231" customFormat="false" ht="18" hidden="false" customHeight="false" outlineLevel="0" collapsed="false">
      <c r="A231" s="46"/>
      <c r="B231" s="47"/>
      <c r="C231" s="48"/>
      <c r="D231" s="61"/>
      <c r="E231" s="61"/>
    </row>
    <row r="232" customFormat="false" ht="18" hidden="false" customHeight="false" outlineLevel="0" collapsed="false">
      <c r="A232" s="46"/>
      <c r="B232" s="47"/>
      <c r="C232" s="48"/>
      <c r="D232" s="61"/>
      <c r="E232" s="61"/>
    </row>
    <row r="233" customFormat="false" ht="18" hidden="false" customHeight="false" outlineLevel="0" collapsed="false">
      <c r="A233" s="46"/>
      <c r="B233" s="47"/>
      <c r="C233" s="48"/>
      <c r="D233" s="61"/>
      <c r="E233" s="61"/>
    </row>
    <row r="234" customFormat="false" ht="18" hidden="false" customHeight="false" outlineLevel="0" collapsed="false">
      <c r="A234" s="46"/>
      <c r="B234" s="47"/>
      <c r="C234" s="48"/>
      <c r="D234" s="61"/>
      <c r="E234" s="61"/>
    </row>
    <row r="235" customFormat="false" ht="18" hidden="false" customHeight="false" outlineLevel="0" collapsed="false">
      <c r="A235" s="46"/>
      <c r="B235" s="47"/>
      <c r="C235" s="48"/>
      <c r="D235" s="61"/>
      <c r="E235" s="61"/>
    </row>
    <row r="236" customFormat="false" ht="18" hidden="false" customHeight="false" outlineLevel="0" collapsed="false">
      <c r="A236" s="46"/>
      <c r="B236" s="47"/>
      <c r="C236" s="48"/>
      <c r="D236" s="61"/>
      <c r="E236" s="61"/>
    </row>
    <row r="237" customFormat="false" ht="18" hidden="false" customHeight="false" outlineLevel="0" collapsed="false">
      <c r="A237" s="46"/>
      <c r="B237" s="47"/>
      <c r="C237" s="48"/>
      <c r="D237" s="61"/>
      <c r="E237" s="61"/>
    </row>
    <row r="238" customFormat="false" ht="18" hidden="false" customHeight="false" outlineLevel="0" collapsed="false">
      <c r="A238" s="46"/>
      <c r="B238" s="47"/>
      <c r="C238" s="48"/>
      <c r="D238" s="61"/>
      <c r="E238" s="61"/>
    </row>
    <row r="239" customFormat="false" ht="18" hidden="false" customHeight="false" outlineLevel="0" collapsed="false">
      <c r="A239" s="46"/>
      <c r="B239" s="47"/>
      <c r="C239" s="48"/>
      <c r="D239" s="61"/>
      <c r="E239" s="61"/>
    </row>
    <row r="240" customFormat="false" ht="18" hidden="false" customHeight="false" outlineLevel="0" collapsed="false">
      <c r="A240" s="46"/>
      <c r="B240" s="47"/>
      <c r="C240" s="48"/>
      <c r="D240" s="61"/>
      <c r="E240" s="61"/>
    </row>
    <row r="241" customFormat="false" ht="18" hidden="false" customHeight="false" outlineLevel="0" collapsed="false">
      <c r="A241" s="46"/>
      <c r="B241" s="47"/>
      <c r="C241" s="48"/>
      <c r="D241" s="61"/>
      <c r="E241" s="61"/>
    </row>
    <row r="242" customFormat="false" ht="18" hidden="false" customHeight="false" outlineLevel="0" collapsed="false">
      <c r="A242" s="46"/>
      <c r="B242" s="47"/>
      <c r="C242" s="48"/>
      <c r="D242" s="61"/>
      <c r="E242" s="61"/>
    </row>
    <row r="243" customFormat="false" ht="18" hidden="false" customHeight="false" outlineLevel="0" collapsed="false">
      <c r="A243" s="46"/>
      <c r="B243" s="47"/>
      <c r="C243" s="48"/>
      <c r="D243" s="61"/>
      <c r="E243" s="61"/>
    </row>
    <row r="244" customFormat="false" ht="18" hidden="false" customHeight="false" outlineLevel="0" collapsed="false">
      <c r="A244" s="46"/>
      <c r="B244" s="47"/>
      <c r="C244" s="48"/>
      <c r="D244" s="61"/>
      <c r="E244" s="61"/>
    </row>
    <row r="245" customFormat="false" ht="18" hidden="false" customHeight="false" outlineLevel="0" collapsed="false">
      <c r="A245" s="46"/>
      <c r="B245" s="47"/>
      <c r="C245" s="48"/>
      <c r="D245" s="61"/>
      <c r="E245" s="61"/>
    </row>
    <row r="246" customFormat="false" ht="18" hidden="false" customHeight="false" outlineLevel="0" collapsed="false">
      <c r="A246" s="46"/>
      <c r="B246" s="47"/>
      <c r="C246" s="48"/>
      <c r="D246" s="61"/>
      <c r="E246" s="61"/>
    </row>
    <row r="247" customFormat="false" ht="18" hidden="false" customHeight="false" outlineLevel="0" collapsed="false">
      <c r="A247" s="46"/>
      <c r="B247" s="47"/>
      <c r="C247" s="48"/>
      <c r="D247" s="61"/>
      <c r="E247" s="61"/>
    </row>
    <row r="248" customFormat="false" ht="18" hidden="false" customHeight="false" outlineLevel="0" collapsed="false">
      <c r="A248" s="46"/>
      <c r="B248" s="47"/>
      <c r="C248" s="48"/>
      <c r="D248" s="61"/>
      <c r="E248" s="61"/>
    </row>
    <row r="249" customFormat="false" ht="18" hidden="false" customHeight="false" outlineLevel="0" collapsed="false">
      <c r="A249" s="46"/>
      <c r="B249" s="47"/>
      <c r="C249" s="48"/>
      <c r="D249" s="61"/>
      <c r="E249" s="61"/>
    </row>
    <row r="250" customFormat="false" ht="18" hidden="false" customHeight="false" outlineLevel="0" collapsed="false">
      <c r="A250" s="46"/>
      <c r="B250" s="47"/>
      <c r="C250" s="48"/>
      <c r="D250" s="61"/>
      <c r="E250" s="61"/>
    </row>
    <row r="251" customFormat="false" ht="18" hidden="false" customHeight="false" outlineLevel="0" collapsed="false">
      <c r="B251" s="47"/>
      <c r="D251" s="61"/>
      <c r="E251" s="61"/>
    </row>
    <row r="252" customFormat="false" ht="18" hidden="false" customHeight="false" outlineLevel="0" collapsed="false">
      <c r="B252" s="47"/>
      <c r="D252" s="61"/>
      <c r="E252" s="61"/>
    </row>
    <row r="253" customFormat="false" ht="18" hidden="false" customHeight="false" outlineLevel="0" collapsed="false">
      <c r="D253" s="61"/>
      <c r="E253" s="61"/>
    </row>
    <row r="254" customFormat="false" ht="18" hidden="false" customHeight="false" outlineLevel="0" collapsed="false">
      <c r="D254" s="61"/>
      <c r="E254" s="61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6:59:36Z</dcterms:created>
  <dc:creator>LILI</dc:creator>
  <dc:description/>
  <dc:language>en-US</dc:language>
  <cp:lastModifiedBy>ggidea</cp:lastModifiedBy>
  <cp:lastPrinted>2017-08-17T06:34:44Z</cp:lastPrinted>
  <dcterms:modified xsi:type="dcterms:W3CDTF">2017-08-17T06:39:39Z</dcterms:modified>
  <cp:revision>0</cp:revision>
  <dc:subject/>
  <dc:title/>
</cp:coreProperties>
</file>