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2"/>
  </bookViews>
  <sheets>
    <sheet name="centr (2)" sheetId="1" state="visible" r:id="rId2"/>
    <sheet name="centr" sheetId="2" state="visible" r:id="rId3"/>
    <sheet name="centr verif" sheetId="3" state="visible" r:id="rId4"/>
    <sheet name="Ab" sheetId="4" state="visible" r:id="rId5"/>
    <sheet name="pt" sheetId="5" state="visible" r:id="rId6"/>
    <sheet name="bh" sheetId="6" state="visible" r:id="rId7"/>
    <sheet name="sv" sheetId="7" state="visible" r:id="rId8"/>
    <sheet name="bc" sheetId="8" state="visible" r:id="rId9"/>
    <sheet name="bv" sheetId="9" state="visible" r:id="rId10"/>
    <sheet name="buc" sheetId="10" state="visible" r:id="rId11"/>
    <sheet name="cj" sheetId="11" state="visible" r:id="rId12"/>
    <sheet name="cta" sheetId="12" state="visible" r:id="rId13"/>
    <sheet name="dj" sheetId="13" state="visible" r:id="rId14"/>
    <sheet name="gl" sheetId="14" state="visible" r:id="rId15"/>
    <sheet name="ms" sheetId="15" state="visible" r:id="rId16"/>
    <sheet name="is" sheetId="16" state="visible" r:id="rId17"/>
    <sheet name="pl" sheetId="17" state="visible" r:id="rId18"/>
    <sheet name="tm" sheetId="18" state="visible" r:id="rId19"/>
    <sheet name="anc" sheetId="19" state="visible" r:id="rId20"/>
    <sheet name="onrc" sheetId="20" state="visible" r:id="rId21"/>
    <sheet name="appr" sheetId="21" state="visible" r:id="rId22"/>
    <sheet name="dnp" sheetId="22" state="visible" r:id="rId23"/>
    <sheet name="Anabi" sheetId="23" state="visible" r:id="rId24"/>
    <sheet name="anexa7" sheetId="24" state="visible" r:id="rId25"/>
    <sheet name="CA" sheetId="25" state="visible" r:id="rId26"/>
  </sheets>
  <definedNames>
    <definedName function="false" hidden="false" localSheetId="3" name="_xlnm.Print_Titles" vbProcedure="false">Ab!$7:$7</definedName>
    <definedName function="false" hidden="false" localSheetId="22" name="_xlnm.Print_Titles" vbProcedure="false">Anabi!$7:$7</definedName>
    <definedName function="false" hidden="false" localSheetId="18" name="_xlnm.Print_Titles" vbProcedure="false">anc!$7:$7</definedName>
    <definedName function="false" hidden="false" localSheetId="23" name="_xlnm.Print_Titles" vbProcedure="false">anexa7!$7:$7</definedName>
    <definedName function="false" hidden="false" localSheetId="20" name="_xlnm.Print_Titles" vbProcedure="false">appr!$7:$7</definedName>
    <definedName function="false" hidden="false" localSheetId="7" name="_xlnm.Print_Titles" vbProcedure="false">bc!$7:$7</definedName>
    <definedName function="false" hidden="false" localSheetId="5" name="_xlnm.Print_Titles" vbProcedure="false">bh!$7:$7</definedName>
    <definedName function="false" hidden="false" localSheetId="9" name="_xlnm.Print_Titles" vbProcedure="false">buc!$7:$7</definedName>
    <definedName function="false" hidden="false" localSheetId="8" name="_xlnm.Print_Titles" vbProcedure="false">bv!$7:$7</definedName>
    <definedName function="false" hidden="false" localSheetId="24" name="_xlnm.Print_Titles" vbProcedure="false">CA!$7:$7</definedName>
    <definedName function="false" hidden="false" localSheetId="1" name="_xlnm.Print_Titles" vbProcedure="false">centr!$7:$7</definedName>
    <definedName function="false" hidden="false" localSheetId="2" name="_xlnm.Print_Titles" vbProcedure="false">'centr verif'!$7:$7</definedName>
    <definedName function="false" hidden="false" localSheetId="10" name="_xlnm.Print_Titles" vbProcedure="false">cj!$7:$7</definedName>
    <definedName function="false" hidden="false" localSheetId="11" name="_xlnm.Print_Titles" vbProcedure="false">cta!$7:$7</definedName>
    <definedName function="false" hidden="false" localSheetId="12" name="_xlnm.Print_Titles" vbProcedure="false">dj!$7:$7</definedName>
    <definedName function="false" hidden="false" localSheetId="21" name="_xlnm.Print_Titles" vbProcedure="false">dnp!$7:$7</definedName>
    <definedName function="false" hidden="false" localSheetId="13" name="_xlnm.Print_Titles" vbProcedure="false">gl!$7:$7</definedName>
    <definedName function="false" hidden="false" localSheetId="15" name="_xlnm.Print_Titles" vbProcedure="false">is!$7:$7</definedName>
    <definedName function="false" hidden="false" localSheetId="14" name="_xlnm.Print_Titles" vbProcedure="false">ms!$7:$7</definedName>
    <definedName function="false" hidden="false" localSheetId="19" name="_xlnm.Print_Titles" vbProcedure="false">onrc!$7:$7</definedName>
    <definedName function="false" hidden="false" localSheetId="16" name="_xlnm.Print_Titles" vbProcedure="false">pl!$7:$7</definedName>
    <definedName function="false" hidden="false" localSheetId="4" name="_xlnm.Print_Titles" vbProcedure="false">pt!$7:$7</definedName>
    <definedName function="false" hidden="false" localSheetId="6" name="_xlnm.Print_Titles" vbProcedure="false">sv!$7:$7</definedName>
    <definedName function="false" hidden="false" localSheetId="17" name="_xlnm.Print_Titles" vbProcedure="false">tm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</rPr>
          <t xml:space="preserve">ET:
</t>
        </r>
        <r>
          <rPr>
            <sz val="9"/>
            <color rgb="FF000000"/>
            <rFont val="Tahoma"/>
            <family val="2"/>
          </rPr>
          <t xml:space="preserve">ca = 20267 mii 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24</xdr:row>
                <xdr:rowOff>26</xdr:rowOff>
              </xdr:from>
              <xdr:to>
                <xdr:col>6</xdr:col>
                <xdr:colOff>18</xdr:colOff>
                <xdr:row>1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5" uniqueCount="325">
  <si>
    <t xml:space="preserve">MINISTERUL  JUSTITIEI</t>
  </si>
  <si>
    <t xml:space="preserve">                                                             </t>
  </si>
  <si>
    <t xml:space="preserve">CENTRALIZAT</t>
  </si>
  <si>
    <t xml:space="preserve">Anexa 6</t>
  </si>
  <si>
    <t xml:space="preserve">CONTUL DE EXECUTIE A BUGETULUI INSTITUTIILOR PUBLICE- Cheltuieli </t>
  </si>
  <si>
    <t xml:space="preserve">la data de 31.12.2016</t>
  </si>
  <si>
    <t xml:space="preserve">lei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Credite de angajament</t>
  </si>
  <si>
    <t xml:space="preserve">Credite bugetare initiale</t>
  </si>
  <si>
    <t xml:space="preserve">Credite bugetare definitive</t>
  </si>
  <si>
    <t xml:space="preserve">Angajamente bugetare</t>
  </si>
  <si>
    <t xml:space="preserve">Angajamente legale</t>
  </si>
  <si>
    <t xml:space="preserve">Plati efectuate</t>
  </si>
  <si>
    <t xml:space="preserve">Angajamente legale de platit</t>
  </si>
  <si>
    <t xml:space="preserve">Cheltuieli efective</t>
  </si>
  <si>
    <t xml:space="preserve">7=5-6</t>
  </si>
  <si>
    <t xml:space="preserve">Cap.61.01  ORDINE PUBLICA SI SIGURANTA NATIONALA</t>
  </si>
  <si>
    <t xml:space="preserve">TOTAL CHELTUIELI (01+70)</t>
  </si>
  <si>
    <t xml:space="preserve">01. CHELTUIELI CURENTE  (10+20+56+65)</t>
  </si>
  <si>
    <t xml:space="preserve">TITLUL I CHELTUIELI DE PERSONAL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ratură medicală şi echipamente de  comunicaţii în urgenţă</t>
  </si>
  <si>
    <t xml:space="preserve">51.02.11</t>
  </si>
  <si>
    <t xml:space="preserve">Transferuri pentru reparatii capitale la spitale</t>
  </si>
  <si>
    <t xml:space="preserve">51.02.12</t>
  </si>
  <si>
    <t xml:space="preserve">Transferuri pentru  investitii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ta pentru dezvoltarea alocata i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de la Uniunea European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Finantarea externa nerambursabila</t>
  </si>
  <si>
    <t xml:space="preserve">56.16.03</t>
  </si>
  <si>
    <t xml:space="preserve">56.18</t>
  </si>
  <si>
    <t xml:space="preserve">Programul Norvegian pentru Crestere Economica si Dezvoltare Durabila </t>
  </si>
  <si>
    <t xml:space="preserve">56.18.01</t>
  </si>
  <si>
    <t xml:space="preserve">56.18.02</t>
  </si>
  <si>
    <t xml:space="preserve">56.18.03</t>
  </si>
  <si>
    <t xml:space="preserve">56.23</t>
  </si>
  <si>
    <t xml:space="preserve">Alte cheltuieli ocazionate de implementarea programelor cu finantare din FEN postaderare (cod 56.23.01 la 56.23.03)</t>
  </si>
  <si>
    <t xml:space="preserve">56.25</t>
  </si>
  <si>
    <t xml:space="preserve">Programul 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56.36</t>
  </si>
  <si>
    <t xml:space="preserve">Transferuri reprezentand cofinantarea publica in cadrul Mecanismului Financiar Norvegian pentru promotorii de proiect / beneficiarii institutii publice </t>
  </si>
  <si>
    <t xml:space="preserve">56.38</t>
  </si>
  <si>
    <t xml:space="preserve">Transferuri reprezentand cofinantarea publica in cadrul Mecanismului Financiar Norvegian pentru promotorii de proiect / beneficiarii altii decat institutii publice </t>
  </si>
  <si>
    <t xml:space="preserve">Titlul X PROIECTE CU FINANŢARE DIN FONDURI EXTERNE NERAMBURSABILE FERENTE CADRULUI FINANCIAR 2014-2020</t>
  </si>
  <si>
    <t xml:space="preserve">58.15</t>
  </si>
  <si>
    <t xml:space="preserve">Alte programe comunitare finanţate în perioada 2014-2020</t>
  </si>
  <si>
    <t xml:space="preserve">58.15.01</t>
  </si>
  <si>
    <t xml:space="preserve">58.15.02</t>
  </si>
  <si>
    <t xml:space="preserve">58.15.03</t>
  </si>
  <si>
    <t xml:space="preserve">TITLUL X ALTE CHELTUIELI</t>
  </si>
  <si>
    <t xml:space="preserve">59.17</t>
  </si>
  <si>
    <t xml:space="preserve">Despagubiri civile</t>
  </si>
  <si>
    <t xml:space="preserve">59.39</t>
  </si>
  <si>
    <t xml:space="preserve">Rambursarea sumelor aferente cererilor de îndreptare, de lamurire sau de completare a hotararilor judecatoresti</t>
  </si>
  <si>
    <t xml:space="preserve">TITLUL XI CHELTUIELI AFERENTE PROGRAMELOR CU FINANTARE RAMBURSABILĂ</t>
  </si>
  <si>
    <t xml:space="preserve">65.01</t>
  </si>
  <si>
    <t xml:space="preserve">Cheltuieli aferente programelor cu finanţare rambursabilă</t>
  </si>
  <si>
    <t xml:space="preserve"> 70. CHELTUIELI DE CAPITAL (70=71+72)</t>
  </si>
  <si>
    <t xml:space="preserve">TITLUL XII ACTIVE NEFINANCIARE (71.01+71.02)</t>
  </si>
  <si>
    <t xml:space="preserve">71.01 </t>
  </si>
  <si>
    <t xml:space="preserve">Active fixe (inclusiv reparatii capitale)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Credite de anFajament</t>
  </si>
  <si>
    <t xml:space="preserve">Capitolul 54.01 Alte  servicii publice generale</t>
  </si>
  <si>
    <t xml:space="preserve">01. CHELTUIELI CURENTE </t>
  </si>
  <si>
    <t xml:space="preserve">20.25</t>
  </si>
  <si>
    <t xml:space="preserve">Cheltuieli judiciare si extrajudiciare derivate din actiuni in reprezentarea intereselor statului, potrivit dispozitiilor legale</t>
  </si>
  <si>
    <t xml:space="preserve">20.28</t>
  </si>
  <si>
    <t xml:space="preserve">Ajutor public judiciar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54.01.02</t>
  </si>
  <si>
    <t xml:space="preserve">Fond de rezerva bugetara la dispozitia Guvernului</t>
  </si>
  <si>
    <t xml:space="preserve">Capitolul 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VIII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  <si>
    <t xml:space="preserve">68.01.50</t>
  </si>
  <si>
    <t xml:space="preserve">Alte cheltuieli în domeniul asigurărilor și asistenței sociale</t>
  </si>
  <si>
    <t xml:space="preserve">68.01.50.50</t>
  </si>
  <si>
    <t xml:space="preserve">Alte cheltuieli în domeniul asistenței sociale</t>
  </si>
  <si>
    <t xml:space="preserve">TOTAL CAP. 61.01 +54.01 +68.01</t>
  </si>
  <si>
    <t xml:space="preserve">ORDONATOR PRINCIPAL DE CREDITE</t>
  </si>
  <si>
    <t xml:space="preserve">Monica DRAGOMIR</t>
  </si>
  <si>
    <t xml:space="preserve">Secretar General Adjunct</t>
  </si>
  <si>
    <t xml:space="preserve">DIRECTOR </t>
  </si>
  <si>
    <t xml:space="preserve">Directia Financiar Contabila</t>
  </si>
  <si>
    <t xml:space="preserve">Laura IGNAT</t>
  </si>
  <si>
    <t xml:space="preserve">Director adj.</t>
  </si>
  <si>
    <t xml:space="preserve">Silvia  CHITICARU</t>
  </si>
  <si>
    <t xml:space="preserve">Intocmit,</t>
  </si>
  <si>
    <t xml:space="preserve">Lenuta ETEU</t>
  </si>
  <si>
    <t xml:space="preserve">Sef Serv. Buget</t>
  </si>
  <si>
    <t xml:space="preserve">Anexa 7</t>
  </si>
  <si>
    <t xml:space="preserve">TITLUL XI ALTE CHELTUIELI</t>
  </si>
  <si>
    <t xml:space="preserve">TITLUL XII CHELTUIELI AFERENTE PROGRAMELOR CU FINANTARE RAMBURSABILĂ</t>
  </si>
  <si>
    <t xml:space="preserve">TITLUL XIII ACTIVE NEFINANCIARE (71.01+71.02)</t>
  </si>
  <si>
    <t xml:space="preserve">   Capitolul 54.01 Alte  servicii publice generale</t>
  </si>
  <si>
    <t xml:space="preserve">Ministerul Justitiei</t>
  </si>
  <si>
    <t xml:space="preserve">Credite de anfajament</t>
  </si>
  <si>
    <t xml:space="preserve">NOTA: Sumele inscrise in col. 6 "Plati efectuate " cu semnul minus la Titlul  85,  art. 85.01 "Plati efectuate  din anii precedenti si recuperate in anul curent", se inscriu si pe col. 4 "Angajamente bugetare" si col. 5 "Angajamente legale"  la acelasi co</t>
  </si>
  <si>
    <t xml:space="preserve">MANAGER ECONOMIC</t>
  </si>
  <si>
    <t xml:space="preserve">Ec.  Gabi CRIVAT</t>
  </si>
  <si>
    <t xml:space="preserve">INTOCMIT,</t>
  </si>
  <si>
    <t xml:space="preserve">VASILE GAVRILESCU</t>
  </si>
  <si>
    <t xml:space="preserve">EXECUTIE mfp</t>
  </si>
  <si>
    <t xml:space="preserve">total bg stat</t>
  </si>
  <si>
    <t xml:space="preserve">Intocmit</t>
  </si>
  <si>
    <t xml:space="preserve">Economic Veturia Draghici</t>
  </si>
  <si>
    <t xml:space="preserve">A+D</t>
  </si>
  <si>
    <t xml:space="preserve">CURTEA DE APEL CRAIOVA</t>
  </si>
  <si>
    <t xml:space="preserve">ORDONATOR SECUNDAR DE CREDITE</t>
  </si>
  <si>
    <t xml:space="preserve">Conducătorul compartimentului financiar-contabil</t>
  </si>
  <si>
    <t xml:space="preserve">Întocmit,</t>
  </si>
  <si>
    <t xml:space="preserve">Borş L.</t>
  </si>
  <si>
    <t xml:space="preserve">Compartimentul Financiar Contabil</t>
  </si>
  <si>
    <t xml:space="preserve">Lucia SAULEA</t>
  </si>
  <si>
    <t xml:space="preserve">TARAN MELANIA DANA</t>
  </si>
  <si>
    <t xml:space="preserve">Morar Madalina</t>
  </si>
  <si>
    <t xml:space="preserve">verif anp+inec</t>
  </si>
  <si>
    <t xml:space="preserve">plecati</t>
  </si>
  <si>
    <t xml:space="preserve">Lavinia BUGA</t>
  </si>
  <si>
    <t xml:space="preserve">NOTA: Sumele inscrise in col. 6 "Plati efectuate " cu semnul minus la Titlul  85,  art. 85.01 "Plati efectuate  din anii precedenti si recuperate in anul curent", se inscriu si pe col. 4 "Angajamente bugetare" si col. 5 "Angajamente legale"  la acelasi cod tot cu semnul minus , astfel incat in col. 7 "Angajamente legale de platit" sa nu fie raportate  sume.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#,##0;[RED]#,##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b val="true"/>
      <sz val="12"/>
      <color rgb="FF99CC00"/>
      <name val="Times New Roman"/>
      <family val="1"/>
    </font>
    <font>
      <sz val="12"/>
      <color rgb="FFFF0000"/>
      <name val="Times New Roman"/>
      <family val="1"/>
      <charset val="238"/>
    </font>
    <font>
      <b val="true"/>
      <sz val="12"/>
      <name val="Arial"/>
      <family val="2"/>
    </font>
    <font>
      <sz val="12"/>
      <color rgb="FFFF99CC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CC0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sz val="12"/>
      <color rgb="FFCCFFCC"/>
      <name val="Times New Roman"/>
      <family val="1"/>
    </font>
    <font>
      <b val="true"/>
      <sz val="12"/>
      <color rgb="FFCCFFCC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b val="true"/>
      <sz val="12"/>
      <color rgb="FF3366FF"/>
      <name val="Times New Roman"/>
      <family val="1"/>
    </font>
    <font>
      <sz val="11"/>
      <name val="Arial Narrow"/>
      <family val="2"/>
      <charset val="238"/>
    </font>
    <font>
      <b val="true"/>
      <sz val="12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7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9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18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8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4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4" fillId="0" borderId="12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7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4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1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6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8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7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3" fillId="0" borderId="12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1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9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3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9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8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18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8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8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7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le buget finale - var II - aprobate" xfId="56"/>
    <cellStyle name="Normal_mach14 si 15" xfId="57"/>
    <cellStyle name="Note 1" xfId="58"/>
    <cellStyle name="Output" xfId="59"/>
    <cellStyle name="Title" xfId="60"/>
    <cellStyle name="Total" xfId="61"/>
    <cellStyle name="Warning Text" xfId="62"/>
  </cellStyles>
  <dxfs count="25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175" colorId="64" zoomScale="80" zoomScaleNormal="80" zoomScalePageLayoutView="100" workbookViewId="0">
      <selection pane="topLeft" activeCell="Q133" activeCellId="0" sqref="Q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true" hidden="false" outlineLevel="0" max="4" min="4" style="2" width="27.56"/>
    <col collapsed="false" customWidth="true" hidden="false" outlineLevel="0" max="5" min="5" style="3" width="16.84"/>
    <col collapsed="false" customWidth="true" hidden="false" outlineLevel="0" max="6" min="6" style="3" width="18.56"/>
    <col collapsed="false" customWidth="true" hidden="false" outlineLevel="0" max="7" min="7" style="3" width="17.42"/>
    <col collapsed="false" customWidth="true" hidden="false" outlineLevel="0" max="8" min="8" style="3" width="17.85"/>
    <col collapsed="false" customWidth="true" hidden="false" outlineLevel="0" max="9" min="9" style="3" width="17.56"/>
    <col collapsed="false" customWidth="true" hidden="false" outlineLevel="0" max="10" min="10" style="3" width="16.99"/>
    <col collapsed="false" customWidth="true" hidden="false" outlineLevel="0" max="11" min="11" style="3" width="16.42"/>
    <col collapsed="false" customWidth="true" hidden="false" outlineLevel="0" max="12" min="12" style="3" width="17.42"/>
    <col collapsed="false" customWidth="false" hidden="false" outlineLevel="0" max="257" min="13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E1" s="6" t="s">
        <v>1</v>
      </c>
      <c r="F1" s="6" t="s">
        <v>1</v>
      </c>
      <c r="G1" s="6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24" hidden="false" customHeight="true" outlineLevel="0" collapsed="false">
      <c r="A2" s="7"/>
      <c r="B2" s="7" t="s">
        <v>2</v>
      </c>
      <c r="C2" s="7"/>
      <c r="D2" s="8"/>
      <c r="E2" s="9"/>
      <c r="F2" s="9"/>
      <c r="G2" s="9"/>
      <c r="H2" s="9"/>
      <c r="I2" s="9"/>
      <c r="J2" s="9"/>
      <c r="L2" s="10" t="s">
        <v>3</v>
      </c>
    </row>
    <row r="3" customFormat="false" ht="23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4" hidden="false" customHeight="tru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customFormat="false" ht="22.5" hidden="false" customHeight="true" outlineLevel="0" collapsed="false">
      <c r="A6" s="7"/>
      <c r="B6" s="7"/>
      <c r="C6" s="7"/>
      <c r="D6" s="8"/>
      <c r="E6" s="16"/>
      <c r="F6" s="16"/>
      <c r="G6" s="16"/>
      <c r="H6" s="16"/>
      <c r="I6" s="16"/>
      <c r="J6" s="16"/>
      <c r="K6" s="16"/>
      <c r="L6" s="16" t="s">
        <v>6</v>
      </c>
    </row>
    <row r="7" s="22" customFormat="true" ht="54.75" hidden="false" customHeight="true" outlineLevel="0" collapsed="false">
      <c r="A7" s="17" t="s">
        <v>7</v>
      </c>
      <c r="B7" s="18" t="s">
        <v>8</v>
      </c>
      <c r="C7" s="17" t="s">
        <v>9</v>
      </c>
      <c r="D7" s="19" t="s">
        <v>10</v>
      </c>
      <c r="E7" s="20" t="s">
        <v>11</v>
      </c>
      <c r="F7" s="21" t="s">
        <v>12</v>
      </c>
      <c r="G7" s="21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</row>
    <row r="8" s="22" customFormat="true" ht="21.75" hidden="false" customHeight="true" outlineLevel="0" collapsed="false">
      <c r="A8" s="23"/>
      <c r="B8" s="23"/>
      <c r="C8" s="23"/>
      <c r="D8" s="23"/>
      <c r="E8" s="24" t="n">
        <v>1</v>
      </c>
      <c r="F8" s="24" t="n">
        <v>2</v>
      </c>
      <c r="G8" s="24" t="n">
        <v>3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</row>
    <row r="9" s="22" customFormat="true" ht="21" hidden="false" customHeight="true" outlineLevel="0" collapsed="false">
      <c r="A9" s="25" t="s">
        <v>20</v>
      </c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</row>
    <row r="10" s="22" customFormat="true" ht="0.75" hidden="true" customHeight="true" outlineLevel="0" collapsed="false">
      <c r="A10" s="17"/>
      <c r="B10" s="18"/>
      <c r="C10" s="29"/>
      <c r="D10" s="30" t="s">
        <v>21</v>
      </c>
      <c r="E10" s="31" t="n">
        <f aca="false">E11+E123</f>
        <v>0</v>
      </c>
      <c r="F10" s="31" t="n">
        <f aca="false">F11+F123</f>
        <v>166170000</v>
      </c>
      <c r="G10" s="31" t="n">
        <f aca="false">G11+G123</f>
        <v>173025000</v>
      </c>
      <c r="H10" s="31" t="n">
        <f aca="false">H11+H123</f>
        <v>172067220</v>
      </c>
      <c r="I10" s="31" t="n">
        <f aca="false">I11+I123</f>
        <v>172067220</v>
      </c>
      <c r="J10" s="31" t="n">
        <f aca="false">J11+J123</f>
        <v>172067220</v>
      </c>
      <c r="K10" s="31" t="n">
        <f aca="false">K11+K123</f>
        <v>0</v>
      </c>
      <c r="L10" s="31" t="n">
        <f aca="false">L11+L123</f>
        <v>172040225</v>
      </c>
    </row>
    <row r="11" s="22" customFormat="true" ht="28.5" hidden="true" customHeight="true" outlineLevel="0" collapsed="false">
      <c r="A11" s="17"/>
      <c r="B11" s="18"/>
      <c r="C11" s="29"/>
      <c r="D11" s="30" t="s">
        <v>22</v>
      </c>
      <c r="E11" s="32" t="n">
        <f aca="false">E12+E34+E67+E75+E81+E121+E118+E113</f>
        <v>0</v>
      </c>
      <c r="F11" s="32" t="n">
        <f aca="false">F12+F34+F67+F75+F81+F121+F118+F113</f>
        <v>164213000</v>
      </c>
      <c r="G11" s="32" t="n">
        <f aca="false">G12+G34+G67+G75+G81+G121+G118+G113</f>
        <v>170630000</v>
      </c>
      <c r="H11" s="32" t="n">
        <f aca="false">H12+H34+H67+H75+H81+H121+H118+H113</f>
        <v>169785615</v>
      </c>
      <c r="I11" s="32" t="n">
        <f aca="false">I12+I34+I67+I75+I81+I121+I118+I113</f>
        <v>169785615</v>
      </c>
      <c r="J11" s="32" t="n">
        <f aca="false">J12+J34+J67+J75+J81+J121+J118+J113</f>
        <v>169785615</v>
      </c>
      <c r="K11" s="32" t="n">
        <f aca="false">K12+K34+K67+K75+K81+K121+K118+K113</f>
        <v>0</v>
      </c>
      <c r="L11" s="32" t="n">
        <f aca="false">L12+L34+L67+L75+L81+L121+L118+L113</f>
        <v>170752035</v>
      </c>
    </row>
    <row r="12" s="22" customFormat="true" ht="26.25" hidden="true" customHeight="true" outlineLevel="0" collapsed="false">
      <c r="A12" s="17" t="n">
        <v>10</v>
      </c>
      <c r="B12" s="18"/>
      <c r="C12" s="33"/>
      <c r="D12" s="30" t="s">
        <v>23</v>
      </c>
      <c r="E12" s="34" t="n">
        <f aca="false">E13+E24+E28</f>
        <v>0</v>
      </c>
      <c r="F12" s="34" t="n">
        <f aca="false">F13+F24+F28</f>
        <v>156599000</v>
      </c>
      <c r="G12" s="34" t="n">
        <f aca="false">G13+G24+G28</f>
        <v>156439000</v>
      </c>
      <c r="H12" s="34" t="n">
        <f aca="false">H13+H24+H28</f>
        <v>155816885</v>
      </c>
      <c r="I12" s="34" t="n">
        <f aca="false">I13+I24+I28</f>
        <v>155816885</v>
      </c>
      <c r="J12" s="34" t="n">
        <f aca="false">J13+J24+J28</f>
        <v>155816885</v>
      </c>
      <c r="K12" s="34" t="n">
        <f aca="false">K13+K24+K28</f>
        <v>0</v>
      </c>
      <c r="L12" s="34" t="n">
        <f aca="false">L13+L24+L28</f>
        <v>155756902</v>
      </c>
    </row>
    <row r="13" s="22" customFormat="true" ht="27" hidden="true" customHeight="true" outlineLevel="0" collapsed="false">
      <c r="A13" s="17"/>
      <c r="B13" s="18" t="s">
        <v>24</v>
      </c>
      <c r="C13" s="33"/>
      <c r="D13" s="30" t="s">
        <v>25</v>
      </c>
      <c r="E13" s="35" t="n">
        <f aca="false">SUM(E14:E23)</f>
        <v>0</v>
      </c>
      <c r="F13" s="35" t="n">
        <f aca="false">SUM(F14:F23)</f>
        <v>128054000</v>
      </c>
      <c r="G13" s="35" t="n">
        <f aca="false">SUM(G14:G23)</f>
        <v>127725000</v>
      </c>
      <c r="H13" s="35" t="n">
        <f aca="false">SUM(H14:H23)</f>
        <v>127274985</v>
      </c>
      <c r="I13" s="35" t="n">
        <f aca="false">SUM(I14:I23)</f>
        <v>127274985</v>
      </c>
      <c r="J13" s="35" t="n">
        <f aca="false">SUM(J14:J23)</f>
        <v>127274985</v>
      </c>
      <c r="K13" s="35" t="n">
        <f aca="false">SUM(K14:K23)</f>
        <v>0</v>
      </c>
      <c r="L13" s="35" t="n">
        <f aca="false">SUM(L14:L23)</f>
        <v>127366368</v>
      </c>
    </row>
    <row r="14" s="22" customFormat="true" ht="27" hidden="true" customHeight="true" outlineLevel="0" collapsed="false">
      <c r="A14" s="17"/>
      <c r="B14" s="18"/>
      <c r="C14" s="29" t="s">
        <v>26</v>
      </c>
      <c r="D14" s="36" t="s">
        <v>27</v>
      </c>
      <c r="E14" s="37" t="n">
        <f aca="false">'centr verif'!E14</f>
        <v>0</v>
      </c>
      <c r="F14" s="37" t="n">
        <f aca="false">SUM(Ab:Anabi!F14:F14)</f>
        <v>97535000</v>
      </c>
      <c r="G14" s="37" t="n">
        <f aca="false">SUM(Ab:Anabi!G14:G14)</f>
        <v>100119000</v>
      </c>
      <c r="H14" s="37" t="n">
        <f aca="false">SUM(Ab:Anabi!H14:H14)</f>
        <v>99895575</v>
      </c>
      <c r="I14" s="37" t="n">
        <f aca="false">SUM(Ab:Anabi!I14:I14)</f>
        <v>99895575</v>
      </c>
      <c r="J14" s="37" t="n">
        <f aca="false">SUM(Ab:Anabi!J14:J14)</f>
        <v>99895575</v>
      </c>
      <c r="K14" s="37" t="n">
        <f aca="false">I14-J14</f>
        <v>0</v>
      </c>
      <c r="L14" s="37" t="n">
        <f aca="false">SUM(Ab:Anabi!L14:L14)</f>
        <v>99915325</v>
      </c>
    </row>
    <row r="15" s="22" customFormat="true" ht="30" hidden="true" customHeight="true" outlineLevel="0" collapsed="false">
      <c r="A15" s="17"/>
      <c r="B15" s="18"/>
      <c r="C15" s="29" t="s">
        <v>28</v>
      </c>
      <c r="D15" s="36" t="s">
        <v>29</v>
      </c>
      <c r="E15" s="37" t="n">
        <f aca="false">'centr verif'!E15</f>
        <v>0</v>
      </c>
      <c r="F15" s="37" t="n">
        <f aca="false">SUM(Ab:Anabi!F15:F15)</f>
        <v>13072000</v>
      </c>
      <c r="G15" s="37" t="n">
        <f aca="false">SUM(Ab:Anabi!G15:G15)</f>
        <v>12064000</v>
      </c>
      <c r="H15" s="37" t="n">
        <f aca="false">SUM(Ab:Anabi!H15:H15)</f>
        <v>12011404</v>
      </c>
      <c r="I15" s="37" t="n">
        <f aca="false">SUM(Ab:Anabi!I15:I15)</f>
        <v>12011404</v>
      </c>
      <c r="J15" s="37" t="n">
        <f aca="false">SUM(Ab:Anabi!J15:J15)</f>
        <v>12011404</v>
      </c>
      <c r="K15" s="37" t="n">
        <f aca="false">I15-J15</f>
        <v>0</v>
      </c>
      <c r="L15" s="37" t="n">
        <f aca="false">SUM(Ab:Anabi!L15:L15)</f>
        <v>12068924</v>
      </c>
    </row>
    <row r="16" s="22" customFormat="true" ht="25.5" hidden="true" customHeight="true" outlineLevel="0" collapsed="false">
      <c r="A16" s="17"/>
      <c r="B16" s="18"/>
      <c r="C16" s="29" t="s">
        <v>30</v>
      </c>
      <c r="D16" s="36" t="s">
        <v>31</v>
      </c>
      <c r="E16" s="37" t="n">
        <f aca="false">'centr verif'!E16</f>
        <v>0</v>
      </c>
      <c r="F16" s="37" t="n">
        <f aca="false">SUM(Ab:Anabi!F16:F16)</f>
        <v>11677000</v>
      </c>
      <c r="G16" s="37" t="n">
        <f aca="false">SUM(Ab:Anabi!G16:G16)</f>
        <v>10851000</v>
      </c>
      <c r="H16" s="37" t="n">
        <f aca="false">SUM(Ab:Anabi!H16:H16)</f>
        <v>10801951</v>
      </c>
      <c r="I16" s="37" t="n">
        <f aca="false">SUM(Ab:Anabi!I16:I16)</f>
        <v>10801951</v>
      </c>
      <c r="J16" s="37" t="n">
        <f aca="false">SUM(Ab:Anabi!J16:J16)</f>
        <v>10801951</v>
      </c>
      <c r="K16" s="37" t="n">
        <f aca="false">I16-J16</f>
        <v>0</v>
      </c>
      <c r="L16" s="37" t="n">
        <f aca="false">SUM(Ab:Anabi!L16:L16)</f>
        <v>10846699</v>
      </c>
    </row>
    <row r="17" s="22" customFormat="true" ht="24" hidden="true" customHeight="true" outlineLevel="0" collapsed="false">
      <c r="A17" s="17"/>
      <c r="B17" s="18"/>
      <c r="C17" s="29" t="s">
        <v>32</v>
      </c>
      <c r="D17" s="36" t="s">
        <v>33</v>
      </c>
      <c r="E17" s="37" t="n">
        <f aca="false">'centr verif'!E17</f>
        <v>0</v>
      </c>
      <c r="F17" s="37" t="n">
        <f aca="false">SUM(Ab:Anabi!F17:F17)</f>
        <v>0</v>
      </c>
      <c r="G17" s="37" t="n">
        <f aca="false">SUM(Ab:Anabi!G17:G17)</f>
        <v>0</v>
      </c>
      <c r="H17" s="37" t="n">
        <f aca="false">SUM(Ab:Anabi!H17:H17)</f>
        <v>0</v>
      </c>
      <c r="I17" s="37" t="n">
        <f aca="false">SUM(Ab:Anabi!I17:I17)</f>
        <v>0</v>
      </c>
      <c r="J17" s="37" t="n">
        <f aca="false">SUM(Ab:Anabi!J17:J17)</f>
        <v>0</v>
      </c>
      <c r="K17" s="37" t="n">
        <f aca="false">I17-J17</f>
        <v>0</v>
      </c>
      <c r="L17" s="37" t="n">
        <f aca="false">SUM(Ab:Anabi!L17:L17)</f>
        <v>0</v>
      </c>
    </row>
    <row r="18" s="22" customFormat="true" ht="29.25" hidden="true" customHeight="true" outlineLevel="0" collapsed="false">
      <c r="A18" s="17"/>
      <c r="B18" s="18"/>
      <c r="C18" s="29" t="s">
        <v>34</v>
      </c>
      <c r="D18" s="36" t="s">
        <v>35</v>
      </c>
      <c r="E18" s="37" t="n">
        <f aca="false">'centr verif'!E18</f>
        <v>0</v>
      </c>
      <c r="F18" s="37" t="n">
        <f aca="false">SUM(Ab:Anabi!F18:F18)</f>
        <v>4000</v>
      </c>
      <c r="G18" s="37" t="n">
        <f aca="false">SUM(Ab:Anabi!G18:G18)</f>
        <v>0</v>
      </c>
      <c r="H18" s="37" t="n">
        <f aca="false">SUM(Ab:Anabi!H18:H18)</f>
        <v>0</v>
      </c>
      <c r="I18" s="37" t="n">
        <f aca="false">SUM(Ab:Anabi!I18:I18)</f>
        <v>0</v>
      </c>
      <c r="J18" s="37" t="n">
        <f aca="false">SUM(Ab:Anabi!J18:J18)</f>
        <v>0</v>
      </c>
      <c r="K18" s="37" t="n">
        <f aca="false">I18-J18</f>
        <v>0</v>
      </c>
      <c r="L18" s="37" t="n">
        <f aca="false">SUM(Ab:Anabi!L18:L18)</f>
        <v>0</v>
      </c>
    </row>
    <row r="19" s="22" customFormat="true" ht="24" hidden="true" customHeight="true" outlineLevel="0" collapsed="false">
      <c r="A19" s="17"/>
      <c r="B19" s="18"/>
      <c r="C19" s="29" t="s">
        <v>36</v>
      </c>
      <c r="D19" s="36" t="s">
        <v>37</v>
      </c>
      <c r="E19" s="37" t="n">
        <f aca="false">'centr verif'!E19</f>
        <v>0</v>
      </c>
      <c r="F19" s="37" t="n">
        <f aca="false">SUM(Ab:Anabi!F19:F19)</f>
        <v>170000</v>
      </c>
      <c r="G19" s="37" t="n">
        <f aca="false">SUM(Ab:Anabi!G19:G19)</f>
        <v>98000</v>
      </c>
      <c r="H19" s="37" t="n">
        <f aca="false">SUM(Ab:Anabi!H19:H19)</f>
        <v>89304</v>
      </c>
      <c r="I19" s="37" t="n">
        <f aca="false">SUM(Ab:Anabi!I19:I19)</f>
        <v>89304</v>
      </c>
      <c r="J19" s="37" t="n">
        <f aca="false">SUM(Ab:Anabi!J19:J19)</f>
        <v>89304</v>
      </c>
      <c r="K19" s="37" t="n">
        <f aca="false">I19-J19</f>
        <v>0</v>
      </c>
      <c r="L19" s="37" t="n">
        <f aca="false">SUM(Ab:Anabi!L19:L19)</f>
        <v>89321</v>
      </c>
    </row>
    <row r="20" s="22" customFormat="true" ht="22.5" hidden="true" customHeight="true" outlineLevel="0" collapsed="false">
      <c r="A20" s="17"/>
      <c r="B20" s="18"/>
      <c r="C20" s="29" t="s">
        <v>38</v>
      </c>
      <c r="D20" s="36" t="s">
        <v>39</v>
      </c>
      <c r="E20" s="37" t="n">
        <f aca="false">'centr verif'!E20</f>
        <v>0</v>
      </c>
      <c r="F20" s="37" t="n">
        <f aca="false">SUM(Ab:Anabi!F20:F20)</f>
        <v>0</v>
      </c>
      <c r="G20" s="37" t="n">
        <f aca="false">SUM(Ab:Anabi!G20:G20)</f>
        <v>0</v>
      </c>
      <c r="H20" s="37" t="n">
        <f aca="false">SUM(Ab:Anabi!H20:H20)</f>
        <v>0</v>
      </c>
      <c r="I20" s="37" t="n">
        <f aca="false">SUM(Ab:Anabi!I20:I20)</f>
        <v>0</v>
      </c>
      <c r="J20" s="37" t="n">
        <f aca="false">SUM(Ab:Anabi!J20:J20)</f>
        <v>0</v>
      </c>
      <c r="K20" s="37" t="n">
        <f aca="false">I20-J20</f>
        <v>0</v>
      </c>
      <c r="L20" s="37" t="n">
        <f aca="false">SUM(Ab:Anabi!L20:L20)</f>
        <v>0</v>
      </c>
    </row>
    <row r="21" s="22" customFormat="true" ht="1.5" hidden="true" customHeight="true" outlineLevel="0" collapsed="false">
      <c r="A21" s="17"/>
      <c r="B21" s="18"/>
      <c r="C21" s="29" t="s">
        <v>40</v>
      </c>
      <c r="D21" s="36" t="s">
        <v>41</v>
      </c>
      <c r="E21" s="37" t="n">
        <f aca="false">'centr verif'!E21</f>
        <v>0</v>
      </c>
      <c r="F21" s="37" t="n">
        <f aca="false">SUM(Ab:Anabi!F21:F21)</f>
        <v>1696000</v>
      </c>
      <c r="G21" s="37" t="n">
        <f aca="false">SUM(Ab:Anabi!G21:G21)</f>
        <v>1453000</v>
      </c>
      <c r="H21" s="37" t="n">
        <f aca="false">SUM(Ab:Anabi!H21:H21)</f>
        <v>1433215</v>
      </c>
      <c r="I21" s="37" t="n">
        <f aca="false">SUM(Ab:Anabi!I21:I21)</f>
        <v>1433215</v>
      </c>
      <c r="J21" s="37" t="n">
        <f aca="false">SUM(Ab:Anabi!J21:J21)</f>
        <v>1433215</v>
      </c>
      <c r="K21" s="37" t="n">
        <f aca="false">I21-J21</f>
        <v>0</v>
      </c>
      <c r="L21" s="37" t="n">
        <f aca="false">SUM(Ab:Anabi!L21:L21)</f>
        <v>1427271</v>
      </c>
    </row>
    <row r="22" s="22" customFormat="true" ht="27.75" hidden="true" customHeight="true" outlineLevel="0" collapsed="false">
      <c r="A22" s="17"/>
      <c r="B22" s="18"/>
      <c r="C22" s="29" t="s">
        <v>42</v>
      </c>
      <c r="D22" s="36" t="s">
        <v>43</v>
      </c>
      <c r="E22" s="37" t="n">
        <f aca="false">'centr verif'!E22</f>
        <v>0</v>
      </c>
      <c r="F22" s="37" t="n">
        <f aca="false">SUM(Ab:Anabi!F22:F22)</f>
        <v>1618000</v>
      </c>
      <c r="G22" s="37" t="n">
        <f aca="false">SUM(Ab:Anabi!G22:G22)</f>
        <v>1537000</v>
      </c>
      <c r="H22" s="37" t="n">
        <f aca="false">SUM(Ab:Anabi!H22:H22)</f>
        <v>1503967</v>
      </c>
      <c r="I22" s="37" t="n">
        <f aca="false">SUM(Ab:Anabi!I22:I22)</f>
        <v>1503967</v>
      </c>
      <c r="J22" s="37" t="n">
        <f aca="false">SUM(Ab:Anabi!J22:J22)</f>
        <v>1503967</v>
      </c>
      <c r="K22" s="37" t="n">
        <f aca="false">I22-J22</f>
        <v>0</v>
      </c>
      <c r="L22" s="37" t="n">
        <f aca="false">SUM(Ab:Anabi!L22:L22)</f>
        <v>1504252</v>
      </c>
    </row>
    <row r="23" s="22" customFormat="true" ht="27" hidden="true" customHeight="true" outlineLevel="0" collapsed="false">
      <c r="A23" s="17"/>
      <c r="B23" s="18"/>
      <c r="C23" s="29" t="s">
        <v>44</v>
      </c>
      <c r="D23" s="36" t="s">
        <v>45</v>
      </c>
      <c r="E23" s="37" t="n">
        <f aca="false">'centr verif'!E23</f>
        <v>0</v>
      </c>
      <c r="F23" s="37" t="n">
        <f aca="false">SUM(Ab:Anabi!F23:F23)</f>
        <v>2282000</v>
      </c>
      <c r="G23" s="37" t="n">
        <f aca="false">SUM(Ab:Anabi!G23:G23)</f>
        <v>1603000</v>
      </c>
      <c r="H23" s="37" t="n">
        <f aca="false">SUM(Ab:Anabi!H23:H23)</f>
        <v>1539569</v>
      </c>
      <c r="I23" s="37" t="n">
        <f aca="false">SUM(Ab:Anabi!I23:I23)</f>
        <v>1539569</v>
      </c>
      <c r="J23" s="37" t="n">
        <f aca="false">SUM(Ab:Anabi!J23:J23)</f>
        <v>1539569</v>
      </c>
      <c r="K23" s="37" t="n">
        <f aca="false">I23-J23</f>
        <v>0</v>
      </c>
      <c r="L23" s="37" t="n">
        <f aca="false">SUM(Ab:Anabi!L23:L23)</f>
        <v>1514576</v>
      </c>
    </row>
    <row r="24" s="22" customFormat="true" ht="26.25" hidden="true" customHeight="true" outlineLevel="0" collapsed="false">
      <c r="A24" s="17"/>
      <c r="B24" s="18" t="s">
        <v>46</v>
      </c>
      <c r="C24" s="33"/>
      <c r="D24" s="30" t="s">
        <v>47</v>
      </c>
      <c r="E24" s="35" t="n">
        <f aca="false">SUM(E25:E27)</f>
        <v>0</v>
      </c>
      <c r="F24" s="35" t="n">
        <f aca="false">SUM(F25:F27)</f>
        <v>625000</v>
      </c>
      <c r="G24" s="35" t="n">
        <f aca="false">SUM(G25:G27)</f>
        <v>588000</v>
      </c>
      <c r="H24" s="35" t="n">
        <f aca="false">SUM(H25:H27)</f>
        <v>555745</v>
      </c>
      <c r="I24" s="35" t="n">
        <f aca="false">SUM(I25:I27)</f>
        <v>555745</v>
      </c>
      <c r="J24" s="35" t="n">
        <f aca="false">SUM(J25:J27)</f>
        <v>555745</v>
      </c>
      <c r="K24" s="35" t="n">
        <f aca="false">SUM(K25:K27)</f>
        <v>0</v>
      </c>
      <c r="L24" s="35" t="n">
        <f aca="false">SUM(L25:L27)</f>
        <v>557292</v>
      </c>
    </row>
    <row r="25" s="22" customFormat="true" ht="26.25" hidden="true" customHeight="true" outlineLevel="0" collapsed="false">
      <c r="A25" s="17"/>
      <c r="B25" s="18"/>
      <c r="C25" s="29" t="s">
        <v>48</v>
      </c>
      <c r="D25" s="36" t="s">
        <v>49</v>
      </c>
      <c r="E25" s="37" t="n">
        <f aca="false">'centr verif'!E25</f>
        <v>0</v>
      </c>
      <c r="F25" s="37" t="n">
        <f aca="false">SUM(Ab:Anabi!F25:F25)</f>
        <v>0</v>
      </c>
      <c r="G25" s="37" t="n">
        <f aca="false">SUM(Ab:Anabi!G25:G25)</f>
        <v>0</v>
      </c>
      <c r="H25" s="37" t="n">
        <f aca="false">SUM(Ab:Anabi!H25:H25)</f>
        <v>0</v>
      </c>
      <c r="I25" s="37" t="n">
        <f aca="false">SUM(Ab:Anabi!I25:I25)</f>
        <v>0</v>
      </c>
      <c r="J25" s="37" t="n">
        <f aca="false">SUM(Ab:Anabi!J25:J25)</f>
        <v>0</v>
      </c>
      <c r="K25" s="37" t="n">
        <f aca="false">I25-J25</f>
        <v>0</v>
      </c>
      <c r="L25" s="37" t="n">
        <f aca="false">SUM(Ab:Anabi!L25:L25)</f>
        <v>0</v>
      </c>
    </row>
    <row r="26" s="22" customFormat="true" ht="27.75" hidden="true" customHeight="true" outlineLevel="0" collapsed="false">
      <c r="A26" s="17"/>
      <c r="B26" s="18"/>
      <c r="C26" s="29" t="s">
        <v>50</v>
      </c>
      <c r="D26" s="36" t="s">
        <v>51</v>
      </c>
      <c r="E26" s="37" t="n">
        <f aca="false">'centr verif'!E26</f>
        <v>0</v>
      </c>
      <c r="F26" s="37" t="n">
        <f aca="false">SUM(Ab:Anabi!F26:F26)</f>
        <v>0</v>
      </c>
      <c r="G26" s="37" t="n">
        <f aca="false">SUM(Ab:Anabi!G26:G26)</f>
        <v>0</v>
      </c>
      <c r="H26" s="37" t="n">
        <f aca="false">SUM(Ab:Anabi!H26:H26)</f>
        <v>0</v>
      </c>
      <c r="I26" s="37" t="n">
        <f aca="false">SUM(Ab:Anabi!I26:I26)</f>
        <v>0</v>
      </c>
      <c r="J26" s="37" t="n">
        <f aca="false">SUM(Ab:Anabi!J26:J26)</f>
        <v>0</v>
      </c>
      <c r="K26" s="37" t="n">
        <f aca="false">I26-J26</f>
        <v>0</v>
      </c>
      <c r="L26" s="37" t="n">
        <f aca="false">SUM(Ab:Anabi!L26:L26)</f>
        <v>0</v>
      </c>
    </row>
    <row r="27" s="22" customFormat="true" ht="28.5" hidden="true" customHeight="true" outlineLevel="0" collapsed="false">
      <c r="A27" s="17"/>
      <c r="B27" s="18"/>
      <c r="C27" s="29" t="s">
        <v>52</v>
      </c>
      <c r="D27" s="36" t="s">
        <v>53</v>
      </c>
      <c r="E27" s="37" t="n">
        <f aca="false">'centr verif'!E27</f>
        <v>0</v>
      </c>
      <c r="F27" s="37" t="n">
        <f aca="false">SUM(Ab:Anabi!F27:F27)</f>
        <v>625000</v>
      </c>
      <c r="G27" s="37" t="n">
        <f aca="false">SUM(Ab:Anabi!G27:G27)</f>
        <v>588000</v>
      </c>
      <c r="H27" s="37" t="n">
        <f aca="false">SUM(Ab:Anabi!H27:H27)</f>
        <v>555745</v>
      </c>
      <c r="I27" s="37" t="n">
        <f aca="false">SUM(Ab:Anabi!I27:I27)</f>
        <v>555745</v>
      </c>
      <c r="J27" s="37" t="n">
        <f aca="false">SUM(Ab:Anabi!J27:J27)</f>
        <v>555745</v>
      </c>
      <c r="K27" s="37" t="n">
        <f aca="false">I27-J27</f>
        <v>0</v>
      </c>
      <c r="L27" s="37" t="n">
        <f aca="false">SUM(Ab:Anabi!L27:L27)</f>
        <v>557292</v>
      </c>
    </row>
    <row r="28" s="22" customFormat="true" ht="25.5" hidden="true" customHeight="true" outlineLevel="0" collapsed="false">
      <c r="A28" s="17"/>
      <c r="B28" s="18" t="s">
        <v>54</v>
      </c>
      <c r="C28" s="33"/>
      <c r="D28" s="30" t="s">
        <v>55</v>
      </c>
      <c r="E28" s="35" t="n">
        <f aca="false">SUM(E29:E33)</f>
        <v>0</v>
      </c>
      <c r="F28" s="35" t="n">
        <f aca="false">SUM(F29:F33)</f>
        <v>27920000</v>
      </c>
      <c r="G28" s="35" t="n">
        <f aca="false">SUM(G29:G33)</f>
        <v>28126000</v>
      </c>
      <c r="H28" s="35" t="n">
        <f aca="false">SUM(H29:H33)</f>
        <v>27986155</v>
      </c>
      <c r="I28" s="35" t="n">
        <f aca="false">SUM(I29:I33)</f>
        <v>27986155</v>
      </c>
      <c r="J28" s="35" t="n">
        <f aca="false">SUM(J29:J33)</f>
        <v>27986155</v>
      </c>
      <c r="K28" s="35" t="n">
        <f aca="false">SUM(K29:K33)</f>
        <v>0</v>
      </c>
      <c r="L28" s="35" t="n">
        <f aca="false">SUM(L29:L33)</f>
        <v>27833242</v>
      </c>
    </row>
    <row r="29" s="22" customFormat="true" ht="29.25" hidden="true" customHeight="true" outlineLevel="0" collapsed="false">
      <c r="A29" s="17"/>
      <c r="B29" s="18"/>
      <c r="C29" s="29" t="s">
        <v>56</v>
      </c>
      <c r="D29" s="36" t="s">
        <v>57</v>
      </c>
      <c r="E29" s="37" t="n">
        <f aca="false">'centr verif'!E29</f>
        <v>0</v>
      </c>
      <c r="F29" s="37" t="n">
        <f aca="false">SUM(Ab:Anabi!F29:F29)</f>
        <v>18615000</v>
      </c>
      <c r="G29" s="37" t="n">
        <f aca="false">SUM(Ab:Anabi!G29:G29)</f>
        <v>19537000</v>
      </c>
      <c r="H29" s="37" t="n">
        <f aca="false">SUM(Ab:Anabi!H29:H29)</f>
        <v>19482112</v>
      </c>
      <c r="I29" s="37" t="n">
        <f aca="false">SUM(Ab:Anabi!I29:I29)</f>
        <v>19482112</v>
      </c>
      <c r="J29" s="37" t="n">
        <f aca="false">SUM(Ab:Anabi!J29:J29)</f>
        <v>19482112</v>
      </c>
      <c r="K29" s="37" t="n">
        <f aca="false">I29-J29</f>
        <v>0</v>
      </c>
      <c r="L29" s="37" t="n">
        <f aca="false">SUM(Ab:Anabi!L29:L29)</f>
        <v>19501922</v>
      </c>
    </row>
    <row r="30" s="22" customFormat="true" ht="27.75" hidden="true" customHeight="true" outlineLevel="0" collapsed="false">
      <c r="A30" s="17"/>
      <c r="B30" s="18"/>
      <c r="C30" s="29" t="s">
        <v>58</v>
      </c>
      <c r="D30" s="36" t="s">
        <v>59</v>
      </c>
      <c r="E30" s="37" t="n">
        <f aca="false">'centr verif'!E30</f>
        <v>0</v>
      </c>
      <c r="F30" s="37" t="n">
        <f aca="false">SUM(Ab:Anabi!F30:F30)</f>
        <v>489000</v>
      </c>
      <c r="G30" s="37" t="n">
        <f aca="false">SUM(Ab:Anabi!G30:G30)</f>
        <v>625000</v>
      </c>
      <c r="H30" s="37" t="n">
        <f aca="false">SUM(Ab:Anabi!H30:H30)</f>
        <v>616636</v>
      </c>
      <c r="I30" s="37" t="n">
        <f aca="false">SUM(Ab:Anabi!I30:I30)</f>
        <v>616636</v>
      </c>
      <c r="J30" s="37" t="n">
        <f aca="false">SUM(Ab:Anabi!J30:J30)</f>
        <v>616636</v>
      </c>
      <c r="K30" s="37" t="n">
        <f aca="false">I30-J30</f>
        <v>0</v>
      </c>
      <c r="L30" s="37" t="n">
        <f aca="false">SUM(Ab:Anabi!L30:L30)</f>
        <v>617280</v>
      </c>
    </row>
    <row r="31" s="22" customFormat="true" ht="25.5" hidden="true" customHeight="true" outlineLevel="0" collapsed="false">
      <c r="A31" s="17"/>
      <c r="B31" s="18"/>
      <c r="C31" s="29" t="s">
        <v>60</v>
      </c>
      <c r="D31" s="36" t="s">
        <v>61</v>
      </c>
      <c r="E31" s="37" t="n">
        <f aca="false">'centr verif'!E31</f>
        <v>0</v>
      </c>
      <c r="F31" s="37" t="n">
        <f aca="false">SUM(Ab:Anabi!F31:F31)</f>
        <v>6317000</v>
      </c>
      <c r="G31" s="37" t="n">
        <f aca="false">SUM(Ab:Anabi!G31:G31)</f>
        <v>6442000</v>
      </c>
      <c r="H31" s="37" t="n">
        <f aca="false">SUM(Ab:Anabi!H31:H31)</f>
        <v>6418357</v>
      </c>
      <c r="I31" s="37" t="n">
        <f aca="false">SUM(Ab:Anabi!I31:I31)</f>
        <v>6418357</v>
      </c>
      <c r="J31" s="37" t="n">
        <f aca="false">SUM(Ab:Anabi!J31:J31)</f>
        <v>6418357</v>
      </c>
      <c r="K31" s="37" t="n">
        <f aca="false">I31-J31</f>
        <v>0</v>
      </c>
      <c r="L31" s="37" t="n">
        <f aca="false">SUM(Ab:Anabi!L31:L31)</f>
        <v>6426673</v>
      </c>
    </row>
    <row r="32" s="22" customFormat="true" ht="36" hidden="true" customHeight="false" outlineLevel="0" collapsed="false">
      <c r="A32" s="17"/>
      <c r="B32" s="18"/>
      <c r="C32" s="29" t="s">
        <v>62</v>
      </c>
      <c r="D32" s="36" t="s">
        <v>63</v>
      </c>
      <c r="E32" s="37" t="n">
        <f aca="false">'centr verif'!E32</f>
        <v>0</v>
      </c>
      <c r="F32" s="37" t="n">
        <f aca="false">SUM(Ab:Anabi!F32:F32)</f>
        <v>185000</v>
      </c>
      <c r="G32" s="37" t="n">
        <f aca="false">SUM(Ab:Anabi!G32:G32)</f>
        <v>201000</v>
      </c>
      <c r="H32" s="37" t="n">
        <f aca="false">SUM(Ab:Anabi!H32:H32)</f>
        <v>196253</v>
      </c>
      <c r="I32" s="37" t="n">
        <f aca="false">SUM(Ab:Anabi!I32:I32)</f>
        <v>196253</v>
      </c>
      <c r="J32" s="37" t="n">
        <f aca="false">SUM(Ab:Anabi!J32:J32)</f>
        <v>196253</v>
      </c>
      <c r="K32" s="37" t="n">
        <f aca="false">I32-J32</f>
        <v>0</v>
      </c>
      <c r="L32" s="37" t="n">
        <f aca="false">SUM(Ab:Anabi!L32:L32)</f>
        <v>196465</v>
      </c>
    </row>
    <row r="33" s="22" customFormat="true" ht="30" hidden="true" customHeight="true" outlineLevel="0" collapsed="false">
      <c r="A33" s="17"/>
      <c r="B33" s="18"/>
      <c r="C33" s="29" t="s">
        <v>64</v>
      </c>
      <c r="D33" s="36" t="s">
        <v>65</v>
      </c>
      <c r="E33" s="37" t="n">
        <f aca="false">'centr verif'!E33</f>
        <v>0</v>
      </c>
      <c r="F33" s="37" t="n">
        <f aca="false">SUM(Ab:Anabi!F33:F33)</f>
        <v>2314000</v>
      </c>
      <c r="G33" s="37" t="n">
        <f aca="false">SUM(Ab:Anabi!G33:G33)</f>
        <v>1321000</v>
      </c>
      <c r="H33" s="37" t="n">
        <f aca="false">SUM(Ab:Anabi!H33:H33)</f>
        <v>1272797</v>
      </c>
      <c r="I33" s="37" t="n">
        <f aca="false">SUM(Ab:Anabi!I33:I33)</f>
        <v>1272797</v>
      </c>
      <c r="J33" s="37" t="n">
        <f aca="false">SUM(Ab:Anabi!J33:J33)</f>
        <v>1272797</v>
      </c>
      <c r="K33" s="37" t="n">
        <f aca="false">I33-J33</f>
        <v>0</v>
      </c>
      <c r="L33" s="37" t="n">
        <f aca="false">SUM(Ab:Anabi!L33:L33)</f>
        <v>1090902</v>
      </c>
    </row>
    <row r="34" s="22" customFormat="true" ht="24" hidden="true" customHeight="true" outlineLevel="0" collapsed="false">
      <c r="A34" s="17" t="n">
        <v>20</v>
      </c>
      <c r="B34" s="18"/>
      <c r="C34" s="29"/>
      <c r="D34" s="30" t="s">
        <v>66</v>
      </c>
      <c r="E34" s="34" t="n">
        <f aca="false">E35+E46+E47+E49+E53+SUM(E56:E59)+E60</f>
        <v>0</v>
      </c>
      <c r="F34" s="34" t="n">
        <f aca="false">F35+F46+F47+F49+F53+SUM(F56:F59)+F60</f>
        <v>7583000</v>
      </c>
      <c r="G34" s="34" t="n">
        <f aca="false">G35+G46+G47+G49+G53+SUM(G56:G59)+G60</f>
        <v>7885000</v>
      </c>
      <c r="H34" s="34" t="n">
        <f aca="false">H35+H46+H47+H49+H53+SUM(H56:H59)+H60</f>
        <v>7727543</v>
      </c>
      <c r="I34" s="34" t="n">
        <f aca="false">I35+I46+I47+I49+I53+SUM(I56:I59)+I60</f>
        <v>7727543</v>
      </c>
      <c r="J34" s="34" t="n">
        <f aca="false">J35+J46+J47+J49+J53+SUM(J56:J59)+J60</f>
        <v>7727543</v>
      </c>
      <c r="K34" s="34" t="n">
        <f aca="false">K35+K46+K47+K49+K53+SUM(K56:K59)+K60</f>
        <v>0</v>
      </c>
      <c r="L34" s="34" t="n">
        <f aca="false">L35+L46+L47+L49+L53+SUM(L56:L59)+L60</f>
        <v>7781737</v>
      </c>
    </row>
    <row r="35" s="22" customFormat="true" ht="24.75" hidden="true" customHeight="true" outlineLevel="0" collapsed="false">
      <c r="A35" s="17"/>
      <c r="B35" s="18" t="s">
        <v>67</v>
      </c>
      <c r="C35" s="33"/>
      <c r="D35" s="30" t="s">
        <v>68</v>
      </c>
      <c r="E35" s="35" t="n">
        <f aca="false">SUM(E36:E45)</f>
        <v>0</v>
      </c>
      <c r="F35" s="35" t="n">
        <f aca="false">SUM(F36:F45)</f>
        <v>5367000</v>
      </c>
      <c r="G35" s="35" t="n">
        <f aca="false">SUM(G36:G45)</f>
        <v>5229000</v>
      </c>
      <c r="H35" s="35" t="n">
        <f aca="false">SUM(H36:H45)</f>
        <v>5103832</v>
      </c>
      <c r="I35" s="35" t="n">
        <f aca="false">SUM(I36:I45)</f>
        <v>5103832</v>
      </c>
      <c r="J35" s="35" t="n">
        <f aca="false">SUM(J36:J45)</f>
        <v>5103832</v>
      </c>
      <c r="K35" s="35" t="n">
        <f aca="false">SUM(K36:K45)</f>
        <v>0</v>
      </c>
      <c r="L35" s="35" t="n">
        <f aca="false">SUM(L36:L45)</f>
        <v>5254935</v>
      </c>
    </row>
    <row r="36" s="22" customFormat="true" ht="27" hidden="true" customHeight="true" outlineLevel="0" collapsed="false">
      <c r="A36" s="17"/>
      <c r="B36" s="18"/>
      <c r="C36" s="29" t="s">
        <v>69</v>
      </c>
      <c r="D36" s="36" t="s">
        <v>70</v>
      </c>
      <c r="E36" s="37" t="n">
        <f aca="false">'centr verif'!E36</f>
        <v>0</v>
      </c>
      <c r="F36" s="37" t="n">
        <f aca="false">SUM(Ab:Anabi!F36:F36)</f>
        <v>46000</v>
      </c>
      <c r="G36" s="37" t="n">
        <f aca="false">SUM(Ab:Anabi!G36:G36)</f>
        <v>54000</v>
      </c>
      <c r="H36" s="37" t="n">
        <f aca="false">SUM(Ab:Anabi!H36:H36)</f>
        <v>52298</v>
      </c>
      <c r="I36" s="37" t="n">
        <f aca="false">SUM(Ab:Anabi!I36:I36)</f>
        <v>52298</v>
      </c>
      <c r="J36" s="37" t="n">
        <f aca="false">SUM(Ab:Anabi!J36:J36)</f>
        <v>52298</v>
      </c>
      <c r="K36" s="37" t="n">
        <f aca="false">I36-J36</f>
        <v>0</v>
      </c>
      <c r="L36" s="37" t="n">
        <f aca="false">SUM(Ab:Anabi!L36:L36)</f>
        <v>55359</v>
      </c>
    </row>
    <row r="37" s="22" customFormat="true" ht="27" hidden="true" customHeight="true" outlineLevel="0" collapsed="false">
      <c r="A37" s="17"/>
      <c r="B37" s="18"/>
      <c r="C37" s="29" t="s">
        <v>71</v>
      </c>
      <c r="D37" s="36" t="s">
        <v>72</v>
      </c>
      <c r="E37" s="37" t="n">
        <f aca="false">'centr verif'!E37</f>
        <v>0</v>
      </c>
      <c r="F37" s="37" t="n">
        <f aca="false">SUM(Ab:Anabi!F37:F37)</f>
        <v>31000</v>
      </c>
      <c r="G37" s="37" t="n">
        <f aca="false">SUM(Ab:Anabi!G37:G37)</f>
        <v>42000</v>
      </c>
      <c r="H37" s="37" t="n">
        <f aca="false">SUM(Ab:Anabi!H37:H37)</f>
        <v>40295</v>
      </c>
      <c r="I37" s="37" t="n">
        <f aca="false">SUM(Ab:Anabi!I37:I37)</f>
        <v>40295</v>
      </c>
      <c r="J37" s="37" t="n">
        <f aca="false">SUM(Ab:Anabi!J37:J37)</f>
        <v>40295</v>
      </c>
      <c r="K37" s="37" t="n">
        <f aca="false">I37-J37</f>
        <v>0</v>
      </c>
      <c r="L37" s="37" t="n">
        <f aca="false">SUM(Ab:Anabi!L37:L37)</f>
        <v>41247</v>
      </c>
    </row>
    <row r="38" s="22" customFormat="true" ht="26.25" hidden="true" customHeight="true" outlineLevel="0" collapsed="false">
      <c r="A38" s="17"/>
      <c r="B38" s="18"/>
      <c r="C38" s="29" t="s">
        <v>73</v>
      </c>
      <c r="D38" s="36" t="s">
        <v>74</v>
      </c>
      <c r="E38" s="37" t="n">
        <f aca="false">'centr verif'!E38</f>
        <v>0</v>
      </c>
      <c r="F38" s="37" t="n">
        <f aca="false">SUM(Ab:Anabi!F38:F38)</f>
        <v>2720000</v>
      </c>
      <c r="G38" s="37" t="n">
        <f aca="false">SUM(Ab:Anabi!G38:G38)</f>
        <v>2419000</v>
      </c>
      <c r="H38" s="37" t="n">
        <f aca="false">SUM(Ab:Anabi!H38:H38)</f>
        <v>2317695</v>
      </c>
      <c r="I38" s="37" t="n">
        <f aca="false">SUM(Ab:Anabi!I38:I38)</f>
        <v>2317695</v>
      </c>
      <c r="J38" s="37" t="n">
        <f aca="false">SUM(Ab:Anabi!J38:J38)</f>
        <v>2317695</v>
      </c>
      <c r="K38" s="37" t="n">
        <f aca="false">I38-J38</f>
        <v>0</v>
      </c>
      <c r="L38" s="37" t="n">
        <f aca="false">SUM(Ab:Anabi!L38:L38)</f>
        <v>2361689</v>
      </c>
    </row>
    <row r="39" s="22" customFormat="true" ht="24.75" hidden="true" customHeight="true" outlineLevel="0" collapsed="false">
      <c r="A39" s="17"/>
      <c r="B39" s="18"/>
      <c r="C39" s="29" t="s">
        <v>75</v>
      </c>
      <c r="D39" s="36" t="s">
        <v>76</v>
      </c>
      <c r="E39" s="37" t="n">
        <f aca="false">'centr verif'!E39</f>
        <v>0</v>
      </c>
      <c r="F39" s="37" t="n">
        <f aca="false">SUM(Ab:Anabi!F39:F39)</f>
        <v>266000</v>
      </c>
      <c r="G39" s="37" t="n">
        <f aca="false">SUM(Ab:Anabi!G39:G39)</f>
        <v>255000</v>
      </c>
      <c r="H39" s="37" t="n">
        <f aca="false">SUM(Ab:Anabi!H39:H39)</f>
        <v>248246</v>
      </c>
      <c r="I39" s="37" t="n">
        <f aca="false">SUM(Ab:Anabi!I39:I39)</f>
        <v>248246</v>
      </c>
      <c r="J39" s="37" t="n">
        <f aca="false">SUM(Ab:Anabi!J39:J39)</f>
        <v>248246</v>
      </c>
      <c r="K39" s="37" t="n">
        <f aca="false">I39-J39</f>
        <v>0</v>
      </c>
      <c r="L39" s="37" t="n">
        <f aca="false">SUM(Ab:Anabi!L39:L39)</f>
        <v>241443</v>
      </c>
    </row>
    <row r="40" s="22" customFormat="true" ht="27" hidden="true" customHeight="true" outlineLevel="0" collapsed="false">
      <c r="A40" s="17"/>
      <c r="B40" s="18"/>
      <c r="C40" s="29" t="s">
        <v>77</v>
      </c>
      <c r="D40" s="36" t="s">
        <v>78</v>
      </c>
      <c r="E40" s="37" t="n">
        <f aca="false">'centr verif'!E40</f>
        <v>0</v>
      </c>
      <c r="F40" s="37" t="n">
        <f aca="false">SUM(Ab:Anabi!F40:F40)</f>
        <v>184000</v>
      </c>
      <c r="G40" s="37" t="n">
        <f aca="false">SUM(Ab:Anabi!G40:G40)</f>
        <v>180000</v>
      </c>
      <c r="H40" s="37" t="n">
        <f aca="false">SUM(Ab:Anabi!H40:H40)</f>
        <v>178717</v>
      </c>
      <c r="I40" s="37" t="n">
        <f aca="false">SUM(Ab:Anabi!I40:I40)</f>
        <v>178717</v>
      </c>
      <c r="J40" s="37" t="n">
        <f aca="false">SUM(Ab:Anabi!J40:J40)</f>
        <v>178717</v>
      </c>
      <c r="K40" s="37" t="n">
        <f aca="false">I40-J40</f>
        <v>0</v>
      </c>
      <c r="L40" s="37" t="n">
        <f aca="false">SUM(Ab:Anabi!L40:L40)</f>
        <v>196608</v>
      </c>
    </row>
    <row r="41" s="22" customFormat="true" ht="21.75" hidden="true" customHeight="true" outlineLevel="0" collapsed="false">
      <c r="A41" s="17"/>
      <c r="B41" s="18"/>
      <c r="C41" s="29" t="s">
        <v>79</v>
      </c>
      <c r="D41" s="36" t="s">
        <v>80</v>
      </c>
      <c r="E41" s="37" t="n">
        <f aca="false">'centr verif'!E41</f>
        <v>0</v>
      </c>
      <c r="F41" s="37" t="n">
        <f aca="false">SUM(Ab:Anabi!F41:F41)</f>
        <v>44000</v>
      </c>
      <c r="G41" s="37" t="n">
        <f aca="false">SUM(Ab:Anabi!G41:G41)</f>
        <v>86000</v>
      </c>
      <c r="H41" s="37" t="n">
        <f aca="false">SUM(Ab:Anabi!H41:H41)</f>
        <v>85237</v>
      </c>
      <c r="I41" s="37" t="n">
        <f aca="false">SUM(Ab:Anabi!I41:I41)</f>
        <v>85237</v>
      </c>
      <c r="J41" s="37" t="n">
        <f aca="false">SUM(Ab:Anabi!J41:J41)</f>
        <v>85237</v>
      </c>
      <c r="K41" s="37" t="n">
        <f aca="false">I41-J41</f>
        <v>0</v>
      </c>
      <c r="L41" s="37" t="n">
        <f aca="false">SUM(Ab:Anabi!L41:L41)</f>
        <v>71519</v>
      </c>
    </row>
    <row r="42" s="22" customFormat="true" ht="26.25" hidden="true" customHeight="true" outlineLevel="0" collapsed="false">
      <c r="A42" s="17"/>
      <c r="B42" s="18"/>
      <c r="C42" s="29" t="s">
        <v>81</v>
      </c>
      <c r="D42" s="36" t="s">
        <v>82</v>
      </c>
      <c r="E42" s="37" t="n">
        <f aca="false">'centr verif'!E42</f>
        <v>0</v>
      </c>
      <c r="F42" s="37" t="n">
        <f aca="false">SUM(Ab:Anabi!F42:F42)</f>
        <v>12000</v>
      </c>
      <c r="G42" s="37" t="n">
        <f aca="false">SUM(Ab:Anabi!G42:G42)</f>
        <v>12000</v>
      </c>
      <c r="H42" s="37" t="n">
        <f aca="false">SUM(Ab:Anabi!H42:H42)</f>
        <v>10267</v>
      </c>
      <c r="I42" s="37" t="n">
        <f aca="false">SUM(Ab:Anabi!I42:I42)</f>
        <v>10267</v>
      </c>
      <c r="J42" s="37" t="n">
        <f aca="false">SUM(Ab:Anabi!J42:J42)</f>
        <v>10267</v>
      </c>
      <c r="K42" s="37" t="n">
        <f aca="false">I42-J42</f>
        <v>0</v>
      </c>
      <c r="L42" s="37" t="n">
        <f aca="false">SUM(Ab:Anabi!L42:L42)</f>
        <v>10087</v>
      </c>
    </row>
    <row r="43" s="22" customFormat="true" ht="0.75" hidden="true" customHeight="true" outlineLevel="0" collapsed="false">
      <c r="A43" s="17"/>
      <c r="B43" s="18"/>
      <c r="C43" s="29" t="s">
        <v>83</v>
      </c>
      <c r="D43" s="36" t="s">
        <v>84</v>
      </c>
      <c r="E43" s="37" t="n">
        <f aca="false">'centr verif'!E43</f>
        <v>0</v>
      </c>
      <c r="F43" s="37" t="n">
        <f aca="false">SUM(Ab:Anabi!F43:F43)</f>
        <v>176000</v>
      </c>
      <c r="G43" s="37" t="n">
        <f aca="false">SUM(Ab:Anabi!G43:G43)</f>
        <v>155000</v>
      </c>
      <c r="H43" s="37" t="n">
        <f aca="false">SUM(Ab:Anabi!H43:H43)</f>
        <v>151290</v>
      </c>
      <c r="I43" s="37" t="n">
        <f aca="false">SUM(Ab:Anabi!I43:I43)</f>
        <v>151290</v>
      </c>
      <c r="J43" s="37" t="n">
        <f aca="false">SUM(Ab:Anabi!J43:J43)</f>
        <v>151290</v>
      </c>
      <c r="K43" s="37" t="n">
        <f aca="false">I43-J43</f>
        <v>0</v>
      </c>
      <c r="L43" s="37" t="n">
        <f aca="false">SUM(Ab:Anabi!L43:L43)</f>
        <v>147460</v>
      </c>
    </row>
    <row r="44" s="22" customFormat="true" ht="28.5" hidden="true" customHeight="true" outlineLevel="0" collapsed="false">
      <c r="A44" s="17"/>
      <c r="B44" s="18"/>
      <c r="C44" s="29" t="s">
        <v>85</v>
      </c>
      <c r="D44" s="36" t="s">
        <v>86</v>
      </c>
      <c r="E44" s="37" t="n">
        <f aca="false">'centr verif'!E44</f>
        <v>0</v>
      </c>
      <c r="F44" s="37" t="n">
        <f aca="false">SUM(Ab:Anabi!F44:F44)</f>
        <v>1427000</v>
      </c>
      <c r="G44" s="37" t="n">
        <f aca="false">SUM(Ab:Anabi!G44:G44)</f>
        <v>1505000</v>
      </c>
      <c r="H44" s="37" t="n">
        <f aca="false">SUM(Ab:Anabi!H44:H44)</f>
        <v>1499668</v>
      </c>
      <c r="I44" s="37" t="n">
        <f aca="false">SUM(Ab:Anabi!I44:I44)</f>
        <v>1499668</v>
      </c>
      <c r="J44" s="37" t="n">
        <f aca="false">SUM(Ab:Anabi!J44:J44)</f>
        <v>1499668</v>
      </c>
      <c r="K44" s="37" t="n">
        <f aca="false">I44-J44</f>
        <v>0</v>
      </c>
      <c r="L44" s="37" t="n">
        <f aca="false">SUM(Ab:Anabi!L44:L44)</f>
        <v>1581905</v>
      </c>
    </row>
    <row r="45" s="22" customFormat="true" ht="29.25" hidden="true" customHeight="true" outlineLevel="0" collapsed="false">
      <c r="A45" s="17"/>
      <c r="B45" s="18"/>
      <c r="C45" s="29" t="s">
        <v>87</v>
      </c>
      <c r="D45" s="36" t="s">
        <v>88</v>
      </c>
      <c r="E45" s="37" t="n">
        <f aca="false">'centr verif'!E45</f>
        <v>0</v>
      </c>
      <c r="F45" s="37" t="n">
        <f aca="false">SUM(Ab:Anabi!F45:F45)</f>
        <v>461000</v>
      </c>
      <c r="G45" s="37" t="n">
        <f aca="false">SUM(Ab:Anabi!G45:G45)</f>
        <v>521000</v>
      </c>
      <c r="H45" s="37" t="n">
        <f aca="false">SUM(Ab:Anabi!H45:H45)</f>
        <v>520119</v>
      </c>
      <c r="I45" s="37" t="n">
        <f aca="false">SUM(Ab:Anabi!I45:I45)</f>
        <v>520119</v>
      </c>
      <c r="J45" s="37" t="n">
        <f aca="false">SUM(Ab:Anabi!J45:J45)</f>
        <v>520119</v>
      </c>
      <c r="K45" s="37" t="n">
        <f aca="false">I45-J45</f>
        <v>0</v>
      </c>
      <c r="L45" s="37" t="n">
        <f aca="false">SUM(Ab:Anabi!L45:L45)</f>
        <v>547618</v>
      </c>
    </row>
    <row r="46" s="22" customFormat="true" ht="24.75" hidden="true" customHeight="true" outlineLevel="0" collapsed="false">
      <c r="A46" s="17"/>
      <c r="B46" s="18" t="s">
        <v>89</v>
      </c>
      <c r="C46" s="29"/>
      <c r="D46" s="30" t="s">
        <v>90</v>
      </c>
      <c r="E46" s="37" t="n">
        <f aca="false">'centr verif'!E46</f>
        <v>0</v>
      </c>
      <c r="F46" s="37" t="n">
        <f aca="false">SUM(Ab:Anabi!F46:F46)</f>
        <v>413000</v>
      </c>
      <c r="G46" s="37" t="n">
        <f aca="false">SUM(Ab:Anabi!G46:G46)</f>
        <v>483000</v>
      </c>
      <c r="H46" s="37" t="n">
        <f aca="false">SUM(Ab:Anabi!H46:H46)</f>
        <v>478033</v>
      </c>
      <c r="I46" s="37" t="n">
        <f aca="false">SUM(Ab:Anabi!I46:I46)</f>
        <v>478033</v>
      </c>
      <c r="J46" s="37" t="n">
        <f aca="false">SUM(Ab:Anabi!J46:J46)</f>
        <v>478033</v>
      </c>
      <c r="K46" s="37" t="n">
        <f aca="false">I46-J46</f>
        <v>0</v>
      </c>
      <c r="L46" s="37" t="n">
        <f aca="false">SUM(Ab:Anabi!L46:L46)</f>
        <v>446630</v>
      </c>
    </row>
    <row r="47" s="22" customFormat="true" ht="24.75" hidden="true" customHeight="true" outlineLevel="0" collapsed="false">
      <c r="A47" s="17"/>
      <c r="B47" s="18" t="s">
        <v>91</v>
      </c>
      <c r="C47" s="29"/>
      <c r="D47" s="30" t="s">
        <v>92</v>
      </c>
      <c r="E47" s="35" t="n">
        <f aca="false">E48</f>
        <v>0</v>
      </c>
      <c r="F47" s="35" t="n">
        <f aca="false">F48</f>
        <v>0</v>
      </c>
      <c r="G47" s="35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</row>
    <row r="48" s="22" customFormat="true" ht="22.5" hidden="true" customHeight="true" outlineLevel="0" collapsed="false">
      <c r="A48" s="17"/>
      <c r="B48" s="18"/>
      <c r="C48" s="29" t="s">
        <v>93</v>
      </c>
      <c r="D48" s="36" t="s">
        <v>94</v>
      </c>
      <c r="E48" s="37" t="n">
        <f aca="false">'centr verif'!E48</f>
        <v>0</v>
      </c>
      <c r="F48" s="37" t="n">
        <f aca="false">SUM(Ab:Anabi!F48:F48)</f>
        <v>0</v>
      </c>
      <c r="G48" s="37" t="n">
        <f aca="false">SUM(Ab:Anabi!G48:G48)</f>
        <v>0</v>
      </c>
      <c r="H48" s="37" t="n">
        <f aca="false">SUM(Ab:Anabi!H48:H48)</f>
        <v>0</v>
      </c>
      <c r="I48" s="37" t="n">
        <f aca="false">SUM(Ab:Anabi!I48:I48)</f>
        <v>0</v>
      </c>
      <c r="J48" s="37" t="n">
        <f aca="false">SUM(Ab:Anabi!J48:J48)</f>
        <v>0</v>
      </c>
      <c r="K48" s="37" t="n">
        <f aca="false">SUM(Ab:Anabi!K48:K48)</f>
        <v>0</v>
      </c>
      <c r="L48" s="37" t="n">
        <f aca="false">SUM(Ab:Anabi!L48:L48)</f>
        <v>0</v>
      </c>
    </row>
    <row r="49" s="22" customFormat="true" ht="27" hidden="true" customHeight="true" outlineLevel="0" collapsed="false">
      <c r="A49" s="17"/>
      <c r="B49" s="18" t="s">
        <v>95</v>
      </c>
      <c r="C49" s="29"/>
      <c r="D49" s="30" t="s">
        <v>96</v>
      </c>
      <c r="E49" s="35" t="n">
        <f aca="false">SUM(E50:E52)</f>
        <v>0</v>
      </c>
      <c r="F49" s="35" t="n">
        <f aca="false">SUM(F50:F52)</f>
        <v>98000</v>
      </c>
      <c r="G49" s="35" t="n">
        <f aca="false">SUM(G50:G52)</f>
        <v>120000</v>
      </c>
      <c r="H49" s="35" t="n">
        <f aca="false">SUM(H50:H52)</f>
        <v>116090</v>
      </c>
      <c r="I49" s="35" t="n">
        <f aca="false">SUM(I50:I52)</f>
        <v>116090</v>
      </c>
      <c r="J49" s="35" t="n">
        <f aca="false">SUM(J50:J52)</f>
        <v>116090</v>
      </c>
      <c r="K49" s="35" t="n">
        <f aca="false">SUM(K50:K52)</f>
        <v>0</v>
      </c>
      <c r="L49" s="35" t="n">
        <f aca="false">SUM(L50:L52)</f>
        <v>73880</v>
      </c>
    </row>
    <row r="50" s="22" customFormat="true" ht="24" hidden="true" customHeight="true" outlineLevel="0" collapsed="false">
      <c r="A50" s="17"/>
      <c r="B50" s="18"/>
      <c r="C50" s="29" t="s">
        <v>97</v>
      </c>
      <c r="D50" s="36" t="s">
        <v>98</v>
      </c>
      <c r="E50" s="37" t="n">
        <f aca="false">'centr verif'!E50</f>
        <v>0</v>
      </c>
      <c r="F50" s="37" t="n">
        <f aca="false">SUM(Ab:Anabi!F50:F50)</f>
        <v>12000</v>
      </c>
      <c r="G50" s="37" t="n">
        <f aca="false">SUM(Ab:Anabi!G50:G50)</f>
        <v>8000</v>
      </c>
      <c r="H50" s="37" t="n">
        <f aca="false">SUM(Ab:Anabi!H50:H50)</f>
        <v>6073</v>
      </c>
      <c r="I50" s="37" t="n">
        <f aca="false">SUM(Ab:Anabi!I50:I50)</f>
        <v>6073</v>
      </c>
      <c r="J50" s="37" t="n">
        <f aca="false">SUM(Ab:Anabi!J50:J50)</f>
        <v>6073</v>
      </c>
      <c r="K50" s="37" t="n">
        <f aca="false">I50-J50</f>
        <v>0</v>
      </c>
      <c r="L50" s="37" t="n">
        <f aca="false">SUM(Ab:Anabi!L50:L50)</f>
        <v>0</v>
      </c>
    </row>
    <row r="51" s="22" customFormat="true" ht="21.75" hidden="true" customHeight="true" outlineLevel="0" collapsed="false">
      <c r="A51" s="17"/>
      <c r="B51" s="18"/>
      <c r="C51" s="29" t="s">
        <v>99</v>
      </c>
      <c r="D51" s="36" t="s">
        <v>100</v>
      </c>
      <c r="E51" s="37" t="n">
        <f aca="false">'centr verif'!E51</f>
        <v>0</v>
      </c>
      <c r="F51" s="37" t="n">
        <f aca="false">SUM(Ab:Anabi!F51:F51)</f>
        <v>0</v>
      </c>
      <c r="G51" s="37" t="n">
        <f aca="false">SUM(Ab:Anabi!G51:G51)</f>
        <v>0</v>
      </c>
      <c r="H51" s="37" t="n">
        <f aca="false">SUM(Ab:Anabi!H51:H51)</f>
        <v>0</v>
      </c>
      <c r="I51" s="37" t="n">
        <f aca="false">SUM(Ab:Anabi!I51:I51)</f>
        <v>0</v>
      </c>
      <c r="J51" s="37" t="n">
        <f aca="false">SUM(Ab:Anabi!J51:J51)</f>
        <v>0</v>
      </c>
      <c r="K51" s="37" t="n">
        <f aca="false">I51-J51</f>
        <v>0</v>
      </c>
      <c r="L51" s="37" t="n">
        <f aca="false">SUM(Ab:Anabi!L51:L51)</f>
        <v>0</v>
      </c>
    </row>
    <row r="52" s="22" customFormat="true" ht="24" hidden="true" customHeight="true" outlineLevel="0" collapsed="false">
      <c r="A52" s="17"/>
      <c r="B52" s="18"/>
      <c r="C52" s="29" t="s">
        <v>101</v>
      </c>
      <c r="D52" s="36" t="s">
        <v>102</v>
      </c>
      <c r="E52" s="37" t="n">
        <f aca="false">'centr verif'!E52</f>
        <v>0</v>
      </c>
      <c r="F52" s="37" t="n">
        <f aca="false">SUM(Ab:Anabi!F52:F52)</f>
        <v>86000</v>
      </c>
      <c r="G52" s="37" t="n">
        <f aca="false">SUM(Ab:Anabi!G52:G52)</f>
        <v>112000</v>
      </c>
      <c r="H52" s="37" t="n">
        <f aca="false">SUM(Ab:Anabi!H52:H52)</f>
        <v>110017</v>
      </c>
      <c r="I52" s="37" t="n">
        <f aca="false">SUM(Ab:Anabi!I52:I52)</f>
        <v>110017</v>
      </c>
      <c r="J52" s="37" t="n">
        <f aca="false">SUM(Ab:Anabi!J52:J52)</f>
        <v>110017</v>
      </c>
      <c r="K52" s="37" t="n">
        <f aca="false">I52-J52</f>
        <v>0</v>
      </c>
      <c r="L52" s="37" t="n">
        <f aca="false">SUM(Ab:Anabi!L52:L52)</f>
        <v>73880</v>
      </c>
    </row>
    <row r="53" s="22" customFormat="true" ht="30" hidden="true" customHeight="true" outlineLevel="0" collapsed="false">
      <c r="A53" s="17"/>
      <c r="B53" s="18" t="s">
        <v>103</v>
      </c>
      <c r="C53" s="29"/>
      <c r="D53" s="30" t="s">
        <v>104</v>
      </c>
      <c r="E53" s="35" t="n">
        <f aca="false">SUM(E54:E55)</f>
        <v>0</v>
      </c>
      <c r="F53" s="35" t="n">
        <f aca="false">SUM(F54:F55)</f>
        <v>110000</v>
      </c>
      <c r="G53" s="35" t="n">
        <f aca="false">SUM(G54:G55)</f>
        <v>112000</v>
      </c>
      <c r="H53" s="35" t="n">
        <f aca="false">SUM(H54:H55)</f>
        <v>106247</v>
      </c>
      <c r="I53" s="35" t="n">
        <f aca="false">SUM(I54:I55)</f>
        <v>106247</v>
      </c>
      <c r="J53" s="35" t="n">
        <f aca="false">SUM(J54:J55)</f>
        <v>106247</v>
      </c>
      <c r="K53" s="35" t="n">
        <f aca="false">SUM(K54:K55)</f>
        <v>0</v>
      </c>
      <c r="L53" s="35" t="n">
        <f aca="false">SUM(L54:L55)</f>
        <v>106247</v>
      </c>
    </row>
    <row r="54" s="22" customFormat="true" ht="27.75" hidden="true" customHeight="true" outlineLevel="0" collapsed="false">
      <c r="A54" s="17"/>
      <c r="B54" s="18"/>
      <c r="C54" s="29" t="s">
        <v>105</v>
      </c>
      <c r="D54" s="36" t="s">
        <v>106</v>
      </c>
      <c r="E54" s="37" t="n">
        <f aca="false">'centr verif'!E54</f>
        <v>0</v>
      </c>
      <c r="F54" s="37" t="n">
        <f aca="false">SUM(Ab:Anabi!F54:F54)</f>
        <v>110000</v>
      </c>
      <c r="G54" s="37" t="n">
        <f aca="false">SUM(Ab:Anabi!G54:G54)</f>
        <v>112000</v>
      </c>
      <c r="H54" s="37" t="n">
        <f aca="false">SUM(Ab:Anabi!H54:H54)</f>
        <v>106247</v>
      </c>
      <c r="I54" s="37" t="n">
        <f aca="false">SUM(Ab:Anabi!I54:I54)</f>
        <v>106247</v>
      </c>
      <c r="J54" s="37" t="n">
        <f aca="false">SUM(Ab:Anabi!J54:J54)</f>
        <v>106247</v>
      </c>
      <c r="K54" s="37" t="n">
        <f aca="false">I54-J54</f>
        <v>0</v>
      </c>
      <c r="L54" s="37" t="n">
        <f aca="false">SUM(Ab:Anabi!L54:L54)</f>
        <v>106247</v>
      </c>
    </row>
    <row r="55" s="22" customFormat="true" ht="22.5" hidden="true" customHeight="true" outlineLevel="0" collapsed="false">
      <c r="A55" s="17"/>
      <c r="B55" s="18"/>
      <c r="C55" s="29" t="s">
        <v>107</v>
      </c>
      <c r="D55" s="36" t="s">
        <v>108</v>
      </c>
      <c r="E55" s="37" t="n">
        <f aca="false">'centr verif'!E55</f>
        <v>0</v>
      </c>
      <c r="F55" s="37" t="n">
        <f aca="false">SUM(Ab:Anabi!F55:F55)</f>
        <v>0</v>
      </c>
      <c r="G55" s="37" t="n">
        <f aca="false">SUM(Ab:Anabi!G55:G55)</f>
        <v>0</v>
      </c>
      <c r="H55" s="37" t="n">
        <f aca="false">SUM(Ab:Anabi!H55:H55)</f>
        <v>0</v>
      </c>
      <c r="I55" s="37" t="n">
        <f aca="false">SUM(Ab:Anabi!I55:I55)</f>
        <v>0</v>
      </c>
      <c r="J55" s="37" t="n">
        <f aca="false">SUM(Ab:Anabi!J55:J55)</f>
        <v>0</v>
      </c>
      <c r="K55" s="37" t="n">
        <f aca="false">I55-J55</f>
        <v>0</v>
      </c>
      <c r="L55" s="37" t="n">
        <f aca="false">SUM(Ab:Anabi!L55:L55)</f>
        <v>0</v>
      </c>
    </row>
    <row r="56" s="22" customFormat="true" ht="24" hidden="true" customHeight="false" outlineLevel="0" collapsed="false">
      <c r="A56" s="17"/>
      <c r="B56" s="18" t="s">
        <v>109</v>
      </c>
      <c r="C56" s="29"/>
      <c r="D56" s="30" t="s">
        <v>110</v>
      </c>
      <c r="E56" s="37" t="n">
        <f aca="false">'centr verif'!E56</f>
        <v>0</v>
      </c>
      <c r="F56" s="37" t="n">
        <f aca="false">SUM(Ab:Anabi!F56:F56)</f>
        <v>9000</v>
      </c>
      <c r="G56" s="37" t="n">
        <f aca="false">SUM(Ab:Anabi!G56:G56)</f>
        <v>11000</v>
      </c>
      <c r="H56" s="37" t="n">
        <f aca="false">SUM(Ab:Anabi!H56:H56)</f>
        <v>7938</v>
      </c>
      <c r="I56" s="37" t="n">
        <f aca="false">SUM(Ab:Anabi!I56:I56)</f>
        <v>7938</v>
      </c>
      <c r="J56" s="37" t="n">
        <f aca="false">SUM(Ab:Anabi!J56:J56)</f>
        <v>7938</v>
      </c>
      <c r="K56" s="37" t="n">
        <f aca="false">I56-J56</f>
        <v>0</v>
      </c>
      <c r="L56" s="37" t="n">
        <f aca="false">SUM(Ab:Anabi!L56:L56)</f>
        <v>1054</v>
      </c>
    </row>
    <row r="57" s="22" customFormat="true" ht="22.5" hidden="true" customHeight="true" outlineLevel="0" collapsed="false">
      <c r="A57" s="17"/>
      <c r="B57" s="18" t="s">
        <v>111</v>
      </c>
      <c r="C57" s="29"/>
      <c r="D57" s="30" t="s">
        <v>112</v>
      </c>
      <c r="E57" s="37" t="n">
        <f aca="false">'centr verif'!E57</f>
        <v>0</v>
      </c>
      <c r="F57" s="37" t="n">
        <f aca="false">SUM(Ab:Anabi!F57:F57)</f>
        <v>4000</v>
      </c>
      <c r="G57" s="37" t="n">
        <f aca="false">SUM(Ab:Anabi!G57:G57)</f>
        <v>10000</v>
      </c>
      <c r="H57" s="37" t="n">
        <f aca="false">SUM(Ab:Anabi!H57:H57)</f>
        <v>7690</v>
      </c>
      <c r="I57" s="37" t="n">
        <f aca="false">SUM(Ab:Anabi!I57:I57)</f>
        <v>7690</v>
      </c>
      <c r="J57" s="37" t="n">
        <f aca="false">SUM(Ab:Anabi!J57:J57)</f>
        <v>7690</v>
      </c>
      <c r="K57" s="37" t="n">
        <f aca="false">I57-J57</f>
        <v>0</v>
      </c>
      <c r="L57" s="37" t="n">
        <f aca="false">SUM(Ab:Anabi!L57:L57)</f>
        <v>7690</v>
      </c>
    </row>
    <row r="58" s="22" customFormat="true" ht="21" hidden="true" customHeight="true" outlineLevel="0" collapsed="false">
      <c r="A58" s="17"/>
      <c r="B58" s="18" t="s">
        <v>113</v>
      </c>
      <c r="C58" s="29"/>
      <c r="D58" s="30" t="s">
        <v>114</v>
      </c>
      <c r="E58" s="37" t="n">
        <f aca="false">'centr verif'!E58</f>
        <v>0</v>
      </c>
      <c r="F58" s="37" t="n">
        <f aca="false">SUM(Ab:Anabi!F58:F58)</f>
        <v>10000</v>
      </c>
      <c r="G58" s="37" t="n">
        <f aca="false">SUM(Ab:Anabi!G58:G58)</f>
        <v>11000</v>
      </c>
      <c r="H58" s="37" t="n">
        <f aca="false">SUM(Ab:Anabi!H58:H58)</f>
        <v>10230</v>
      </c>
      <c r="I58" s="37" t="n">
        <f aca="false">SUM(Ab:Anabi!I58:I58)</f>
        <v>10230</v>
      </c>
      <c r="J58" s="37" t="n">
        <f aca="false">SUM(Ab:Anabi!J58:J58)</f>
        <v>10230</v>
      </c>
      <c r="K58" s="37" t="n">
        <f aca="false">I58-J58</f>
        <v>0</v>
      </c>
      <c r="L58" s="37" t="n">
        <f aca="false">SUM(Ab:Anabi!L58:L58)</f>
        <v>10230</v>
      </c>
    </row>
    <row r="59" s="22" customFormat="true" ht="21" hidden="true" customHeight="true" outlineLevel="0" collapsed="false">
      <c r="A59" s="17"/>
      <c r="B59" s="18" t="s">
        <v>115</v>
      </c>
      <c r="C59" s="29"/>
      <c r="D59" s="30" t="s">
        <v>116</v>
      </c>
      <c r="E59" s="37" t="n">
        <f aca="false">'centr verif'!E59</f>
        <v>0</v>
      </c>
      <c r="F59" s="37" t="n">
        <f aca="false">SUM(Ab:Anabi!F59:F59)</f>
        <v>18000</v>
      </c>
      <c r="G59" s="37" t="n">
        <f aca="false">SUM(Ab:Anabi!G59:G59)</f>
        <v>24000</v>
      </c>
      <c r="H59" s="37" t="n">
        <f aca="false">SUM(Ab:Anabi!H59:H59)</f>
        <v>22138</v>
      </c>
      <c r="I59" s="37" t="n">
        <f aca="false">SUM(Ab:Anabi!I59:I59)</f>
        <v>22138</v>
      </c>
      <c r="J59" s="37" t="n">
        <f aca="false">SUM(Ab:Anabi!J59:J59)</f>
        <v>22138</v>
      </c>
      <c r="K59" s="37" t="n">
        <f aca="false">I59-J59</f>
        <v>0</v>
      </c>
      <c r="L59" s="37" t="n">
        <f aca="false">SUM(Ab:Anabi!L59:L59)</f>
        <v>15096</v>
      </c>
    </row>
    <row r="60" s="22" customFormat="true" ht="22.5" hidden="true" customHeight="true" outlineLevel="0" collapsed="false">
      <c r="A60" s="17"/>
      <c r="B60" s="18" t="s">
        <v>117</v>
      </c>
      <c r="C60" s="29"/>
      <c r="D60" s="30" t="s">
        <v>118</v>
      </c>
      <c r="E60" s="35" t="n">
        <f aca="false">SUM(E61:E66)</f>
        <v>0</v>
      </c>
      <c r="F60" s="35" t="n">
        <f aca="false">SUM(F61:F66)</f>
        <v>1554000</v>
      </c>
      <c r="G60" s="35" t="n">
        <f aca="false">SUM(G61:G66)</f>
        <v>1885000</v>
      </c>
      <c r="H60" s="35" t="n">
        <f aca="false">SUM(H61:H66)</f>
        <v>1875345</v>
      </c>
      <c r="I60" s="35" t="n">
        <f aca="false">SUM(I61:I66)</f>
        <v>1875345</v>
      </c>
      <c r="J60" s="35" t="n">
        <f aca="false">SUM(J61:J66)</f>
        <v>1875345</v>
      </c>
      <c r="K60" s="35" t="n">
        <f aca="false">SUM(K61:K66)</f>
        <v>0</v>
      </c>
      <c r="L60" s="35" t="n">
        <f aca="false">SUM(L61:L66)</f>
        <v>1865975</v>
      </c>
    </row>
    <row r="61" s="22" customFormat="true" ht="22.5" hidden="true" customHeight="true" outlineLevel="0" collapsed="false">
      <c r="A61" s="17"/>
      <c r="B61" s="18"/>
      <c r="C61" s="29" t="s">
        <v>119</v>
      </c>
      <c r="D61" s="36" t="s">
        <v>120</v>
      </c>
      <c r="E61" s="37" t="n">
        <f aca="false">'centr verif'!E61</f>
        <v>0</v>
      </c>
      <c r="F61" s="37" t="n">
        <f aca="false">SUM(Ab:Anabi!F61:F61)</f>
        <v>1000</v>
      </c>
      <c r="G61" s="37" t="n">
        <f aca="false">SUM(Ab:Anabi!G61:G61)</f>
        <v>2000</v>
      </c>
      <c r="H61" s="37" t="n">
        <f aca="false">SUM(Ab:Anabi!H61:H61)</f>
        <v>100</v>
      </c>
      <c r="I61" s="37" t="n">
        <f aca="false">SUM(Ab:Anabi!I61:I61)</f>
        <v>100</v>
      </c>
      <c r="J61" s="37" t="n">
        <f aca="false">SUM(Ab:Anabi!J61:J61)</f>
        <v>100</v>
      </c>
      <c r="K61" s="37" t="n">
        <f aca="false">I61-J61</f>
        <v>0</v>
      </c>
      <c r="L61" s="37" t="n">
        <f aca="false">SUM(Ab:Anabi!L61:L61)</f>
        <v>100</v>
      </c>
    </row>
    <row r="62" s="22" customFormat="true" ht="22.5" hidden="true" customHeight="true" outlineLevel="0" collapsed="false">
      <c r="A62" s="17"/>
      <c r="B62" s="18"/>
      <c r="C62" s="29" t="s">
        <v>121</v>
      </c>
      <c r="D62" s="36" t="s">
        <v>122</v>
      </c>
      <c r="E62" s="37" t="n">
        <f aca="false">'centr verif'!E62</f>
        <v>0</v>
      </c>
      <c r="F62" s="37" t="n">
        <f aca="false">SUM(Ab:Anabi!F62:F62)</f>
        <v>0</v>
      </c>
      <c r="G62" s="37" t="n">
        <f aca="false">SUM(Ab:Anabi!G62:G62)</f>
        <v>0</v>
      </c>
      <c r="H62" s="37" t="n">
        <f aca="false">SUM(Ab:Anabi!H62:H62)</f>
        <v>0</v>
      </c>
      <c r="I62" s="37" t="n">
        <f aca="false">SUM(Ab:Anabi!I62:I62)</f>
        <v>0</v>
      </c>
      <c r="J62" s="37" t="n">
        <f aca="false">SUM(Ab:Anabi!J62:J62)</f>
        <v>0</v>
      </c>
      <c r="K62" s="37" t="n">
        <f aca="false">I62-J62</f>
        <v>0</v>
      </c>
      <c r="L62" s="37" t="n">
        <f aca="false">SUM(Ab:Anabi!L62:L62)</f>
        <v>0</v>
      </c>
    </row>
    <row r="63" s="22" customFormat="true" ht="22.5" hidden="true" customHeight="true" outlineLevel="0" collapsed="false">
      <c r="A63" s="17"/>
      <c r="B63" s="18"/>
      <c r="C63" s="29" t="s">
        <v>123</v>
      </c>
      <c r="D63" s="36" t="s">
        <v>124</v>
      </c>
      <c r="E63" s="37" t="n">
        <f aca="false">'centr verif'!E63</f>
        <v>0</v>
      </c>
      <c r="F63" s="37" t="n">
        <f aca="false">SUM(Ab:Anabi!F63:F63)</f>
        <v>45000</v>
      </c>
      <c r="G63" s="37" t="n">
        <f aca="false">SUM(Ab:Anabi!G63:G63)</f>
        <v>73000</v>
      </c>
      <c r="H63" s="37" t="n">
        <f aca="false">SUM(Ab:Anabi!H63:H63)</f>
        <v>71495</v>
      </c>
      <c r="I63" s="37" t="n">
        <f aca="false">SUM(Ab:Anabi!I63:I63)</f>
        <v>71495</v>
      </c>
      <c r="J63" s="37" t="n">
        <f aca="false">SUM(Ab:Anabi!J63:J63)</f>
        <v>71495</v>
      </c>
      <c r="K63" s="37" t="n">
        <f aca="false">I63-J63</f>
        <v>0</v>
      </c>
      <c r="L63" s="37" t="n">
        <f aca="false">SUM(Ab:Anabi!L63:L63)</f>
        <v>71495</v>
      </c>
    </row>
    <row r="64" s="22" customFormat="true" ht="25.5" hidden="true" customHeight="true" outlineLevel="0" collapsed="false">
      <c r="A64" s="17"/>
      <c r="B64" s="18"/>
      <c r="C64" s="29" t="s">
        <v>125</v>
      </c>
      <c r="D64" s="36" t="s">
        <v>126</v>
      </c>
      <c r="E64" s="37" t="n">
        <f aca="false">'centr verif'!E64</f>
        <v>0</v>
      </c>
      <c r="F64" s="37" t="n">
        <f aca="false">SUM(Ab:Anabi!F64:F64)</f>
        <v>1358000</v>
      </c>
      <c r="G64" s="37" t="n">
        <f aca="false">SUM(Ab:Anabi!G64:G64)</f>
        <v>1351000</v>
      </c>
      <c r="H64" s="37" t="n">
        <f aca="false">SUM(Ab:Anabi!H64:H64)</f>
        <v>1349035</v>
      </c>
      <c r="I64" s="37" t="n">
        <f aca="false">SUM(Ab:Anabi!I64:I64)</f>
        <v>1349035</v>
      </c>
      <c r="J64" s="37" t="n">
        <f aca="false">SUM(Ab:Anabi!J64:J64)</f>
        <v>1349035</v>
      </c>
      <c r="K64" s="37" t="n">
        <f aca="false">I64-J64</f>
        <v>0</v>
      </c>
      <c r="L64" s="37" t="n">
        <f aca="false">SUM(Ab:Anabi!L64:L64)</f>
        <v>1349035</v>
      </c>
    </row>
    <row r="65" s="22" customFormat="true" ht="39" hidden="true" customHeight="true" outlineLevel="0" collapsed="false">
      <c r="A65" s="17"/>
      <c r="B65" s="18"/>
      <c r="C65" s="29" t="s">
        <v>127</v>
      </c>
      <c r="D65" s="36" t="s">
        <v>128</v>
      </c>
      <c r="E65" s="37" t="n">
        <f aca="false">'centr verif'!E65</f>
        <v>0</v>
      </c>
      <c r="F65" s="37" t="n">
        <f aca="false">SUM(Ab:Anabi!F65:F65)</f>
        <v>0</v>
      </c>
      <c r="G65" s="37" t="n">
        <f aca="false">SUM(Ab:Anabi!G65:G65)</f>
        <v>0</v>
      </c>
      <c r="H65" s="37" t="n">
        <f aca="false">SUM(Ab:Anabi!H65:H65)</f>
        <v>0</v>
      </c>
      <c r="I65" s="37" t="n">
        <f aca="false">SUM(Ab:Anabi!I65:I65)</f>
        <v>0</v>
      </c>
      <c r="J65" s="37" t="n">
        <f aca="false">SUM(Ab:Anabi!J65:J65)</f>
        <v>0</v>
      </c>
      <c r="K65" s="37" t="n">
        <f aca="false">I65-J65</f>
        <v>0</v>
      </c>
      <c r="L65" s="37" t="n">
        <f aca="false">SUM(Ab:Anabi!L65:L65)</f>
        <v>0</v>
      </c>
    </row>
    <row r="66" s="22" customFormat="true" ht="29.25" hidden="true" customHeight="true" outlineLevel="0" collapsed="false">
      <c r="A66" s="17"/>
      <c r="B66" s="18"/>
      <c r="C66" s="29" t="s">
        <v>129</v>
      </c>
      <c r="D66" s="36" t="s">
        <v>130</v>
      </c>
      <c r="E66" s="37" t="n">
        <f aca="false">'centr verif'!E66</f>
        <v>0</v>
      </c>
      <c r="F66" s="37" t="n">
        <f aca="false">SUM(Ab:Anabi!F66:F66)</f>
        <v>150000</v>
      </c>
      <c r="G66" s="37" t="n">
        <f aca="false">SUM(Ab:Anabi!G66:G66)</f>
        <v>459000</v>
      </c>
      <c r="H66" s="37" t="n">
        <f aca="false">SUM(Ab:Anabi!H66:H66)</f>
        <v>454715</v>
      </c>
      <c r="I66" s="37" t="n">
        <f aca="false">SUM(Ab:Anabi!I66:I66)</f>
        <v>454715</v>
      </c>
      <c r="J66" s="37" t="n">
        <f aca="false">SUM(Ab:Anabi!J66:J66)</f>
        <v>454715</v>
      </c>
      <c r="K66" s="37" t="n">
        <f aca="false">I66-J66</f>
        <v>0</v>
      </c>
      <c r="L66" s="37" t="n">
        <f aca="false">SUM(Ab:Anabi!L66:L66)</f>
        <v>445345</v>
      </c>
    </row>
    <row r="67" s="22" customFormat="true" ht="36" hidden="true" customHeight="false" outlineLevel="0" collapsed="false">
      <c r="A67" s="17" t="n">
        <v>51</v>
      </c>
      <c r="B67" s="18"/>
      <c r="C67" s="29"/>
      <c r="D67" s="30" t="s">
        <v>131</v>
      </c>
      <c r="E67" s="34" t="n">
        <f aca="false">E68+E71</f>
        <v>0</v>
      </c>
      <c r="F67" s="34" t="n">
        <f aca="false">F68+F71</f>
        <v>0</v>
      </c>
      <c r="G67" s="34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34" t="n">
        <f aca="false">J68+J71</f>
        <v>0</v>
      </c>
      <c r="K67" s="34" t="n">
        <f aca="false">K68+K71</f>
        <v>0</v>
      </c>
      <c r="L67" s="34" t="n">
        <f aca="false">L68+L71</f>
        <v>0</v>
      </c>
    </row>
    <row r="68" s="22" customFormat="true" ht="27" hidden="true" customHeight="true" outlineLevel="0" collapsed="false">
      <c r="A68" s="17"/>
      <c r="B68" s="18" t="s">
        <v>132</v>
      </c>
      <c r="C68" s="29"/>
      <c r="D68" s="30" t="s">
        <v>133</v>
      </c>
      <c r="E68" s="35" t="n">
        <f aca="false">SUM(E69:E70)</f>
        <v>0</v>
      </c>
      <c r="F68" s="35" t="n">
        <f aca="false">SUM(F69:F70)</f>
        <v>0</v>
      </c>
      <c r="G68" s="35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35" t="n">
        <f aca="false">SUM(J69:J70)</f>
        <v>0</v>
      </c>
      <c r="K68" s="35" t="n">
        <f aca="false">SUM(K69:K70)</f>
        <v>0</v>
      </c>
      <c r="L68" s="35" t="n">
        <f aca="false">SUM(L69:L70)</f>
        <v>0</v>
      </c>
    </row>
    <row r="69" s="22" customFormat="true" ht="35.25" hidden="true" customHeight="true" outlineLevel="0" collapsed="false">
      <c r="A69" s="17"/>
      <c r="B69" s="18"/>
      <c r="C69" s="29" t="s">
        <v>134</v>
      </c>
      <c r="D69" s="36" t="s">
        <v>135</v>
      </c>
      <c r="E69" s="37" t="n">
        <f aca="false">'centr verif'!E69</f>
        <v>0</v>
      </c>
      <c r="F69" s="37" t="n">
        <f aca="false">SUM(Ab:Anabi!F69:F69)</f>
        <v>0</v>
      </c>
      <c r="G69" s="37" t="n">
        <f aca="false">SUM(Ab:Anabi!G69:G69)</f>
        <v>0</v>
      </c>
      <c r="H69" s="37" t="n">
        <f aca="false">SUM(Ab:Anabi!H69:H69)</f>
        <v>0</v>
      </c>
      <c r="I69" s="37" t="n">
        <f aca="false">SUM(Ab:Anabi!I69:I69)</f>
        <v>0</v>
      </c>
      <c r="J69" s="37" t="n">
        <f aca="false">SUM(Ab:Anabi!J69:J69)</f>
        <v>0</v>
      </c>
      <c r="K69" s="37" t="n">
        <f aca="false">I69-J69</f>
        <v>0</v>
      </c>
      <c r="L69" s="37" t="n">
        <f aca="false">SUM(Ab:Anabi!L69:L69)</f>
        <v>0</v>
      </c>
    </row>
    <row r="70" s="22" customFormat="true" ht="22.5" hidden="true" customHeight="true" outlineLevel="0" collapsed="false">
      <c r="A70" s="17"/>
      <c r="B70" s="18"/>
      <c r="C70" s="29" t="s">
        <v>136</v>
      </c>
      <c r="D70" s="36" t="s">
        <v>137</v>
      </c>
      <c r="E70" s="37" t="n">
        <f aca="false">'centr verif'!E70</f>
        <v>0</v>
      </c>
      <c r="F70" s="37" t="n">
        <f aca="false">SUM(Ab:Anabi!F70:F70)</f>
        <v>0</v>
      </c>
      <c r="G70" s="37" t="n">
        <f aca="false">SUM(Ab:Anabi!G70:G70)</f>
        <v>0</v>
      </c>
      <c r="H70" s="37" t="n">
        <f aca="false">SUM(Ab:Anabi!H70:H70)</f>
        <v>0</v>
      </c>
      <c r="I70" s="37" t="n">
        <f aca="false">SUM(Ab:Anabi!I70:I70)</f>
        <v>0</v>
      </c>
      <c r="J70" s="37" t="n">
        <f aca="false">SUM(Ab:Anabi!J70:J70)</f>
        <v>0</v>
      </c>
      <c r="K70" s="37" t="n">
        <f aca="false">I70-J70</f>
        <v>0</v>
      </c>
      <c r="L70" s="37" t="n">
        <f aca="false">SUM(Ab:Anabi!L70:L70)</f>
        <v>0</v>
      </c>
    </row>
    <row r="71" s="22" customFormat="true" ht="24" hidden="true" customHeight="true" outlineLevel="0" collapsed="false">
      <c r="A71" s="17"/>
      <c r="B71" s="18" t="s">
        <v>138</v>
      </c>
      <c r="C71" s="29"/>
      <c r="D71" s="30" t="s">
        <v>139</v>
      </c>
      <c r="E71" s="35" t="n">
        <f aca="false">SUM(E72:E74)</f>
        <v>0</v>
      </c>
      <c r="F71" s="35" t="n">
        <f aca="false">SUM(F72:F74)</f>
        <v>0</v>
      </c>
      <c r="G71" s="35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</row>
    <row r="72" s="22" customFormat="true" ht="24.75" hidden="true" customHeight="true" outlineLevel="0" collapsed="false">
      <c r="A72" s="17"/>
      <c r="B72" s="18"/>
      <c r="C72" s="29" t="s">
        <v>140</v>
      </c>
      <c r="D72" s="36" t="s">
        <v>141</v>
      </c>
      <c r="E72" s="37" t="n">
        <f aca="false">'centr verif'!E72</f>
        <v>0</v>
      </c>
      <c r="F72" s="37" t="n">
        <f aca="false">SUM(Ab:Anabi!F72:F72)</f>
        <v>0</v>
      </c>
      <c r="G72" s="37" t="n">
        <f aca="false">SUM(Ab:Anabi!G72:G72)</f>
        <v>0</v>
      </c>
      <c r="H72" s="37" t="n">
        <f aca="false">SUM(Ab:Anabi!H72:H72)</f>
        <v>0</v>
      </c>
      <c r="I72" s="37" t="n">
        <f aca="false">SUM(Ab:Anabi!I72:I72)</f>
        <v>0</v>
      </c>
      <c r="J72" s="37" t="n">
        <f aca="false">SUM(Ab:Anabi!J72:J72)</f>
        <v>0</v>
      </c>
      <c r="K72" s="37" t="n">
        <f aca="false">I72-J72</f>
        <v>0</v>
      </c>
      <c r="L72" s="37" t="n">
        <f aca="false">SUM(Ab:Anabi!L72:L72)</f>
        <v>0</v>
      </c>
    </row>
    <row r="73" s="22" customFormat="true" ht="26.25" hidden="true" customHeight="true" outlineLevel="0" collapsed="false">
      <c r="A73" s="17"/>
      <c r="B73" s="18"/>
      <c r="C73" s="29" t="s">
        <v>142</v>
      </c>
      <c r="D73" s="36" t="s">
        <v>143</v>
      </c>
      <c r="E73" s="37" t="n">
        <f aca="false">'centr verif'!E73</f>
        <v>0</v>
      </c>
      <c r="F73" s="37" t="n">
        <f aca="false">SUM(Ab:Anabi!F73:F73)</f>
        <v>0</v>
      </c>
      <c r="G73" s="37" t="n">
        <f aca="false">SUM(Ab:Anabi!G73:G73)</f>
        <v>0</v>
      </c>
      <c r="H73" s="37" t="n">
        <f aca="false">SUM(Ab:Anabi!H73:H73)</f>
        <v>0</v>
      </c>
      <c r="I73" s="37" t="n">
        <f aca="false">SUM(Ab:Anabi!I73:I73)</f>
        <v>0</v>
      </c>
      <c r="J73" s="37" t="n">
        <f aca="false">SUM(Ab:Anabi!J73:J73)</f>
        <v>0</v>
      </c>
      <c r="K73" s="37" t="n">
        <f aca="false">I73-J73</f>
        <v>0</v>
      </c>
      <c r="L73" s="37" t="n">
        <f aca="false">SUM(Ab:Anabi!L73:L73)</f>
        <v>0</v>
      </c>
    </row>
    <row r="74" s="22" customFormat="true" ht="27" hidden="true" customHeight="true" outlineLevel="0" collapsed="false">
      <c r="A74" s="17"/>
      <c r="B74" s="18"/>
      <c r="C74" s="29" t="s">
        <v>144</v>
      </c>
      <c r="D74" s="36" t="s">
        <v>145</v>
      </c>
      <c r="E74" s="37" t="n">
        <f aca="false">'centr verif'!E74</f>
        <v>0</v>
      </c>
      <c r="F74" s="37" t="n">
        <f aca="false">SUM(Ab:Anabi!F74:F74)</f>
        <v>0</v>
      </c>
      <c r="G74" s="37" t="n">
        <f aca="false">SUM(Ab:Anabi!G74:G74)</f>
        <v>0</v>
      </c>
      <c r="H74" s="37" t="n">
        <f aca="false">SUM(Ab:Anabi!H74:H74)</f>
        <v>0</v>
      </c>
      <c r="I74" s="37" t="n">
        <f aca="false">SUM(Ab:Anabi!I74:I74)</f>
        <v>0</v>
      </c>
      <c r="J74" s="37" t="n">
        <f aca="false">SUM(Ab:Anabi!J74:J74)</f>
        <v>0</v>
      </c>
      <c r="K74" s="37" t="n">
        <f aca="false">I74-J74</f>
        <v>0</v>
      </c>
      <c r="L74" s="37" t="n">
        <f aca="false">SUM(Ab:Anabi!L74:L74)</f>
        <v>0</v>
      </c>
    </row>
    <row r="75" s="22" customFormat="true" ht="29.25" hidden="true" customHeight="true" outlineLevel="0" collapsed="false">
      <c r="A75" s="17" t="n">
        <v>55</v>
      </c>
      <c r="B75" s="18"/>
      <c r="C75" s="29"/>
      <c r="D75" s="30" t="s">
        <v>146</v>
      </c>
      <c r="E75" s="34" t="n">
        <f aca="false">E76+E79</f>
        <v>0</v>
      </c>
      <c r="F75" s="34" t="n">
        <f aca="false">F76+F79</f>
        <v>0</v>
      </c>
      <c r="G75" s="34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34" t="n">
        <f aca="false">J76+J79</f>
        <v>0</v>
      </c>
      <c r="K75" s="34" t="n">
        <f aca="false">K76+K79</f>
        <v>0</v>
      </c>
      <c r="L75" s="34" t="n">
        <f aca="false">L76+L79</f>
        <v>296613</v>
      </c>
    </row>
    <row r="76" s="22" customFormat="true" ht="25.5" hidden="true" customHeight="true" outlineLevel="0" collapsed="false">
      <c r="A76" s="17"/>
      <c r="B76" s="18" t="s">
        <v>147</v>
      </c>
      <c r="C76" s="29"/>
      <c r="D76" s="30" t="s">
        <v>148</v>
      </c>
      <c r="E76" s="35" t="n">
        <f aca="false">SUM(E77:E78)</f>
        <v>0</v>
      </c>
      <c r="F76" s="35" t="n">
        <f aca="false">SUM(F77:F78)</f>
        <v>0</v>
      </c>
      <c r="G76" s="35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296613</v>
      </c>
    </row>
    <row r="77" s="22" customFormat="true" ht="27.75" hidden="true" customHeight="true" outlineLevel="0" collapsed="false">
      <c r="A77" s="17"/>
      <c r="B77" s="18"/>
      <c r="C77" s="29" t="s">
        <v>149</v>
      </c>
      <c r="D77" s="36" t="s">
        <v>150</v>
      </c>
      <c r="E77" s="37" t="n">
        <f aca="false">'centr verif'!E77</f>
        <v>0</v>
      </c>
      <c r="F77" s="37" t="n">
        <f aca="false">SUM(Ab:Anabi!F77:F77)</f>
        <v>0</v>
      </c>
      <c r="G77" s="37" t="n">
        <f aca="false">SUM(Ab:Anabi!G77:G77)</f>
        <v>0</v>
      </c>
      <c r="H77" s="37" t="n">
        <f aca="false">SUM(Ab:Anabi!H77:H77)</f>
        <v>0</v>
      </c>
      <c r="I77" s="37" t="n">
        <f aca="false">SUM(Ab:Anabi!I77:I77)</f>
        <v>0</v>
      </c>
      <c r="J77" s="37" t="n">
        <f aca="false">SUM(Ab:Anabi!J77:J77)</f>
        <v>0</v>
      </c>
      <c r="K77" s="37" t="n">
        <f aca="false">I77-J77</f>
        <v>0</v>
      </c>
      <c r="L77" s="37" t="n">
        <f aca="false">SUM(Ab:Anabi!L77:L77)</f>
        <v>296613</v>
      </c>
    </row>
    <row r="78" s="22" customFormat="true" ht="36" hidden="true" customHeight="false" outlineLevel="0" collapsed="false">
      <c r="A78" s="17"/>
      <c r="B78" s="18"/>
      <c r="C78" s="29" t="s">
        <v>151</v>
      </c>
      <c r="D78" s="36" t="s">
        <v>152</v>
      </c>
      <c r="E78" s="37" t="n">
        <f aca="false">'centr verif'!E78</f>
        <v>0</v>
      </c>
      <c r="F78" s="37" t="n">
        <f aca="false">SUM(Ab:Anabi!F78:F78)</f>
        <v>0</v>
      </c>
      <c r="G78" s="37" t="n">
        <f aca="false">SUM(Ab:Anabi!G78:G78)</f>
        <v>0</v>
      </c>
      <c r="H78" s="37" t="n">
        <f aca="false">SUM(Ab:Anabi!H78:H78)</f>
        <v>0</v>
      </c>
      <c r="I78" s="37" t="n">
        <f aca="false">SUM(Ab:Anabi!I78:I78)</f>
        <v>0</v>
      </c>
      <c r="J78" s="37" t="n">
        <f aca="false">SUM(Ab:Anabi!J78:J78)</f>
        <v>0</v>
      </c>
      <c r="K78" s="37" t="n">
        <f aca="false">I78-J78</f>
        <v>0</v>
      </c>
      <c r="L78" s="37" t="n">
        <f aca="false">SUM(Ab:Anabi!L78:L78)</f>
        <v>0</v>
      </c>
    </row>
    <row r="79" s="22" customFormat="true" ht="36" hidden="true" customHeight="false" outlineLevel="0" collapsed="false">
      <c r="A79" s="17"/>
      <c r="B79" s="18" t="s">
        <v>153</v>
      </c>
      <c r="C79" s="29"/>
      <c r="D79" s="30" t="s">
        <v>154</v>
      </c>
      <c r="E79" s="35" t="n">
        <f aca="false">SUM(E80:E80)</f>
        <v>0</v>
      </c>
      <c r="F79" s="35" t="n">
        <f aca="false">SUM(F80:F80)</f>
        <v>0</v>
      </c>
      <c r="G79" s="35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35" t="n">
        <f aca="false">SUM(J80:J80)</f>
        <v>0</v>
      </c>
      <c r="K79" s="35" t="n">
        <f aca="false">SUM(K80:K80)</f>
        <v>0</v>
      </c>
      <c r="L79" s="35" t="n">
        <f aca="false">SUM(L80:L80)</f>
        <v>0</v>
      </c>
    </row>
    <row r="80" s="22" customFormat="true" ht="27.75" hidden="true" customHeight="true" outlineLevel="0" collapsed="false">
      <c r="A80" s="17"/>
      <c r="B80" s="18"/>
      <c r="C80" s="29" t="s">
        <v>155</v>
      </c>
      <c r="D80" s="36" t="s">
        <v>156</v>
      </c>
      <c r="E80" s="37" t="n">
        <f aca="false">'centr verif'!E80</f>
        <v>0</v>
      </c>
      <c r="F80" s="37" t="n">
        <f aca="false">SUM(Ab:Anabi!F80:F80)</f>
        <v>0</v>
      </c>
      <c r="G80" s="37" t="n">
        <f aca="false">SUM(Ab:Anabi!G80:G80)</f>
        <v>0</v>
      </c>
      <c r="H80" s="37" t="n">
        <f aca="false">SUM(Ab:Anabi!H80:H80)</f>
        <v>0</v>
      </c>
      <c r="I80" s="37" t="n">
        <f aca="false">SUM(Ab:Anabi!I80:I80)</f>
        <v>0</v>
      </c>
      <c r="J80" s="37" t="n">
        <f aca="false">SUM(Ab:Anabi!J80:J80)</f>
        <v>0</v>
      </c>
      <c r="K80" s="37" t="n">
        <f aca="false">I80-J80</f>
        <v>0</v>
      </c>
      <c r="L80" s="37" t="n">
        <f aca="false">SUM(Ab:Anabi!L80:L80)</f>
        <v>0</v>
      </c>
    </row>
    <row r="81" s="22" customFormat="true" ht="53.25" hidden="true" customHeight="true" outlineLevel="0" collapsed="false">
      <c r="A81" s="17" t="n">
        <v>56</v>
      </c>
      <c r="B81" s="18"/>
      <c r="C81" s="29"/>
      <c r="D81" s="30" t="s">
        <v>157</v>
      </c>
      <c r="E81" s="34" t="n">
        <f aca="false">E82+E86+E90+E94+E98+E107+E102+E111+E112+E106</f>
        <v>0</v>
      </c>
      <c r="F81" s="34" t="n">
        <f aca="false">F82+F86+F90+F94+F98+F107+F102+F111+F112+F106</f>
        <v>31000</v>
      </c>
      <c r="G81" s="34" t="n">
        <f aca="false">G82+G86+G90+G94+G98+G107+G102+G111+G112+G106</f>
        <v>3100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34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</row>
    <row r="82" s="22" customFormat="true" ht="24" hidden="true" customHeight="false" outlineLevel="0" collapsed="false">
      <c r="A82" s="17"/>
      <c r="B82" s="38" t="s">
        <v>158</v>
      </c>
      <c r="C82" s="39"/>
      <c r="D82" s="40" t="s">
        <v>159</v>
      </c>
      <c r="E82" s="41" t="n">
        <f aca="false">SUM(E83:E85)</f>
        <v>0</v>
      </c>
      <c r="F82" s="41" t="n">
        <f aca="false">SUM(F83:F85)</f>
        <v>0</v>
      </c>
      <c r="G82" s="41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0</v>
      </c>
    </row>
    <row r="83" s="22" customFormat="true" ht="20.25" hidden="true" customHeight="true" outlineLevel="0" collapsed="false">
      <c r="A83" s="17"/>
      <c r="B83" s="38"/>
      <c r="C83" s="39" t="s">
        <v>160</v>
      </c>
      <c r="D83" s="42" t="s">
        <v>161</v>
      </c>
      <c r="E83" s="37" t="n">
        <f aca="false">'centr verif'!E83</f>
        <v>0</v>
      </c>
      <c r="F83" s="37" t="n">
        <f aca="false">SUM(Ab:Anabi!F83:F83)</f>
        <v>0</v>
      </c>
      <c r="G83" s="37" t="n">
        <f aca="false">SUM(Ab:Anabi!G83:G83)</f>
        <v>0</v>
      </c>
      <c r="H83" s="37" t="n">
        <f aca="false">SUM(Ab:Anabi!H83:H83)</f>
        <v>0</v>
      </c>
      <c r="I83" s="37" t="n">
        <f aca="false">SUM(Ab:Anabi!I83:I83)</f>
        <v>0</v>
      </c>
      <c r="J83" s="37" t="n">
        <f aca="false">SUM(Ab:Anabi!J83:J83)</f>
        <v>0</v>
      </c>
      <c r="K83" s="37" t="n">
        <f aca="false">I83-J83</f>
        <v>0</v>
      </c>
      <c r="L83" s="37" t="n">
        <f aca="false">SUM(Ab:Anabi!L83:L83)</f>
        <v>0</v>
      </c>
    </row>
    <row r="84" s="22" customFormat="true" ht="24" hidden="true" customHeight="false" outlineLevel="0" collapsed="false">
      <c r="A84" s="17"/>
      <c r="B84" s="38"/>
      <c r="C84" s="39" t="s">
        <v>162</v>
      </c>
      <c r="D84" s="42" t="s">
        <v>163</v>
      </c>
      <c r="E84" s="37" t="n">
        <f aca="false">'centr verif'!E84</f>
        <v>0</v>
      </c>
      <c r="F84" s="37" t="n">
        <f aca="false">SUM(Ab:Anabi!F84:F84)</f>
        <v>0</v>
      </c>
      <c r="G84" s="37" t="n">
        <f aca="false">SUM(Ab:Anabi!G84:G84)</f>
        <v>0</v>
      </c>
      <c r="H84" s="37" t="n">
        <f aca="false">SUM(Ab:Anabi!H84:H84)</f>
        <v>0</v>
      </c>
      <c r="I84" s="37" t="n">
        <f aca="false">SUM(Ab:Anabi!I84:I84)</f>
        <v>0</v>
      </c>
      <c r="J84" s="37" t="n">
        <f aca="false">SUM(Ab:Anabi!J84:J84)</f>
        <v>0</v>
      </c>
      <c r="K84" s="37" t="n">
        <f aca="false">I84-J84</f>
        <v>0</v>
      </c>
      <c r="L84" s="37" t="n">
        <f aca="false">SUM(Ab:Anabi!L84:L84)</f>
        <v>0</v>
      </c>
    </row>
    <row r="85" s="22" customFormat="true" ht="20.25" hidden="true" customHeight="true" outlineLevel="0" collapsed="false">
      <c r="A85" s="17"/>
      <c r="B85" s="38"/>
      <c r="C85" s="39" t="s">
        <v>164</v>
      </c>
      <c r="D85" s="42" t="s">
        <v>165</v>
      </c>
      <c r="E85" s="37" t="n">
        <f aca="false">'centr verif'!E85</f>
        <v>0</v>
      </c>
      <c r="F85" s="37" t="n">
        <f aca="false">SUM(Ab:Anabi!F85:F85)</f>
        <v>0</v>
      </c>
      <c r="G85" s="37" t="n">
        <f aca="false">SUM(Ab:Anabi!G85:G85)</f>
        <v>0</v>
      </c>
      <c r="H85" s="37" t="n">
        <f aca="false">SUM(Ab:Anabi!H85:H85)</f>
        <v>0</v>
      </c>
      <c r="I85" s="37" t="n">
        <f aca="false">SUM(Ab:Anabi!I85:I85)</f>
        <v>0</v>
      </c>
      <c r="J85" s="37" t="n">
        <f aca="false">SUM(Ab:Anabi!J85:J85)</f>
        <v>0</v>
      </c>
      <c r="K85" s="37" t="n">
        <f aca="false">I85-J85</f>
        <v>0</v>
      </c>
      <c r="L85" s="37" t="n">
        <f aca="false">SUM(Ab:Anabi!L85:L85)</f>
        <v>0</v>
      </c>
    </row>
    <row r="86" s="22" customFormat="true" ht="27" hidden="true" customHeight="true" outlineLevel="0" collapsed="false">
      <c r="A86" s="17"/>
      <c r="B86" s="38" t="s">
        <v>166</v>
      </c>
      <c r="C86" s="39"/>
      <c r="D86" s="40" t="s">
        <v>167</v>
      </c>
      <c r="E86" s="41" t="n">
        <f aca="false">SUM(E87:E89)</f>
        <v>0</v>
      </c>
      <c r="F86" s="41" t="n">
        <f aca="false">SUM(F87:F89)</f>
        <v>0</v>
      </c>
      <c r="G86" s="41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1" t="n">
        <f aca="false">SUM(J87:J89)</f>
        <v>0</v>
      </c>
      <c r="K86" s="41" t="n">
        <f aca="false">SUM(K87:K89)</f>
        <v>0</v>
      </c>
      <c r="L86" s="41" t="n">
        <f aca="false">SUM(L87:L89)</f>
        <v>0</v>
      </c>
    </row>
    <row r="87" s="22" customFormat="true" ht="22.5" hidden="true" customHeight="true" outlineLevel="0" collapsed="false">
      <c r="A87" s="17"/>
      <c r="B87" s="38"/>
      <c r="C87" s="39" t="s">
        <v>168</v>
      </c>
      <c r="D87" s="42" t="s">
        <v>161</v>
      </c>
      <c r="E87" s="37" t="n">
        <f aca="false">'centr verif'!E87</f>
        <v>0</v>
      </c>
      <c r="F87" s="37" t="n">
        <f aca="false">SUM(Ab:Anabi!F87:F87)</f>
        <v>0</v>
      </c>
      <c r="G87" s="37" t="n">
        <f aca="false">SUM(Ab:Anabi!G87:G87)</f>
        <v>0</v>
      </c>
      <c r="H87" s="37" t="n">
        <f aca="false">SUM(Ab:Anabi!H87:H87)</f>
        <v>0</v>
      </c>
      <c r="I87" s="37" t="n">
        <f aca="false">SUM(Ab:Anabi!I87:I87)</f>
        <v>0</v>
      </c>
      <c r="J87" s="37" t="n">
        <f aca="false">SUM(Ab:Anabi!J87:J87)</f>
        <v>0</v>
      </c>
      <c r="K87" s="37" t="n">
        <f aca="false">I87-J87</f>
        <v>0</v>
      </c>
      <c r="L87" s="37" t="n">
        <f aca="false">SUM(Ab:Anabi!L87:L87)</f>
        <v>0</v>
      </c>
    </row>
    <row r="88" s="22" customFormat="true" ht="25.5" hidden="true" customHeight="true" outlineLevel="0" collapsed="false">
      <c r="A88" s="17"/>
      <c r="B88" s="38"/>
      <c r="C88" s="39" t="s">
        <v>169</v>
      </c>
      <c r="D88" s="42" t="s">
        <v>163</v>
      </c>
      <c r="E88" s="37" t="n">
        <f aca="false">'centr verif'!E88</f>
        <v>0</v>
      </c>
      <c r="F88" s="37" t="n">
        <f aca="false">SUM(Ab:Anabi!F88:F88)</f>
        <v>0</v>
      </c>
      <c r="G88" s="37" t="n">
        <f aca="false">SUM(Ab:Anabi!G88:G88)</f>
        <v>0</v>
      </c>
      <c r="H88" s="37" t="n">
        <f aca="false">SUM(Ab:Anabi!H88:H88)</f>
        <v>0</v>
      </c>
      <c r="I88" s="37" t="n">
        <f aca="false">SUM(Ab:Anabi!I88:I88)</f>
        <v>0</v>
      </c>
      <c r="J88" s="37" t="n">
        <f aca="false">SUM(Ab:Anabi!J88:J88)</f>
        <v>0</v>
      </c>
      <c r="K88" s="37" t="n">
        <f aca="false">I88-J88</f>
        <v>0</v>
      </c>
      <c r="L88" s="37" t="n">
        <f aca="false">SUM(Ab:Anabi!L88:L88)</f>
        <v>0</v>
      </c>
    </row>
    <row r="89" s="22" customFormat="true" ht="21.75" hidden="true" customHeight="true" outlineLevel="0" collapsed="false">
      <c r="A89" s="17"/>
      <c r="B89" s="38"/>
      <c r="C89" s="39" t="s">
        <v>170</v>
      </c>
      <c r="D89" s="42" t="s">
        <v>165</v>
      </c>
      <c r="E89" s="37" t="n">
        <f aca="false">'centr verif'!E89</f>
        <v>0</v>
      </c>
      <c r="F89" s="37" t="n">
        <f aca="false">SUM(Ab:Anabi!F89:F89)</f>
        <v>0</v>
      </c>
      <c r="G89" s="37" t="n">
        <f aca="false">SUM(Ab:Anabi!G89:G89)</f>
        <v>0</v>
      </c>
      <c r="H89" s="37" t="n">
        <f aca="false">SUM(Ab:Anabi!H89:H89)</f>
        <v>0</v>
      </c>
      <c r="I89" s="37" t="n">
        <f aca="false">SUM(Ab:Anabi!I89:I89)</f>
        <v>0</v>
      </c>
      <c r="J89" s="37" t="n">
        <f aca="false">SUM(Ab:Anabi!J89:J89)</f>
        <v>0</v>
      </c>
      <c r="K89" s="37" t="n">
        <f aca="false">I89-J89</f>
        <v>0</v>
      </c>
      <c r="L89" s="37" t="n">
        <f aca="false">SUM(Ab:Anabi!L89:L89)</f>
        <v>0</v>
      </c>
    </row>
    <row r="90" s="22" customFormat="true" ht="27" hidden="true" customHeight="true" outlineLevel="0" collapsed="false">
      <c r="A90" s="17"/>
      <c r="B90" s="38" t="s">
        <v>171</v>
      </c>
      <c r="C90" s="39"/>
      <c r="D90" s="40" t="s">
        <v>172</v>
      </c>
      <c r="E90" s="41" t="n">
        <f aca="false">SUM(E91:E93)</f>
        <v>0</v>
      </c>
      <c r="F90" s="41" t="n">
        <f aca="false">SUM(F91:F93)</f>
        <v>0</v>
      </c>
      <c r="G90" s="41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</row>
    <row r="91" s="22" customFormat="true" ht="22.5" hidden="true" customHeight="true" outlineLevel="0" collapsed="false">
      <c r="A91" s="17"/>
      <c r="B91" s="38"/>
      <c r="C91" s="39" t="s">
        <v>173</v>
      </c>
      <c r="D91" s="42" t="s">
        <v>161</v>
      </c>
      <c r="E91" s="37" t="n">
        <f aca="false">'centr verif'!E91</f>
        <v>0</v>
      </c>
      <c r="F91" s="37" t="n">
        <f aca="false">SUM(Ab:Anabi!F91:F91)</f>
        <v>0</v>
      </c>
      <c r="G91" s="37" t="n">
        <f aca="false">SUM(Ab:Anabi!G91:G91)</f>
        <v>0</v>
      </c>
      <c r="H91" s="37" t="n">
        <f aca="false">SUM(Ab:Anabi!H91:H91)</f>
        <v>0</v>
      </c>
      <c r="I91" s="37" t="n">
        <f aca="false">SUM(Ab:Anabi!I91:I91)</f>
        <v>0</v>
      </c>
      <c r="J91" s="37" t="n">
        <f aca="false">SUM(Ab:Anabi!J91:J91)</f>
        <v>0</v>
      </c>
      <c r="K91" s="37" t="n">
        <f aca="false">I91-J91</f>
        <v>0</v>
      </c>
      <c r="L91" s="37" t="n">
        <f aca="false">SUM(Ab:Anabi!L91:L91)</f>
        <v>0</v>
      </c>
    </row>
    <row r="92" s="22" customFormat="true" ht="26.25" hidden="true" customHeight="true" outlineLevel="0" collapsed="false">
      <c r="A92" s="17"/>
      <c r="B92" s="38"/>
      <c r="C92" s="39" t="s">
        <v>174</v>
      </c>
      <c r="D92" s="42" t="s">
        <v>163</v>
      </c>
      <c r="E92" s="37" t="n">
        <f aca="false">'centr verif'!E92</f>
        <v>0</v>
      </c>
      <c r="F92" s="37" t="n">
        <f aca="false">SUM(Ab:Anabi!F92:F92)</f>
        <v>0</v>
      </c>
      <c r="G92" s="37" t="n">
        <f aca="false">SUM(Ab:Anabi!G92:G92)</f>
        <v>0</v>
      </c>
      <c r="H92" s="37" t="n">
        <f aca="false">SUM(Ab:Anabi!H92:H92)</f>
        <v>0</v>
      </c>
      <c r="I92" s="37" t="n">
        <f aca="false">SUM(Ab:Anabi!I92:I92)</f>
        <v>0</v>
      </c>
      <c r="J92" s="37" t="n">
        <f aca="false">SUM(Ab:Anabi!J92:J92)</f>
        <v>0</v>
      </c>
      <c r="K92" s="37" t="n">
        <f aca="false">I92-J92</f>
        <v>0</v>
      </c>
      <c r="L92" s="37" t="n">
        <f aca="false">SUM(Ab:Anabi!L92:L92)</f>
        <v>0</v>
      </c>
    </row>
    <row r="93" s="22" customFormat="true" ht="24" hidden="true" customHeight="true" outlineLevel="0" collapsed="false">
      <c r="A93" s="17"/>
      <c r="B93" s="38"/>
      <c r="C93" s="39" t="s">
        <v>175</v>
      </c>
      <c r="D93" s="42" t="s">
        <v>165</v>
      </c>
      <c r="E93" s="37" t="n">
        <f aca="false">'centr verif'!E93</f>
        <v>0</v>
      </c>
      <c r="F93" s="37" t="n">
        <f aca="false">SUM(Ab:Anabi!F93:F93)</f>
        <v>0</v>
      </c>
      <c r="G93" s="37" t="n">
        <f aca="false">SUM(Ab:Anabi!G93:G93)</f>
        <v>0</v>
      </c>
      <c r="H93" s="37" t="n">
        <f aca="false">SUM(Ab:Anabi!H93:H93)</f>
        <v>0</v>
      </c>
      <c r="I93" s="37" t="n">
        <f aca="false">SUM(Ab:Anabi!I93:I93)</f>
        <v>0</v>
      </c>
      <c r="J93" s="37" t="n">
        <f aca="false">SUM(Ab:Anabi!J93:J93)</f>
        <v>0</v>
      </c>
      <c r="K93" s="37" t="n">
        <f aca="false">I93-J93</f>
        <v>0</v>
      </c>
      <c r="L93" s="37" t="n">
        <f aca="false">SUM(Ab:Anabi!L93:L93)</f>
        <v>0</v>
      </c>
    </row>
    <row r="94" s="22" customFormat="true" ht="24" hidden="true" customHeight="false" outlineLevel="0" collapsed="false">
      <c r="A94" s="17"/>
      <c r="B94" s="38" t="s">
        <v>176</v>
      </c>
      <c r="C94" s="39"/>
      <c r="D94" s="40" t="s">
        <v>177</v>
      </c>
      <c r="E94" s="41" t="n">
        <f aca="false">SUM(E95:E97)</f>
        <v>0</v>
      </c>
      <c r="F94" s="41" t="n">
        <f aca="false">SUM(F95:F97)</f>
        <v>31000</v>
      </c>
      <c r="G94" s="41" t="n">
        <f aca="false">SUM(G95:G97)</f>
        <v>31000</v>
      </c>
      <c r="H94" s="41" t="n">
        <f aca="false">SUM(H95:H97)</f>
        <v>0</v>
      </c>
      <c r="I94" s="41" t="n">
        <f aca="false">SUM(I95:I97)</f>
        <v>0</v>
      </c>
      <c r="J94" s="41" t="n">
        <f aca="false">SUM(J95:J97)</f>
        <v>0</v>
      </c>
      <c r="K94" s="41" t="n">
        <f aca="false">SUM(K95:K97)</f>
        <v>0</v>
      </c>
      <c r="L94" s="41" t="n">
        <f aca="false">SUM(L95:L97)</f>
        <v>0</v>
      </c>
    </row>
    <row r="95" s="22" customFormat="true" ht="22.5" hidden="true" customHeight="true" outlineLevel="0" collapsed="false">
      <c r="A95" s="17"/>
      <c r="B95" s="38"/>
      <c r="C95" s="39" t="s">
        <v>178</v>
      </c>
      <c r="D95" s="42" t="s">
        <v>161</v>
      </c>
      <c r="E95" s="37" t="n">
        <f aca="false">'centr verif'!E95</f>
        <v>0</v>
      </c>
      <c r="F95" s="37" t="n">
        <f aca="false">SUM(Ab:Anabi!F95:F95)</f>
        <v>16000</v>
      </c>
      <c r="G95" s="37" t="n">
        <f aca="false">SUM(Ab:Anabi!G95:G95)</f>
        <v>16000</v>
      </c>
      <c r="H95" s="37" t="n">
        <f aca="false">SUM(Ab:Anabi!H95:H95)</f>
        <v>0</v>
      </c>
      <c r="I95" s="37" t="n">
        <f aca="false">SUM(Ab:Anabi!I95:I95)</f>
        <v>0</v>
      </c>
      <c r="J95" s="37" t="n">
        <f aca="false">SUM(Ab:Anabi!J95:J95)</f>
        <v>0</v>
      </c>
      <c r="K95" s="37" t="n">
        <f aca="false">I95-J95</f>
        <v>0</v>
      </c>
      <c r="L95" s="37" t="n">
        <f aca="false">SUM(Ab:Anabi!L95:L95)</f>
        <v>0</v>
      </c>
    </row>
    <row r="96" s="22" customFormat="true" ht="30" hidden="true" customHeight="true" outlineLevel="0" collapsed="false">
      <c r="A96" s="17"/>
      <c r="B96" s="38"/>
      <c r="C96" s="39" t="s">
        <v>179</v>
      </c>
      <c r="D96" s="42" t="s">
        <v>163</v>
      </c>
      <c r="E96" s="37" t="n">
        <f aca="false">'centr verif'!E96</f>
        <v>0</v>
      </c>
      <c r="F96" s="37" t="n">
        <f aca="false">SUM(Ab:Anabi!F96:F96)</f>
        <v>0</v>
      </c>
      <c r="G96" s="37" t="n">
        <f aca="false">SUM(Ab:Anabi!G96:G96)</f>
        <v>0</v>
      </c>
      <c r="H96" s="37" t="n">
        <f aca="false">SUM(Ab:Anabi!H96:H96)</f>
        <v>0</v>
      </c>
      <c r="I96" s="37" t="n">
        <f aca="false">SUM(Ab:Anabi!I96:I96)</f>
        <v>0</v>
      </c>
      <c r="J96" s="37" t="n">
        <f aca="false">SUM(Ab:Anabi!J96:J96)</f>
        <v>0</v>
      </c>
      <c r="K96" s="37" t="n">
        <f aca="false">I96-J96</f>
        <v>0</v>
      </c>
      <c r="L96" s="37" t="n">
        <f aca="false">SUM(Ab:Anabi!L96:L96)</f>
        <v>0</v>
      </c>
    </row>
    <row r="97" s="22" customFormat="true" ht="27" hidden="true" customHeight="true" outlineLevel="0" collapsed="false">
      <c r="A97" s="17"/>
      <c r="B97" s="38"/>
      <c r="C97" s="39" t="s">
        <v>180</v>
      </c>
      <c r="D97" s="42" t="s">
        <v>165</v>
      </c>
      <c r="E97" s="37" t="n">
        <f aca="false">'centr verif'!E97</f>
        <v>0</v>
      </c>
      <c r="F97" s="37" t="n">
        <f aca="false">SUM(Ab:Anabi!F97:F97)</f>
        <v>15000</v>
      </c>
      <c r="G97" s="37" t="n">
        <f aca="false">SUM(Ab:Anabi!G97:G97)</f>
        <v>15000</v>
      </c>
      <c r="H97" s="37" t="n">
        <f aca="false">SUM(Ab:Anabi!H97:H97)</f>
        <v>0</v>
      </c>
      <c r="I97" s="37" t="n">
        <f aca="false">SUM(Ab:Anabi!I97:I97)</f>
        <v>0</v>
      </c>
      <c r="J97" s="37" t="n">
        <f aca="false">SUM(Ab:Anabi!J97:J97)</f>
        <v>0</v>
      </c>
      <c r="K97" s="37" t="n">
        <f aca="false">I97-J97</f>
        <v>0</v>
      </c>
      <c r="L97" s="37" t="n">
        <f aca="false">SUM(Ab:Anabi!L97:L97)</f>
        <v>0</v>
      </c>
    </row>
    <row r="98" s="22" customFormat="true" ht="30" hidden="true" customHeight="true" outlineLevel="0" collapsed="false">
      <c r="A98" s="17"/>
      <c r="B98" s="38" t="s">
        <v>181</v>
      </c>
      <c r="C98" s="43"/>
      <c r="D98" s="44" t="s">
        <v>182</v>
      </c>
      <c r="E98" s="41" t="n">
        <f aca="false">SUM(E99:E101)</f>
        <v>0</v>
      </c>
      <c r="F98" s="41" t="n">
        <f aca="false">SUM(F99:F101)</f>
        <v>0</v>
      </c>
      <c r="G98" s="41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</row>
    <row r="99" s="22" customFormat="true" ht="21.75" hidden="true" customHeight="true" outlineLevel="0" collapsed="false">
      <c r="A99" s="17"/>
      <c r="B99" s="38"/>
      <c r="C99" s="43" t="s">
        <v>183</v>
      </c>
      <c r="D99" s="45" t="s">
        <v>161</v>
      </c>
      <c r="E99" s="37" t="n">
        <f aca="false">'centr verif'!E99</f>
        <v>0</v>
      </c>
      <c r="F99" s="37" t="n">
        <f aca="false">SUM(Ab:Anabi!F99:F99)</f>
        <v>0</v>
      </c>
      <c r="G99" s="37" t="n">
        <f aca="false">SUM(Ab:Anabi!G99:G99)</f>
        <v>0</v>
      </c>
      <c r="H99" s="37" t="n">
        <f aca="false">SUM(Ab:Anabi!H99:H99)</f>
        <v>0</v>
      </c>
      <c r="I99" s="37" t="n">
        <f aca="false">SUM(Ab:Anabi!I99:I99)</f>
        <v>0</v>
      </c>
      <c r="J99" s="37" t="n">
        <f aca="false">SUM(Ab:Anabi!J99:J99)</f>
        <v>0</v>
      </c>
      <c r="K99" s="37" t="n">
        <f aca="false">I99-J99</f>
        <v>0</v>
      </c>
      <c r="L99" s="37" t="n">
        <f aca="false">SUM(Ab:Anabi!L99:L99)</f>
        <v>0</v>
      </c>
    </row>
    <row r="100" s="22" customFormat="true" ht="27.75" hidden="true" customHeight="true" outlineLevel="0" collapsed="false">
      <c r="A100" s="17"/>
      <c r="B100" s="38"/>
      <c r="C100" s="43" t="s">
        <v>184</v>
      </c>
      <c r="D100" s="45" t="s">
        <v>185</v>
      </c>
      <c r="E100" s="37" t="n">
        <f aca="false">'centr verif'!E100</f>
        <v>0</v>
      </c>
      <c r="F100" s="37" t="n">
        <f aca="false">SUM(Ab:Anabi!F100:F100)</f>
        <v>0</v>
      </c>
      <c r="G100" s="37" t="n">
        <f aca="false">SUM(Ab:Anabi!G100:G100)</f>
        <v>0</v>
      </c>
      <c r="H100" s="37" t="n">
        <f aca="false">SUM(Ab:Anabi!H100:H100)</f>
        <v>0</v>
      </c>
      <c r="I100" s="37" t="n">
        <f aca="false">SUM(Ab:Anabi!I100:I100)</f>
        <v>0</v>
      </c>
      <c r="J100" s="37" t="n">
        <f aca="false">SUM(Ab:Anabi!J100:J100)</f>
        <v>0</v>
      </c>
      <c r="K100" s="37" t="n">
        <f aca="false">I100-J100</f>
        <v>0</v>
      </c>
      <c r="L100" s="37" t="n">
        <f aca="false">SUM(Ab:Anabi!L100:L100)</f>
        <v>0</v>
      </c>
    </row>
    <row r="101" s="22" customFormat="true" ht="21.75" hidden="true" customHeight="true" outlineLevel="0" collapsed="false">
      <c r="A101" s="17"/>
      <c r="B101" s="38"/>
      <c r="C101" s="43" t="s">
        <v>186</v>
      </c>
      <c r="D101" s="45" t="s">
        <v>165</v>
      </c>
      <c r="E101" s="37" t="n">
        <f aca="false">'centr verif'!E101</f>
        <v>0</v>
      </c>
      <c r="F101" s="37" t="n">
        <f aca="false">SUM(Ab:Anabi!F101:F101)</f>
        <v>0</v>
      </c>
      <c r="G101" s="37" t="n">
        <f aca="false">SUM(Ab:Anabi!G101:G101)</f>
        <v>0</v>
      </c>
      <c r="H101" s="37" t="n">
        <f aca="false">SUM(Ab:Anabi!H101:H101)</f>
        <v>0</v>
      </c>
      <c r="I101" s="37" t="n">
        <f aca="false">SUM(Ab:Anabi!I101:I101)</f>
        <v>0</v>
      </c>
      <c r="J101" s="37" t="n">
        <f aca="false">SUM(Ab:Anabi!J101:J101)</f>
        <v>0</v>
      </c>
      <c r="K101" s="37" t="n">
        <f aca="false">I101-J101</f>
        <v>0</v>
      </c>
      <c r="L101" s="37" t="n">
        <f aca="false">SUM(Ab:Anabi!L101:L101)</f>
        <v>0</v>
      </c>
    </row>
    <row r="102" s="22" customFormat="true" ht="45.75" hidden="true" customHeight="true" outlineLevel="0" collapsed="false">
      <c r="A102" s="46"/>
      <c r="B102" s="47" t="s">
        <v>187</v>
      </c>
      <c r="C102" s="47"/>
      <c r="D102" s="48" t="s">
        <v>188</v>
      </c>
      <c r="E102" s="41" t="n">
        <f aca="false">SUM(E103:E105)</f>
        <v>0</v>
      </c>
      <c r="F102" s="41" t="n">
        <f aca="false">SUM(F103:F105)</f>
        <v>0</v>
      </c>
      <c r="G102" s="41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1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</row>
    <row r="103" s="22" customFormat="true" ht="24.75" hidden="true" customHeight="true" outlineLevel="0" collapsed="false">
      <c r="A103" s="46"/>
      <c r="B103" s="49"/>
      <c r="C103" s="50" t="s">
        <v>189</v>
      </c>
      <c r="D103" s="51" t="s">
        <v>161</v>
      </c>
      <c r="E103" s="37" t="n">
        <f aca="false">'centr verif'!E103</f>
        <v>0</v>
      </c>
      <c r="F103" s="37" t="n">
        <f aca="false">SUM(Ab:Anabi!F103:F103)</f>
        <v>0</v>
      </c>
      <c r="G103" s="37" t="n">
        <f aca="false">SUM(Ab:Anabi!G103:G103)</f>
        <v>0</v>
      </c>
      <c r="H103" s="37" t="n">
        <f aca="false">SUM(Ab:Anabi!H103:H103)</f>
        <v>0</v>
      </c>
      <c r="I103" s="37" t="n">
        <f aca="false">SUM(Ab:Anabi!I103:I103)</f>
        <v>0</v>
      </c>
      <c r="J103" s="37" t="n">
        <f aca="false">SUM(Ab:Anabi!J103:J103)</f>
        <v>0</v>
      </c>
      <c r="K103" s="37" t="n">
        <f aca="false">I103-J103</f>
        <v>0</v>
      </c>
      <c r="L103" s="37" t="n">
        <f aca="false">SUM(Ab:Anabi!L103:L103)</f>
        <v>0</v>
      </c>
    </row>
    <row r="104" s="22" customFormat="true" ht="25.5" hidden="true" customHeight="false" outlineLevel="0" collapsed="false">
      <c r="A104" s="46"/>
      <c r="B104" s="49"/>
      <c r="C104" s="50" t="s">
        <v>190</v>
      </c>
      <c r="D104" s="51" t="s">
        <v>185</v>
      </c>
      <c r="E104" s="37" t="n">
        <f aca="false">'centr verif'!E104</f>
        <v>0</v>
      </c>
      <c r="F104" s="37" t="n">
        <f aca="false">SUM(Ab:Anabi!F104:F104)</f>
        <v>0</v>
      </c>
      <c r="G104" s="37" t="n">
        <f aca="false">SUM(Ab:Anabi!G104:G104)</f>
        <v>0</v>
      </c>
      <c r="H104" s="37" t="n">
        <f aca="false">SUM(Ab:Anabi!H104:H104)</f>
        <v>0</v>
      </c>
      <c r="I104" s="37" t="n">
        <f aca="false">SUM(Ab:Anabi!I104:I104)</f>
        <v>0</v>
      </c>
      <c r="J104" s="37" t="n">
        <f aca="false">SUM(Ab:Anabi!J104:J104)</f>
        <v>0</v>
      </c>
      <c r="K104" s="37" t="n">
        <f aca="false">I104-J104</f>
        <v>0</v>
      </c>
      <c r="L104" s="37" t="n">
        <f aca="false">SUM(Ab:Anabi!L104:L104)</f>
        <v>0</v>
      </c>
    </row>
    <row r="105" s="22" customFormat="true" ht="24" hidden="true" customHeight="true" outlineLevel="0" collapsed="false">
      <c r="A105" s="46"/>
      <c r="B105" s="49"/>
      <c r="C105" s="50" t="s">
        <v>191</v>
      </c>
      <c r="D105" s="51" t="s">
        <v>165</v>
      </c>
      <c r="E105" s="37" t="n">
        <f aca="false">'centr verif'!E105</f>
        <v>0</v>
      </c>
      <c r="F105" s="37" t="n">
        <f aca="false">SUM(Ab:Anabi!F105:F105)</f>
        <v>0</v>
      </c>
      <c r="G105" s="37" t="n">
        <f aca="false">SUM(Ab:Anabi!G105:G105)</f>
        <v>0</v>
      </c>
      <c r="H105" s="37" t="n">
        <f aca="false">SUM(Ab:Anabi!H105:H105)</f>
        <v>0</v>
      </c>
      <c r="I105" s="37" t="n">
        <f aca="false">SUM(Ab:Anabi!I105:I105)</f>
        <v>0</v>
      </c>
      <c r="J105" s="37" t="n">
        <f aca="false">SUM(Ab:Anabi!J105:J105)</f>
        <v>0</v>
      </c>
      <c r="K105" s="37" t="n">
        <f aca="false">I105-J105</f>
        <v>0</v>
      </c>
      <c r="L105" s="37" t="n">
        <f aca="false">SUM(Ab:Anabi!L105:L105)</f>
        <v>0</v>
      </c>
    </row>
    <row r="106" s="22" customFormat="true" ht="61.5" hidden="true" customHeight="true" outlineLevel="0" collapsed="false">
      <c r="A106" s="46"/>
      <c r="B106" s="47" t="s">
        <v>192</v>
      </c>
      <c r="C106" s="52"/>
      <c r="D106" s="48" t="s">
        <v>193</v>
      </c>
      <c r="E106" s="37" t="n">
        <f aca="false">'centr verif'!E106</f>
        <v>0</v>
      </c>
      <c r="F106" s="53" t="n">
        <f aca="false">SUM(Ab:Anabi!F106:F106)</f>
        <v>0</v>
      </c>
      <c r="G106" s="53" t="n">
        <f aca="false">SUM(Ab:Anabi!G106:G106)</f>
        <v>0</v>
      </c>
      <c r="H106" s="53" t="n">
        <f aca="false">SUM(Ab:Anabi!H106:H106)</f>
        <v>0</v>
      </c>
      <c r="I106" s="53" t="n">
        <f aca="false">SUM(Ab:Anabi!I106:I106)</f>
        <v>0</v>
      </c>
      <c r="J106" s="53" t="n">
        <f aca="false">SUM(Ab:Anabi!J106:J106)</f>
        <v>0</v>
      </c>
      <c r="K106" s="53" t="n">
        <f aca="false">I106-J106</f>
        <v>0</v>
      </c>
      <c r="L106" s="53" t="n">
        <f aca="false">SUM(Ab:Anabi!L106:L106)</f>
        <v>0</v>
      </c>
    </row>
    <row r="107" s="22" customFormat="true" ht="72.75" hidden="true" customHeight="true" outlineLevel="0" collapsed="false">
      <c r="A107" s="46"/>
      <c r="B107" s="38" t="s">
        <v>194</v>
      </c>
      <c r="C107" s="43"/>
      <c r="D107" s="54" t="s">
        <v>195</v>
      </c>
      <c r="E107" s="41" t="n">
        <f aca="false">SUM(E108:E110)</f>
        <v>0</v>
      </c>
      <c r="F107" s="41" t="n">
        <f aca="false">SUM(F108:F110)</f>
        <v>0</v>
      </c>
      <c r="G107" s="41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</row>
    <row r="108" s="22" customFormat="true" ht="29.25" hidden="true" customHeight="true" outlineLevel="0" collapsed="false">
      <c r="A108" s="17"/>
      <c r="B108" s="38"/>
      <c r="C108" s="43" t="s">
        <v>196</v>
      </c>
      <c r="D108" s="45" t="s">
        <v>161</v>
      </c>
      <c r="E108" s="37" t="n">
        <f aca="false">'centr verif'!E108</f>
        <v>0</v>
      </c>
      <c r="F108" s="37" t="n">
        <f aca="false">SUM(Ab:Anabi!F108:F108)</f>
        <v>0</v>
      </c>
      <c r="G108" s="37" t="n">
        <f aca="false">SUM(Ab:Anabi!G108:G108)</f>
        <v>0</v>
      </c>
      <c r="H108" s="37" t="n">
        <f aca="false">SUM(Ab:Anabi!H108:H108)</f>
        <v>0</v>
      </c>
      <c r="I108" s="37" t="n">
        <f aca="false">SUM(Ab:Anabi!I108:I108)</f>
        <v>0</v>
      </c>
      <c r="J108" s="37" t="n">
        <f aca="false">SUM(Ab:Anabi!J108:J108)</f>
        <v>0</v>
      </c>
      <c r="K108" s="37" t="n">
        <f aca="false">I108-J108</f>
        <v>0</v>
      </c>
      <c r="L108" s="37" t="n">
        <f aca="false">SUM(Ab:Anabi!L108:L108)</f>
        <v>0</v>
      </c>
    </row>
    <row r="109" s="22" customFormat="true" ht="28.5" hidden="true" customHeight="true" outlineLevel="0" collapsed="false">
      <c r="A109" s="17"/>
      <c r="B109" s="38"/>
      <c r="C109" s="43" t="s">
        <v>197</v>
      </c>
      <c r="D109" s="45" t="s">
        <v>185</v>
      </c>
      <c r="E109" s="37" t="n">
        <f aca="false">'centr verif'!E109</f>
        <v>0</v>
      </c>
      <c r="F109" s="37" t="n">
        <f aca="false">SUM(Ab:Anabi!F109:F109)</f>
        <v>0</v>
      </c>
      <c r="G109" s="37" t="n">
        <f aca="false">SUM(Ab:Anabi!G109:G109)</f>
        <v>0</v>
      </c>
      <c r="H109" s="37" t="n">
        <f aca="false">SUM(Ab:Anabi!H109:H109)</f>
        <v>0</v>
      </c>
      <c r="I109" s="37" t="n">
        <f aca="false">SUM(Ab:Anabi!I109:I109)</f>
        <v>0</v>
      </c>
      <c r="J109" s="37" t="n">
        <f aca="false">SUM(Ab:Anabi!J109:J109)</f>
        <v>0</v>
      </c>
      <c r="K109" s="37" t="n">
        <f aca="false">I109-J109</f>
        <v>0</v>
      </c>
      <c r="L109" s="37" t="n">
        <f aca="false">SUM(Ab:Anabi!L109:L109)</f>
        <v>0</v>
      </c>
    </row>
    <row r="110" s="22" customFormat="true" ht="25.5" hidden="true" customHeight="true" outlineLevel="0" collapsed="false">
      <c r="A110" s="17"/>
      <c r="B110" s="38"/>
      <c r="C110" s="43" t="s">
        <v>198</v>
      </c>
      <c r="D110" s="45" t="s">
        <v>165</v>
      </c>
      <c r="E110" s="37" t="n">
        <f aca="false">'centr verif'!E110</f>
        <v>0</v>
      </c>
      <c r="F110" s="37" t="n">
        <f aca="false">SUM(Ab:Anabi!F110:F110)</f>
        <v>0</v>
      </c>
      <c r="G110" s="37" t="n">
        <f aca="false">SUM(Ab:Anabi!G110:G110)</f>
        <v>0</v>
      </c>
      <c r="H110" s="37" t="n">
        <f aca="false">SUM(Ab:Anabi!H110:H110)</f>
        <v>0</v>
      </c>
      <c r="I110" s="37" t="n">
        <f aca="false">SUM(Ab:Anabi!I110:I110)</f>
        <v>0</v>
      </c>
      <c r="J110" s="37" t="n">
        <f aca="false">SUM(Ab:Anabi!J110:J110)</f>
        <v>0</v>
      </c>
      <c r="K110" s="37" t="n">
        <f aca="false">I110-J110</f>
        <v>0</v>
      </c>
      <c r="L110" s="37" t="n">
        <f aca="false">SUM(Ab:Anabi!L110:L110)</f>
        <v>0</v>
      </c>
    </row>
    <row r="111" s="22" customFormat="true" ht="84.75" hidden="true" customHeight="true" outlineLevel="0" collapsed="false">
      <c r="A111" s="55"/>
      <c r="B111" s="47" t="s">
        <v>199</v>
      </c>
      <c r="C111" s="52"/>
      <c r="D111" s="48" t="s">
        <v>200</v>
      </c>
      <c r="E111" s="37" t="n">
        <f aca="false">'centr verif'!E111</f>
        <v>0</v>
      </c>
      <c r="F111" s="37" t="n">
        <f aca="false">SUM(Ab:Anabi!F111:F111)</f>
        <v>0</v>
      </c>
      <c r="G111" s="37" t="n">
        <f aca="false">SUM(Ab:Anabi!G111:G111)</f>
        <v>0</v>
      </c>
      <c r="H111" s="37" t="n">
        <f aca="false">SUM(Ab:Anabi!H111:H111)</f>
        <v>0</v>
      </c>
      <c r="I111" s="37" t="n">
        <f aca="false">SUM(Ab:Anabi!I111:I111)</f>
        <v>0</v>
      </c>
      <c r="J111" s="37" t="n">
        <f aca="false">SUM(Ab:Anabi!J111:J111)</f>
        <v>0</v>
      </c>
      <c r="K111" s="37" t="n">
        <f aca="false">I111-J111</f>
        <v>0</v>
      </c>
      <c r="L111" s="37" t="n">
        <f aca="false">SUM(Ab:Anabi!L111:L111)</f>
        <v>0</v>
      </c>
    </row>
    <row r="112" s="22" customFormat="true" ht="72" hidden="true" customHeight="true" outlineLevel="0" collapsed="false">
      <c r="A112" s="55"/>
      <c r="B112" s="47" t="s">
        <v>201</v>
      </c>
      <c r="C112" s="52"/>
      <c r="D112" s="48" t="s">
        <v>202</v>
      </c>
      <c r="E112" s="37" t="n">
        <f aca="false">'centr verif'!E112</f>
        <v>0</v>
      </c>
      <c r="F112" s="37" t="n">
        <f aca="false">SUM(Ab:Anabi!F112:F112)</f>
        <v>0</v>
      </c>
      <c r="G112" s="37" t="n">
        <f aca="false">SUM(Ab:Anabi!G112:G112)</f>
        <v>0</v>
      </c>
      <c r="H112" s="37" t="n">
        <f aca="false">SUM(Ab:Anabi!H112:H112)</f>
        <v>0</v>
      </c>
      <c r="I112" s="37" t="n">
        <f aca="false">SUM(Ab:Anabi!I112:I112)</f>
        <v>0</v>
      </c>
      <c r="J112" s="37" t="n">
        <f aca="false">SUM(Ab:Anabi!J112:J112)</f>
        <v>0</v>
      </c>
      <c r="K112" s="37" t="n">
        <f aca="false">I112-J112</f>
        <v>0</v>
      </c>
      <c r="L112" s="37" t="n">
        <f aca="false">SUM(Ab:Anabi!L112:L112)</f>
        <v>0</v>
      </c>
    </row>
    <row r="113" s="61" customFormat="true" ht="0.7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61" customFormat="true" ht="72" hidden="tru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61" customFormat="true" ht="50.25" hidden="true" customHeight="true" outlineLevel="0" collapsed="false">
      <c r="A115" s="56"/>
      <c r="B115" s="57"/>
      <c r="C115" s="58" t="s">
        <v>206</v>
      </c>
      <c r="D115" s="63" t="s">
        <v>161</v>
      </c>
      <c r="E115" s="64"/>
      <c r="F115" s="64"/>
      <c r="G115" s="64"/>
      <c r="H115" s="64"/>
      <c r="I115" s="64"/>
      <c r="J115" s="64"/>
      <c r="K115" s="64"/>
      <c r="L115" s="64"/>
    </row>
    <row r="116" s="61" customFormat="true" ht="56.25" hidden="true" customHeight="true" outlineLevel="0" collapsed="false">
      <c r="A116" s="56"/>
      <c r="B116" s="57"/>
      <c r="C116" s="58" t="s">
        <v>207</v>
      </c>
      <c r="D116" s="63" t="s">
        <v>185</v>
      </c>
      <c r="E116" s="64"/>
      <c r="F116" s="64"/>
      <c r="G116" s="64"/>
      <c r="H116" s="64"/>
      <c r="I116" s="64"/>
      <c r="J116" s="64"/>
      <c r="K116" s="64"/>
      <c r="L116" s="64"/>
    </row>
    <row r="117" s="61" customFormat="true" ht="51" hidden="true" customHeight="true" outlineLevel="0" collapsed="false">
      <c r="A117" s="56"/>
      <c r="B117" s="57"/>
      <c r="C117" s="58" t="s">
        <v>208</v>
      </c>
      <c r="D117" s="63" t="s">
        <v>165</v>
      </c>
      <c r="E117" s="64"/>
      <c r="F117" s="64"/>
      <c r="G117" s="64"/>
      <c r="H117" s="64"/>
      <c r="I117" s="64"/>
      <c r="J117" s="64"/>
      <c r="K117" s="64"/>
      <c r="L117" s="64"/>
    </row>
    <row r="118" s="22" customFormat="true" ht="30" hidden="true" customHeight="true" outlineLevel="0" collapsed="false">
      <c r="A118" s="46" t="n">
        <v>59</v>
      </c>
      <c r="B118" s="38"/>
      <c r="C118" s="43"/>
      <c r="D118" s="44" t="s">
        <v>209</v>
      </c>
      <c r="E118" s="65" t="n">
        <f aca="false">SUM(E119:E120)</f>
        <v>0</v>
      </c>
      <c r="F118" s="65" t="n">
        <f aca="false">SUM(F119:F120)</f>
        <v>0</v>
      </c>
      <c r="G118" s="65" t="n">
        <f aca="false">SUM(G119:G120)</f>
        <v>6275000</v>
      </c>
      <c r="H118" s="65" t="n">
        <f aca="false">SUM(H119:H120)</f>
        <v>6241187</v>
      </c>
      <c r="I118" s="65" t="n">
        <f aca="false">SUM(I119:I120)</f>
        <v>6241187</v>
      </c>
      <c r="J118" s="65" t="n">
        <f aca="false">SUM(J119:J120)</f>
        <v>6241187</v>
      </c>
      <c r="K118" s="65" t="n">
        <f aca="false">SUM(K119:K120)</f>
        <v>0</v>
      </c>
      <c r="L118" s="65" t="n">
        <f aca="false">SUM(L119:L120)</f>
        <v>6241187</v>
      </c>
    </row>
    <row r="119" s="22" customFormat="true" ht="28.5" hidden="true" customHeight="true" outlineLevel="0" collapsed="false">
      <c r="A119" s="46"/>
      <c r="B119" s="66" t="s">
        <v>210</v>
      </c>
      <c r="C119" s="58"/>
      <c r="D119" s="63" t="s">
        <v>211</v>
      </c>
      <c r="E119" s="37" t="n">
        <f aca="false">SUM(Ab:Anabi!E119:E119)</f>
        <v>0</v>
      </c>
      <c r="F119" s="37"/>
      <c r="G119" s="37" t="n">
        <f aca="false">SUM(Ab:Anabi!G119:G119)</f>
        <v>6275000</v>
      </c>
      <c r="H119" s="37" t="n">
        <f aca="false">SUM(Ab:Anabi!H119:H119)</f>
        <v>6241187</v>
      </c>
      <c r="I119" s="37" t="n">
        <f aca="false">SUM(Ab:Anabi!I119:I119)</f>
        <v>6241187</v>
      </c>
      <c r="J119" s="37" t="n">
        <f aca="false">SUM(Ab:Anabi!J119:J119)</f>
        <v>6241187</v>
      </c>
      <c r="K119" s="37" t="n">
        <f aca="false">I119-J119</f>
        <v>0</v>
      </c>
      <c r="L119" s="37" t="n">
        <f aca="false">SUM(Ab:Anabi!L119:L119)</f>
        <v>6241187</v>
      </c>
    </row>
    <row r="120" s="22" customFormat="true" ht="28.5" hidden="true" customHeight="true" outlineLevel="0" collapsed="false">
      <c r="A120" s="46"/>
      <c r="B120" s="66" t="s">
        <v>212</v>
      </c>
      <c r="C120" s="58"/>
      <c r="D120" s="63" t="s">
        <v>213</v>
      </c>
      <c r="E120" s="37"/>
      <c r="F120" s="37"/>
      <c r="G120" s="37"/>
      <c r="H120" s="37"/>
      <c r="I120" s="37"/>
      <c r="J120" s="37"/>
      <c r="K120" s="37"/>
      <c r="L120" s="37"/>
    </row>
    <row r="121" s="22" customFormat="true" ht="36" hidden="true" customHeight="false" outlineLevel="0" collapsed="false">
      <c r="A121" s="17" t="n">
        <v>65</v>
      </c>
      <c r="B121" s="18"/>
      <c r="C121" s="29"/>
      <c r="D121" s="30" t="s">
        <v>214</v>
      </c>
      <c r="E121" s="67" t="n">
        <f aca="false">SUM(E122:E122)</f>
        <v>0</v>
      </c>
      <c r="F121" s="67" t="n">
        <f aca="false">SUM(F122:F122)</f>
        <v>0</v>
      </c>
      <c r="G121" s="67" t="n">
        <f aca="false">SUM(G122:G122)</f>
        <v>0</v>
      </c>
      <c r="H121" s="67" t="n">
        <f aca="false">SUM(H122:H122)</f>
        <v>0</v>
      </c>
      <c r="I121" s="67" t="n">
        <f aca="false">SUM(I122:I122)</f>
        <v>0</v>
      </c>
      <c r="J121" s="67" t="n">
        <f aca="false">SUM(J122:J122)</f>
        <v>0</v>
      </c>
      <c r="K121" s="67" t="n">
        <f aca="false">SUM(K122:K122)</f>
        <v>0</v>
      </c>
      <c r="L121" s="67" t="n">
        <f aca="false">SUM(L122:L122)</f>
        <v>675596</v>
      </c>
    </row>
    <row r="122" s="22" customFormat="true" ht="24" hidden="true" customHeight="false" outlineLevel="0" collapsed="false">
      <c r="A122" s="17"/>
      <c r="B122" s="18" t="s">
        <v>215</v>
      </c>
      <c r="C122" s="29"/>
      <c r="D122" s="36" t="s">
        <v>216</v>
      </c>
      <c r="E122" s="37" t="n">
        <f aca="false">'centr verif'!E122</f>
        <v>0</v>
      </c>
      <c r="F122" s="37" t="n">
        <f aca="false">SUM(Ab:Anabi!F122:F122)</f>
        <v>0</v>
      </c>
      <c r="G122" s="37" t="n">
        <f aca="false">SUM(Ab:Anabi!G122:G122)</f>
        <v>0</v>
      </c>
      <c r="H122" s="37" t="n">
        <f aca="false">SUM(Ab:Anabi!H122:H122)</f>
        <v>0</v>
      </c>
      <c r="I122" s="37" t="n">
        <f aca="false">SUM(Ab:Anabi!I122:I122)</f>
        <v>0</v>
      </c>
      <c r="J122" s="37" t="n">
        <f aca="false">SUM(Ab:Anabi!J122:J122)</f>
        <v>0</v>
      </c>
      <c r="K122" s="37" t="n">
        <f aca="false">I122-J122</f>
        <v>0</v>
      </c>
      <c r="L122" s="37" t="n">
        <f aca="false">SUM(Ab:Anabi!L122:L122)</f>
        <v>675596</v>
      </c>
    </row>
    <row r="123" s="22" customFormat="true" ht="24" hidden="true" customHeight="false" outlineLevel="0" collapsed="false">
      <c r="A123" s="17"/>
      <c r="B123" s="18"/>
      <c r="C123" s="29"/>
      <c r="D123" s="30" t="s">
        <v>217</v>
      </c>
      <c r="E123" s="32" t="n">
        <f aca="false">E124</f>
        <v>0</v>
      </c>
      <c r="F123" s="32" t="n">
        <f aca="false">F124</f>
        <v>1957000</v>
      </c>
      <c r="G123" s="32" t="n">
        <f aca="false">G124</f>
        <v>2395000</v>
      </c>
      <c r="H123" s="32" t="n">
        <f aca="false">H124</f>
        <v>2281605</v>
      </c>
      <c r="I123" s="32" t="n">
        <f aca="false">I124</f>
        <v>2281605</v>
      </c>
      <c r="J123" s="32" t="n">
        <f aca="false">J124</f>
        <v>2281605</v>
      </c>
      <c r="K123" s="32" t="n">
        <f aca="false">K124</f>
        <v>0</v>
      </c>
      <c r="L123" s="32" t="n">
        <f aca="false">L124</f>
        <v>1288190</v>
      </c>
    </row>
    <row r="124" s="22" customFormat="true" ht="24" hidden="true" customHeight="false" outlineLevel="0" collapsed="false">
      <c r="A124" s="17" t="n">
        <v>71</v>
      </c>
      <c r="B124" s="18"/>
      <c r="C124" s="29"/>
      <c r="D124" s="30" t="s">
        <v>218</v>
      </c>
      <c r="E124" s="34" t="n">
        <f aca="false">E125+E130</f>
        <v>0</v>
      </c>
      <c r="F124" s="34" t="n">
        <f aca="false">F125+F130</f>
        <v>1957000</v>
      </c>
      <c r="G124" s="34" t="n">
        <f aca="false">G125+G130</f>
        <v>2395000</v>
      </c>
      <c r="H124" s="34" t="n">
        <f aca="false">H125+H130</f>
        <v>2281605</v>
      </c>
      <c r="I124" s="34" t="n">
        <f aca="false">I125+I130</f>
        <v>2281605</v>
      </c>
      <c r="J124" s="34" t="n">
        <f aca="false">J125+J130</f>
        <v>2281605</v>
      </c>
      <c r="K124" s="34" t="n">
        <f aca="false">K125+K130</f>
        <v>0</v>
      </c>
      <c r="L124" s="34" t="n">
        <f aca="false">L125+L130</f>
        <v>1288190</v>
      </c>
    </row>
    <row r="125" s="22" customFormat="true" ht="24" hidden="true" customHeight="true" outlineLevel="0" collapsed="false">
      <c r="A125" s="17"/>
      <c r="B125" s="18" t="s">
        <v>219</v>
      </c>
      <c r="C125" s="29"/>
      <c r="D125" s="30" t="s">
        <v>220</v>
      </c>
      <c r="E125" s="35" t="n">
        <f aca="false">SUM(E126:E129)</f>
        <v>0</v>
      </c>
      <c r="F125" s="35" t="n">
        <f aca="false">SUM(F126:F129)</f>
        <v>1707000</v>
      </c>
      <c r="G125" s="35" t="n">
        <f aca="false">SUM(G126:G129)</f>
        <v>2211000</v>
      </c>
      <c r="H125" s="35" t="n">
        <f aca="false">SUM(H126:H129)</f>
        <v>2098100</v>
      </c>
      <c r="I125" s="35" t="n">
        <f aca="false">SUM(I126:I129)</f>
        <v>2098100</v>
      </c>
      <c r="J125" s="35" t="n">
        <f aca="false">SUM(J126:J129)</f>
        <v>2098100</v>
      </c>
      <c r="K125" s="35" t="n">
        <f aca="false">SUM(K126:K129)</f>
        <v>0</v>
      </c>
      <c r="L125" s="35" t="n">
        <f aca="false">SUM(L126:L129)</f>
        <v>1288190</v>
      </c>
    </row>
    <row r="126" s="22" customFormat="true" ht="26.25" hidden="true" customHeight="true" outlineLevel="0" collapsed="false">
      <c r="A126" s="17"/>
      <c r="B126" s="18"/>
      <c r="C126" s="29" t="s">
        <v>221</v>
      </c>
      <c r="D126" s="36" t="s">
        <v>222</v>
      </c>
      <c r="E126" s="37" t="n">
        <f aca="false">'centr verif'!E126</f>
        <v>0</v>
      </c>
      <c r="F126" s="37" t="n">
        <f aca="false">SUM(Ab:Anabi!F126:F126)</f>
        <v>1525000</v>
      </c>
      <c r="G126" s="37" t="n">
        <f aca="false">SUM(Ab:Anabi!G126:G126)</f>
        <v>532000</v>
      </c>
      <c r="H126" s="37" t="n">
        <f aca="false">SUM(Ab:Anabi!H126:H126)</f>
        <v>529941</v>
      </c>
      <c r="I126" s="37" t="n">
        <f aca="false">SUM(Ab:Anabi!I126:I126)</f>
        <v>529941</v>
      </c>
      <c r="J126" s="37" t="n">
        <f aca="false">SUM(Ab:Anabi!J126:J126)</f>
        <v>529941</v>
      </c>
      <c r="K126" s="37" t="n">
        <f aca="false">I126-J126</f>
        <v>0</v>
      </c>
      <c r="L126" s="37" t="n">
        <f aca="false">SUM(Ab:Anabi!L126:L126)</f>
        <v>52446</v>
      </c>
    </row>
    <row r="127" s="22" customFormat="true" ht="27.75" hidden="true" customHeight="true" outlineLevel="0" collapsed="false">
      <c r="A127" s="17"/>
      <c r="B127" s="18"/>
      <c r="C127" s="29" t="s">
        <v>223</v>
      </c>
      <c r="D127" s="36" t="s">
        <v>224</v>
      </c>
      <c r="E127" s="37" t="n">
        <f aca="false">'centr verif'!E127</f>
        <v>0</v>
      </c>
      <c r="F127" s="37" t="n">
        <f aca="false">SUM(Ab:Anabi!F127:F127)</f>
        <v>182000</v>
      </c>
      <c r="G127" s="37" t="n">
        <f aca="false">SUM(Ab:Anabi!G127:G127)</f>
        <v>1009000</v>
      </c>
      <c r="H127" s="37" t="n">
        <f aca="false">SUM(Ab:Anabi!H127:H127)</f>
        <v>958434</v>
      </c>
      <c r="I127" s="37" t="n">
        <f aca="false">SUM(Ab:Anabi!I127:I127)</f>
        <v>958434</v>
      </c>
      <c r="J127" s="37" t="n">
        <f aca="false">SUM(Ab:Anabi!J127:J127)</f>
        <v>958434</v>
      </c>
      <c r="K127" s="37" t="n">
        <f aca="false">I127-J127</f>
        <v>0</v>
      </c>
      <c r="L127" s="37" t="n">
        <f aca="false">SUM(Ab:Anabi!L127:L127)</f>
        <v>700392</v>
      </c>
    </row>
    <row r="128" s="22" customFormat="true" ht="28.5" hidden="true" customHeight="true" outlineLevel="0" collapsed="false">
      <c r="A128" s="17"/>
      <c r="B128" s="18"/>
      <c r="C128" s="29" t="s">
        <v>225</v>
      </c>
      <c r="D128" s="36" t="s">
        <v>226</v>
      </c>
      <c r="E128" s="37" t="n">
        <f aca="false">'centr verif'!E128</f>
        <v>0</v>
      </c>
      <c r="F128" s="37" t="n">
        <f aca="false">SUM(Ab:Anabi!F128:F128)</f>
        <v>0</v>
      </c>
      <c r="G128" s="37" t="n">
        <f aca="false">SUM(Ab:Anabi!G128:G128)</f>
        <v>570000</v>
      </c>
      <c r="H128" s="37" t="n">
        <f aca="false">SUM(Ab:Anabi!H128:H128)</f>
        <v>512431</v>
      </c>
      <c r="I128" s="37" t="n">
        <f aca="false">SUM(Ab:Anabi!I128:I128)</f>
        <v>512431</v>
      </c>
      <c r="J128" s="37" t="n">
        <f aca="false">SUM(Ab:Anabi!J128:J128)</f>
        <v>512431</v>
      </c>
      <c r="K128" s="37" t="n">
        <f aca="false">I128-J128</f>
        <v>0</v>
      </c>
      <c r="L128" s="37" t="n">
        <f aca="false">SUM(Ab:Anabi!L128:L128)</f>
        <v>115276</v>
      </c>
    </row>
    <row r="129" s="22" customFormat="true" ht="26.25" hidden="true" customHeight="true" outlineLevel="0" collapsed="false">
      <c r="A129" s="17"/>
      <c r="B129" s="18"/>
      <c r="C129" s="29" t="s">
        <v>227</v>
      </c>
      <c r="D129" s="36" t="s">
        <v>228</v>
      </c>
      <c r="E129" s="37" t="n">
        <f aca="false">'centr verif'!E129</f>
        <v>0</v>
      </c>
      <c r="F129" s="37" t="n">
        <f aca="false">SUM(Ab:Anabi!F129:F129)</f>
        <v>0</v>
      </c>
      <c r="G129" s="37" t="n">
        <f aca="false">SUM(Ab:Anabi!G129:G129)</f>
        <v>100000</v>
      </c>
      <c r="H129" s="37" t="n">
        <f aca="false">SUM(Ab:Anabi!H129:H129)</f>
        <v>97294</v>
      </c>
      <c r="I129" s="37" t="n">
        <f aca="false">SUM(Ab:Anabi!I129:I129)</f>
        <v>97294</v>
      </c>
      <c r="J129" s="37" t="n">
        <f aca="false">SUM(Ab:Anabi!J129:J129)</f>
        <v>97294</v>
      </c>
      <c r="K129" s="37" t="n">
        <f aca="false">I129-J129</f>
        <v>0</v>
      </c>
      <c r="L129" s="37" t="n">
        <f aca="false">SUM(Ab:Anabi!L129:L129)</f>
        <v>420076</v>
      </c>
    </row>
    <row r="130" s="22" customFormat="true" ht="24.75" hidden="true" customHeight="true" outlineLevel="0" collapsed="false">
      <c r="A130" s="17"/>
      <c r="B130" s="18" t="s">
        <v>229</v>
      </c>
      <c r="C130" s="29"/>
      <c r="D130" s="30" t="s">
        <v>230</v>
      </c>
      <c r="E130" s="37" t="n">
        <f aca="false">'centr verif'!E130</f>
        <v>0</v>
      </c>
      <c r="F130" s="37" t="n">
        <f aca="false">SUM(Ab:Anabi!F130:F130)</f>
        <v>250000</v>
      </c>
      <c r="G130" s="37" t="n">
        <f aca="false">SUM(Ab:Anabi!G130:G130)</f>
        <v>184000</v>
      </c>
      <c r="H130" s="37" t="n">
        <f aca="false">SUM(Ab:Anabi!H130:H130)</f>
        <v>183505</v>
      </c>
      <c r="I130" s="37" t="n">
        <f aca="false">SUM(Ab:Anabi!I130:I130)</f>
        <v>183505</v>
      </c>
      <c r="J130" s="37" t="n">
        <f aca="false">SUM(Ab:Anabi!J130:J130)</f>
        <v>183505</v>
      </c>
      <c r="K130" s="37" t="n">
        <f aca="false">I130-J130</f>
        <v>0</v>
      </c>
      <c r="L130" s="37" t="n">
        <f aca="false">SUM(Ab:Anabi!L130:L130)</f>
        <v>0</v>
      </c>
    </row>
    <row r="131" s="22" customFormat="true" ht="18" hidden="true" customHeight="true" outlineLevel="0" collapsed="false">
      <c r="A131" s="68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s="22" customFormat="true" ht="15" hidden="true" customHeight="true" outlineLevel="0" collapsed="false">
      <c r="A132" s="70" t="s">
        <v>231</v>
      </c>
      <c r="B132" s="68"/>
      <c r="C132" s="68"/>
      <c r="D132" s="71"/>
      <c r="E132" s="72"/>
      <c r="F132" s="72"/>
      <c r="G132" s="72"/>
      <c r="H132" s="72"/>
      <c r="I132" s="72"/>
      <c r="J132" s="72"/>
      <c r="K132" s="72"/>
      <c r="L132" s="72"/>
    </row>
    <row r="133" s="22" customFormat="true" ht="32.25" hidden="false" customHeight="true" outlineLevel="0" collapsed="false">
      <c r="A133" s="73" t="s">
        <v>232</v>
      </c>
      <c r="B133" s="73"/>
      <c r="C133" s="73"/>
      <c r="D133" s="74" t="s">
        <v>233</v>
      </c>
      <c r="E133" s="75" t="n">
        <f aca="false">E134+E135+E136+E137</f>
        <v>0</v>
      </c>
      <c r="F133" s="75" t="n">
        <f aca="false">F134+F135+F136+F137</f>
        <v>0</v>
      </c>
      <c r="G133" s="75" t="n">
        <f aca="false">G134+G135+G136+G137</f>
        <v>0</v>
      </c>
      <c r="H133" s="75" t="n">
        <f aca="false">H134+H135+H136+H137</f>
        <v>0</v>
      </c>
      <c r="I133" s="75" t="n">
        <f aca="false">I134+I135+I136+I137</f>
        <v>0</v>
      </c>
      <c r="J133" s="75" t="n">
        <f aca="false">J134+J135+J136+J137</f>
        <v>0</v>
      </c>
      <c r="K133" s="75" t="n">
        <f aca="false">K134+K135+K136+K137</f>
        <v>0</v>
      </c>
      <c r="L133" s="75" t="n">
        <f aca="false">L134+L135+L136+L137</f>
        <v>0</v>
      </c>
    </row>
    <row r="134" s="22" customFormat="true" ht="26.25" hidden="false" customHeight="true" outlineLevel="0" collapsed="false">
      <c r="A134" s="73" t="s">
        <v>234</v>
      </c>
      <c r="B134" s="73"/>
      <c r="C134" s="73"/>
      <c r="D134" s="74" t="s">
        <v>235</v>
      </c>
      <c r="E134" s="37" t="n">
        <f aca="false">centr!E134</f>
        <v>0</v>
      </c>
      <c r="F134" s="37" t="n">
        <f aca="false">centr!F134</f>
        <v>0</v>
      </c>
      <c r="G134" s="37" t="n">
        <f aca="false">centr!G134</f>
        <v>0</v>
      </c>
      <c r="H134" s="37" t="n">
        <f aca="false">centr!H134</f>
        <v>0</v>
      </c>
      <c r="I134" s="37" t="n">
        <f aca="false">centr!I134</f>
        <v>0</v>
      </c>
      <c r="J134" s="37" t="n">
        <f aca="false">centr!J134</f>
        <v>0</v>
      </c>
      <c r="K134" s="37" t="n">
        <f aca="false">centr!K134</f>
        <v>0</v>
      </c>
      <c r="L134" s="37" t="n">
        <f aca="false">centr!L134</f>
        <v>0</v>
      </c>
    </row>
    <row r="135" s="22" customFormat="true" ht="30.75" hidden="false" customHeight="true" outlineLevel="0" collapsed="false">
      <c r="A135" s="73" t="s">
        <v>236</v>
      </c>
      <c r="B135" s="73"/>
      <c r="C135" s="73"/>
      <c r="D135" s="74" t="s">
        <v>237</v>
      </c>
      <c r="E135" s="37" t="n">
        <f aca="false">centr!E135</f>
        <v>0</v>
      </c>
      <c r="F135" s="37" t="n">
        <f aca="false">centr!F135</f>
        <v>0</v>
      </c>
      <c r="G135" s="37" t="n">
        <f aca="false">centr!G135</f>
        <v>0</v>
      </c>
      <c r="H135" s="37" t="n">
        <f aca="false">centr!H135</f>
        <v>0</v>
      </c>
      <c r="I135" s="37" t="n">
        <f aca="false">centr!I135</f>
        <v>0</v>
      </c>
      <c r="J135" s="37" t="n">
        <f aca="false">centr!J135</f>
        <v>0</v>
      </c>
      <c r="K135" s="37" t="n">
        <f aca="false">centr!K135</f>
        <v>0</v>
      </c>
      <c r="L135" s="37" t="n">
        <f aca="false">centr!L135</f>
        <v>0</v>
      </c>
    </row>
    <row r="136" s="22" customFormat="true" ht="26.25" hidden="false" customHeight="true" outlineLevel="0" collapsed="false">
      <c r="A136" s="73" t="s">
        <v>238</v>
      </c>
      <c r="B136" s="73"/>
      <c r="C136" s="73"/>
      <c r="D136" s="74" t="s">
        <v>239</v>
      </c>
      <c r="E136" s="37" t="n">
        <f aca="false">centr!E136</f>
        <v>0</v>
      </c>
      <c r="F136" s="37" t="n">
        <f aca="false">centr!F136</f>
        <v>0</v>
      </c>
      <c r="G136" s="37" t="n">
        <f aca="false">centr!G136</f>
        <v>0</v>
      </c>
      <c r="H136" s="37" t="n">
        <f aca="false">centr!H136</f>
        <v>0</v>
      </c>
      <c r="I136" s="37" t="n">
        <f aca="false">centr!I136</f>
        <v>0</v>
      </c>
      <c r="J136" s="37" t="n">
        <f aca="false">centr!J136</f>
        <v>0</v>
      </c>
      <c r="K136" s="37" t="n">
        <f aca="false">centr!K136</f>
        <v>0</v>
      </c>
      <c r="L136" s="37" t="n">
        <f aca="false">centr!L136</f>
        <v>0</v>
      </c>
    </row>
    <row r="137" s="22" customFormat="true" ht="37.5" hidden="false" customHeight="true" outlineLevel="0" collapsed="false">
      <c r="A137" s="76" t="s">
        <v>240</v>
      </c>
      <c r="B137" s="76"/>
      <c r="C137" s="76"/>
      <c r="D137" s="40" t="s">
        <v>241</v>
      </c>
      <c r="E137" s="37" t="n">
        <f aca="false">centr!E137</f>
        <v>0</v>
      </c>
      <c r="F137" s="37" t="n">
        <f aca="false">centr!F137</f>
        <v>0</v>
      </c>
      <c r="G137" s="37" t="n">
        <f aca="false">centr!G137</f>
        <v>0</v>
      </c>
      <c r="H137" s="37" t="n">
        <f aca="false">centr!H137</f>
        <v>0</v>
      </c>
      <c r="I137" s="37" t="n">
        <f aca="false">centr!I137</f>
        <v>0</v>
      </c>
      <c r="J137" s="37" t="n">
        <f aca="false">centr!J137</f>
        <v>0</v>
      </c>
      <c r="K137" s="37" t="n">
        <f aca="false">centr!K137</f>
        <v>0</v>
      </c>
      <c r="L137" s="37" t="n">
        <f aca="false">centr!L137</f>
        <v>0</v>
      </c>
    </row>
    <row r="138" s="22" customFormat="true" ht="30" hidden="false" customHeight="true" outlineLevel="0" collapsed="false">
      <c r="A138" s="77"/>
      <c r="B138" s="77"/>
      <c r="C138" s="77"/>
      <c r="D138" s="78"/>
      <c r="E138" s="79"/>
      <c r="F138" s="79"/>
      <c r="G138" s="79"/>
      <c r="H138" s="79"/>
      <c r="I138" s="79"/>
      <c r="J138" s="79"/>
      <c r="K138" s="79"/>
      <c r="L138" s="79"/>
    </row>
    <row r="139" s="22" customFormat="true" ht="21.75" hidden="false" customHeight="true" outlineLevel="0" collapsed="false">
      <c r="A139" s="77"/>
      <c r="B139" s="77"/>
      <c r="C139" s="77"/>
      <c r="D139" s="78"/>
      <c r="E139" s="79"/>
      <c r="F139" s="79"/>
      <c r="G139" s="79"/>
      <c r="H139" s="79"/>
      <c r="I139" s="79"/>
      <c r="J139" s="79"/>
      <c r="K139" s="79"/>
      <c r="L139" s="79"/>
    </row>
    <row r="140" s="22" customFormat="true" ht="51" hidden="false" customHeight="true" outlineLevel="0" collapsed="false">
      <c r="A140" s="17" t="s">
        <v>7</v>
      </c>
      <c r="B140" s="18" t="s">
        <v>8</v>
      </c>
      <c r="C140" s="17" t="s">
        <v>9</v>
      </c>
      <c r="D140" s="19" t="s">
        <v>10</v>
      </c>
      <c r="E140" s="80" t="s">
        <v>242</v>
      </c>
      <c r="F140" s="21" t="s">
        <v>12</v>
      </c>
      <c r="G140" s="21" t="s">
        <v>13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</row>
    <row r="141" s="22" customFormat="true" ht="19.5" hidden="false" customHeight="true" outlineLevel="0" collapsed="false">
      <c r="A141" s="23"/>
      <c r="B141" s="23"/>
      <c r="C141" s="23"/>
      <c r="D141" s="23"/>
      <c r="E141" s="24" t="n">
        <v>1</v>
      </c>
      <c r="F141" s="24" t="n">
        <v>2</v>
      </c>
      <c r="G141" s="24" t="n">
        <v>3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</row>
    <row r="142" s="22" customFormat="true" ht="27" hidden="false" customHeight="true" outlineLevel="0" collapsed="false">
      <c r="A142" s="33" t="s">
        <v>243</v>
      </c>
      <c r="B142" s="33"/>
      <c r="C142" s="33"/>
      <c r="D142" s="36"/>
      <c r="E142" s="81"/>
      <c r="F142" s="81"/>
      <c r="G142" s="81"/>
      <c r="H142" s="81"/>
      <c r="I142" s="81"/>
      <c r="J142" s="81"/>
      <c r="K142" s="81"/>
      <c r="L142" s="81"/>
    </row>
    <row r="143" s="22" customFormat="true" ht="0.75" hidden="true" customHeight="true" outlineLevel="0" collapsed="false">
      <c r="A143" s="17"/>
      <c r="B143" s="18"/>
      <c r="C143" s="29"/>
      <c r="D143" s="30" t="s">
        <v>244</v>
      </c>
      <c r="E143" s="82" t="n">
        <f aca="false">E144</f>
        <v>0</v>
      </c>
      <c r="F143" s="82" t="n">
        <f aca="false">F144</f>
        <v>4020000</v>
      </c>
      <c r="G143" s="82" t="n">
        <f aca="false">G144</f>
        <v>4254000</v>
      </c>
      <c r="H143" s="82" t="n">
        <f aca="false">H144</f>
        <v>4180454</v>
      </c>
      <c r="I143" s="82" t="n">
        <f aca="false">I144</f>
        <v>4180454</v>
      </c>
      <c r="J143" s="82" t="n">
        <f aca="false">J144</f>
        <v>4180454</v>
      </c>
      <c r="K143" s="82" t="n">
        <f aca="false">K144</f>
        <v>0</v>
      </c>
      <c r="L143" s="82" t="n">
        <f aca="false">L144</f>
        <v>4157911</v>
      </c>
    </row>
    <row r="144" s="22" customFormat="true" ht="30" hidden="true" customHeight="true" outlineLevel="0" collapsed="false">
      <c r="A144" s="17" t="n">
        <v>20</v>
      </c>
      <c r="B144" s="18"/>
      <c r="C144" s="29"/>
      <c r="D144" s="30" t="s">
        <v>66</v>
      </c>
      <c r="E144" s="83" t="n">
        <f aca="false">E145+E146+E147</f>
        <v>0</v>
      </c>
      <c r="F144" s="83" t="n">
        <f aca="false">F145+F146+F147</f>
        <v>4020000</v>
      </c>
      <c r="G144" s="83" t="n">
        <f aca="false">G145+G146+G147</f>
        <v>4254000</v>
      </c>
      <c r="H144" s="83" t="n">
        <f aca="false">H145+H146+H147</f>
        <v>4180454</v>
      </c>
      <c r="I144" s="83" t="n">
        <f aca="false">I145+I146+I147</f>
        <v>4180454</v>
      </c>
      <c r="J144" s="83" t="n">
        <f aca="false">J145+J146+J147</f>
        <v>4180454</v>
      </c>
      <c r="K144" s="83" t="n">
        <f aca="false">K145+K146+K147</f>
        <v>0</v>
      </c>
      <c r="L144" s="83" t="n">
        <f aca="false">L145+L146+L147</f>
        <v>4157911</v>
      </c>
    </row>
    <row r="145" s="22" customFormat="true" ht="30" hidden="true" customHeight="true" outlineLevel="0" collapsed="false">
      <c r="A145" s="17"/>
      <c r="B145" s="18" t="s">
        <v>245</v>
      </c>
      <c r="C145" s="29"/>
      <c r="D145" s="36" t="s">
        <v>246</v>
      </c>
      <c r="E145" s="37" t="n">
        <f aca="false">'centr verif'!E145</f>
        <v>0</v>
      </c>
      <c r="F145" s="37" t="n">
        <f aca="false">SUM(Ab:Anabi!F145:F145)</f>
        <v>54000</v>
      </c>
      <c r="G145" s="37" t="n">
        <f aca="false">SUM(Ab:Anabi!G145:G145)</f>
        <v>99000</v>
      </c>
      <c r="H145" s="37" t="n">
        <f aca="false">SUM(Ab:Anabi!H145:H145)</f>
        <v>90722</v>
      </c>
      <c r="I145" s="37" t="n">
        <f aca="false">SUM(Ab:Anabi!I145:I145)</f>
        <v>90722</v>
      </c>
      <c r="J145" s="37" t="n">
        <f aca="false">SUM(Ab:Anabi!J145:J145)</f>
        <v>90722</v>
      </c>
      <c r="K145" s="37" t="n">
        <f aca="false">I145-J145</f>
        <v>0</v>
      </c>
      <c r="L145" s="37" t="n">
        <f aca="false">SUM(Ab:Anabi!L145:L145)</f>
        <v>90934</v>
      </c>
    </row>
    <row r="146" s="22" customFormat="true" ht="30" hidden="true" customHeight="true" outlineLevel="0" collapsed="false">
      <c r="A146" s="17"/>
      <c r="B146" s="18" t="s">
        <v>247</v>
      </c>
      <c r="C146" s="29"/>
      <c r="D146" s="30" t="s">
        <v>248</v>
      </c>
      <c r="E146" s="37" t="n">
        <f aca="false">'centr verif'!E146</f>
        <v>0</v>
      </c>
      <c r="F146" s="37" t="n">
        <f aca="false">SUM(Ab:Anabi!F146:F146)</f>
        <v>3466000</v>
      </c>
      <c r="G146" s="37" t="n">
        <f aca="false">SUM(Ab:Anabi!G146:G146)</f>
        <v>3809100</v>
      </c>
      <c r="H146" s="37" t="n">
        <f aca="false">SUM(Ab:Anabi!H146:H146)</f>
        <v>3757935</v>
      </c>
      <c r="I146" s="37" t="n">
        <f aca="false">SUM(Ab:Anabi!I146:I146)</f>
        <v>3757935</v>
      </c>
      <c r="J146" s="37" t="n">
        <f aca="false">SUM(Ab:Anabi!J146:J146)</f>
        <v>3757935</v>
      </c>
      <c r="K146" s="37" t="n">
        <f aca="false">I146-J146</f>
        <v>0</v>
      </c>
      <c r="L146" s="37" t="n">
        <f aca="false">SUM(Ab:Anabi!L146:L146)</f>
        <v>3731866</v>
      </c>
    </row>
    <row r="147" s="22" customFormat="true" ht="30" hidden="true" customHeight="true" outlineLevel="0" collapsed="false">
      <c r="A147" s="84"/>
      <c r="B147" s="85" t="s">
        <v>117</v>
      </c>
      <c r="C147" s="58"/>
      <c r="D147" s="86" t="s">
        <v>118</v>
      </c>
      <c r="E147" s="87" t="n">
        <f aca="false">E148</f>
        <v>0</v>
      </c>
      <c r="F147" s="87" t="n">
        <f aca="false">F148</f>
        <v>500000</v>
      </c>
      <c r="G147" s="87" t="n">
        <f aca="false">G148</f>
        <v>345900</v>
      </c>
      <c r="H147" s="87" t="n">
        <f aca="false">H148</f>
        <v>331797</v>
      </c>
      <c r="I147" s="87" t="n">
        <f aca="false">I148</f>
        <v>331797</v>
      </c>
      <c r="J147" s="87" t="n">
        <f aca="false">J148</f>
        <v>331797</v>
      </c>
      <c r="K147" s="87" t="n">
        <f aca="false">K148</f>
        <v>0</v>
      </c>
      <c r="L147" s="87" t="n">
        <f aca="false">L148</f>
        <v>335111</v>
      </c>
    </row>
    <row r="148" s="22" customFormat="true" ht="30" hidden="true" customHeight="true" outlineLevel="0" collapsed="false">
      <c r="A148" s="84"/>
      <c r="B148" s="85"/>
      <c r="C148" s="58" t="s">
        <v>129</v>
      </c>
      <c r="D148" s="86" t="s">
        <v>130</v>
      </c>
      <c r="E148" s="37" t="n">
        <f aca="false">'centr verif'!E148</f>
        <v>0</v>
      </c>
      <c r="F148" s="37" t="n">
        <f aca="false">SUM(Ab:Anabi!F148:F148)</f>
        <v>500000</v>
      </c>
      <c r="G148" s="37" t="n">
        <f aca="false">SUM(Ab:Anabi!G148:G148)</f>
        <v>345900</v>
      </c>
      <c r="H148" s="37" t="n">
        <f aca="false">SUM(Ab:Anabi!H148:H148)</f>
        <v>331797</v>
      </c>
      <c r="I148" s="37" t="n">
        <f aca="false">SUM(Ab:Anabi!I148:I148)</f>
        <v>331797</v>
      </c>
      <c r="J148" s="37" t="n">
        <f aca="false">SUM(Ab:Anabi!J148:J148)</f>
        <v>331797</v>
      </c>
      <c r="K148" s="37" t="n">
        <f aca="false">I148-J148</f>
        <v>0</v>
      </c>
      <c r="L148" s="37" t="n">
        <f aca="false">SUM(Ab:Anabi!L148:L148)</f>
        <v>335111</v>
      </c>
    </row>
    <row r="149" s="22" customFormat="true" ht="30" hidden="true" customHeight="true" outlineLevel="0" collapsed="false">
      <c r="A149" s="88"/>
      <c r="B149" s="89"/>
      <c r="C149" s="90"/>
      <c r="D149" s="91"/>
      <c r="E149" s="92"/>
      <c r="F149" s="92"/>
      <c r="G149" s="92"/>
      <c r="H149" s="92"/>
      <c r="I149" s="92"/>
      <c r="J149" s="92"/>
      <c r="K149" s="92"/>
      <c r="L149" s="92"/>
    </row>
    <row r="150" s="22" customFormat="true" ht="26.25" hidden="false" customHeight="true" outlineLevel="0" collapsed="false">
      <c r="A150" s="93" t="s">
        <v>231</v>
      </c>
      <c r="B150" s="89"/>
      <c r="C150" s="90"/>
      <c r="D150" s="91"/>
      <c r="E150" s="92"/>
      <c r="F150" s="94"/>
      <c r="G150" s="94"/>
      <c r="H150" s="94"/>
      <c r="I150" s="94"/>
      <c r="J150" s="94"/>
      <c r="K150" s="94"/>
      <c r="L150" s="94"/>
    </row>
    <row r="151" s="22" customFormat="true" ht="32.25" hidden="false" customHeight="true" outlineLevel="0" collapsed="false">
      <c r="A151" s="73" t="s">
        <v>249</v>
      </c>
      <c r="B151" s="73"/>
      <c r="C151" s="73"/>
      <c r="D151" s="74" t="s">
        <v>250</v>
      </c>
      <c r="E151" s="75" t="n">
        <f aca="false">E152+E153</f>
        <v>0</v>
      </c>
      <c r="F151" s="75" t="n">
        <f aca="false">F152+F153</f>
        <v>0</v>
      </c>
      <c r="G151" s="75" t="n">
        <f aca="false">G152+G153</f>
        <v>0</v>
      </c>
      <c r="H151" s="75" t="n">
        <f aca="false">H152+H153</f>
        <v>0</v>
      </c>
      <c r="I151" s="75" t="n">
        <f aca="false">I152+I153</f>
        <v>0</v>
      </c>
      <c r="J151" s="75" t="n">
        <f aca="false">J152+J153</f>
        <v>0</v>
      </c>
      <c r="K151" s="75" t="n">
        <f aca="false">K152+K153</f>
        <v>0</v>
      </c>
      <c r="L151" s="75" t="n">
        <f aca="false">L152+L153</f>
        <v>0</v>
      </c>
    </row>
    <row r="152" s="22" customFormat="true" ht="31.5" hidden="false" customHeight="true" outlineLevel="0" collapsed="false">
      <c r="A152" s="73" t="s">
        <v>251</v>
      </c>
      <c r="B152" s="73"/>
      <c r="C152" s="73"/>
      <c r="D152" s="74" t="s">
        <v>252</v>
      </c>
      <c r="E152" s="37" t="n">
        <f aca="false">centr!E152</f>
        <v>0</v>
      </c>
      <c r="F152" s="37" t="n">
        <f aca="false">centr!F152</f>
        <v>0</v>
      </c>
      <c r="G152" s="37" t="n">
        <f aca="false">centr!G152</f>
        <v>0</v>
      </c>
      <c r="H152" s="37" t="n">
        <f aca="false">centr!H152</f>
        <v>0</v>
      </c>
      <c r="I152" s="37" t="n">
        <f aca="false">centr!I152</f>
        <v>0</v>
      </c>
      <c r="J152" s="37" t="n">
        <f aca="false">centr!J152</f>
        <v>0</v>
      </c>
      <c r="K152" s="37" t="n">
        <f aca="false">centr!K152</f>
        <v>0</v>
      </c>
      <c r="L152" s="37" t="n">
        <f aca="false">centr!L152</f>
        <v>0</v>
      </c>
    </row>
    <row r="153" s="22" customFormat="true" ht="32.25" hidden="true" customHeight="true" outlineLevel="0" collapsed="false">
      <c r="A153" s="73" t="s">
        <v>253</v>
      </c>
      <c r="B153" s="73"/>
      <c r="C153" s="73"/>
      <c r="D153" s="74" t="s">
        <v>254</v>
      </c>
      <c r="E153" s="37"/>
      <c r="F153" s="37"/>
      <c r="G153" s="37"/>
      <c r="H153" s="37"/>
      <c r="I153" s="37"/>
      <c r="J153" s="37"/>
      <c r="K153" s="37"/>
      <c r="L153" s="37"/>
    </row>
    <row r="154" s="22" customFormat="true" ht="23.25" hidden="false" customHeight="true" outlineLevel="0" collapsed="false">
      <c r="A154" s="77"/>
      <c r="B154" s="77"/>
      <c r="C154" s="77"/>
      <c r="D154" s="78"/>
      <c r="E154" s="79"/>
      <c r="F154" s="79"/>
      <c r="G154" s="79"/>
      <c r="H154" s="79"/>
      <c r="I154" s="79"/>
      <c r="J154" s="79"/>
      <c r="K154" s="79"/>
      <c r="L154" s="79"/>
    </row>
    <row r="155" s="22" customFormat="true" ht="18.75" hidden="false" customHeight="true" outlineLevel="0" collapsed="false">
      <c r="A155" s="77"/>
      <c r="B155" s="77"/>
      <c r="C155" s="77"/>
      <c r="D155" s="78"/>
      <c r="E155" s="79"/>
      <c r="F155" s="79"/>
      <c r="G155" s="79"/>
      <c r="H155" s="79"/>
      <c r="I155" s="79"/>
      <c r="J155" s="79"/>
      <c r="K155" s="79"/>
      <c r="L155" s="79"/>
    </row>
    <row r="156" s="22" customFormat="true" ht="55.5" hidden="false" customHeight="true" outlineLevel="0" collapsed="false">
      <c r="A156" s="17" t="s">
        <v>7</v>
      </c>
      <c r="B156" s="18" t="s">
        <v>8</v>
      </c>
      <c r="C156" s="17" t="s">
        <v>9</v>
      </c>
      <c r="D156" s="19" t="s">
        <v>10</v>
      </c>
      <c r="E156" s="80" t="s">
        <v>242</v>
      </c>
      <c r="F156" s="21" t="s">
        <v>12</v>
      </c>
      <c r="G156" s="21" t="s">
        <v>13</v>
      </c>
      <c r="H156" s="80" t="s">
        <v>14</v>
      </c>
      <c r="I156" s="80" t="s">
        <v>15</v>
      </c>
      <c r="J156" s="80" t="s">
        <v>16</v>
      </c>
      <c r="K156" s="80" t="s">
        <v>17</v>
      </c>
      <c r="L156" s="80" t="s">
        <v>18</v>
      </c>
    </row>
    <row r="157" s="22" customFormat="true" ht="24.75" hidden="false" customHeight="true" outlineLevel="0" collapsed="false">
      <c r="A157" s="23"/>
      <c r="B157" s="23"/>
      <c r="C157" s="23"/>
      <c r="D157" s="23"/>
      <c r="E157" s="24" t="n">
        <v>1</v>
      </c>
      <c r="F157" s="24" t="n">
        <v>2</v>
      </c>
      <c r="G157" s="24" t="n">
        <v>3</v>
      </c>
      <c r="H157" s="24" t="n">
        <v>4</v>
      </c>
      <c r="I157" s="24" t="n">
        <v>5</v>
      </c>
      <c r="J157" s="24" t="n">
        <v>6</v>
      </c>
      <c r="K157" s="24" t="s">
        <v>19</v>
      </c>
      <c r="L157" s="24" t="n">
        <v>8</v>
      </c>
    </row>
    <row r="158" s="22" customFormat="true" ht="30.75" hidden="false" customHeight="true" outlineLevel="0" collapsed="false">
      <c r="A158" s="33" t="s">
        <v>255</v>
      </c>
      <c r="B158" s="18"/>
      <c r="C158" s="29"/>
      <c r="D158" s="36"/>
      <c r="E158" s="81" t="n">
        <f aca="false">E160+E164</f>
        <v>0</v>
      </c>
      <c r="F158" s="81" t="n">
        <f aca="false">F160+F164</f>
        <v>0</v>
      </c>
      <c r="G158" s="81" t="n">
        <f aca="false">G160+G164</f>
        <v>0</v>
      </c>
      <c r="H158" s="81" t="n">
        <f aca="false">H160+H164</f>
        <v>0</v>
      </c>
      <c r="I158" s="81" t="n">
        <f aca="false">I160+I164</f>
        <v>0</v>
      </c>
      <c r="J158" s="81" t="n">
        <f aca="false">J160+J164</f>
        <v>0</v>
      </c>
      <c r="K158" s="81" t="n">
        <f aca="false">K160+K164</f>
        <v>0</v>
      </c>
      <c r="L158" s="81" t="n">
        <f aca="false">L160+L164</f>
        <v>0</v>
      </c>
    </row>
    <row r="159" s="22" customFormat="true" ht="2.25" hidden="true" customHeight="true" outlineLevel="0" collapsed="false">
      <c r="A159" s="33"/>
      <c r="B159" s="18"/>
      <c r="C159" s="29"/>
      <c r="D159" s="30" t="s">
        <v>244</v>
      </c>
      <c r="E159" s="81" t="n">
        <f aca="false">E160+E164</f>
        <v>0</v>
      </c>
      <c r="F159" s="81" t="n">
        <f aca="false">F160+F164</f>
        <v>0</v>
      </c>
      <c r="G159" s="81" t="n">
        <f aca="false">G160+G164</f>
        <v>0</v>
      </c>
      <c r="H159" s="81" t="n">
        <f aca="false">H160+H164</f>
        <v>0</v>
      </c>
      <c r="I159" s="81" t="n">
        <f aca="false">I160+I164</f>
        <v>0</v>
      </c>
      <c r="J159" s="81" t="n">
        <f aca="false">J160+J164</f>
        <v>0</v>
      </c>
      <c r="K159" s="81" t="n">
        <f aca="false">K160+K164</f>
        <v>0</v>
      </c>
      <c r="L159" s="81" t="n">
        <f aca="false">L160+L164</f>
        <v>0</v>
      </c>
    </row>
    <row r="160" s="22" customFormat="true" ht="36" hidden="true" customHeight="false" outlineLevel="0" collapsed="false">
      <c r="A160" s="33" t="n">
        <v>51</v>
      </c>
      <c r="B160" s="18"/>
      <c r="C160" s="29"/>
      <c r="D160" s="30" t="s">
        <v>256</v>
      </c>
      <c r="E160" s="83" t="n">
        <f aca="false">E161</f>
        <v>0</v>
      </c>
      <c r="F160" s="83" t="n">
        <f aca="false">F161</f>
        <v>0</v>
      </c>
      <c r="G160" s="83" t="n">
        <f aca="false">G161</f>
        <v>0</v>
      </c>
      <c r="H160" s="83" t="n">
        <f aca="false">H161</f>
        <v>0</v>
      </c>
      <c r="I160" s="83" t="n">
        <f aca="false">I161</f>
        <v>0</v>
      </c>
      <c r="J160" s="83" t="n">
        <f aca="false">J161</f>
        <v>0</v>
      </c>
      <c r="K160" s="83" t="n">
        <f aca="false">K161</f>
        <v>0</v>
      </c>
      <c r="L160" s="83" t="n">
        <f aca="false">L161</f>
        <v>0</v>
      </c>
    </row>
    <row r="161" s="22" customFormat="true" ht="24.75" hidden="true" customHeight="true" outlineLevel="0" collapsed="false">
      <c r="A161" s="33"/>
      <c r="B161" s="18" t="s">
        <v>257</v>
      </c>
      <c r="C161" s="29"/>
      <c r="D161" s="36" t="s">
        <v>133</v>
      </c>
      <c r="E161" s="95" t="n">
        <f aca="false">E162+E163</f>
        <v>0</v>
      </c>
      <c r="F161" s="95" t="n">
        <f aca="false">F162+F163</f>
        <v>0</v>
      </c>
      <c r="G161" s="95" t="n">
        <f aca="false">G162+G163</f>
        <v>0</v>
      </c>
      <c r="H161" s="95" t="n">
        <f aca="false">H162+H163</f>
        <v>0</v>
      </c>
      <c r="I161" s="95" t="n">
        <f aca="false">I162+I163</f>
        <v>0</v>
      </c>
      <c r="J161" s="95" t="n">
        <f aca="false">J162+J163</f>
        <v>0</v>
      </c>
      <c r="K161" s="95" t="n">
        <f aca="false">K162+K163</f>
        <v>0</v>
      </c>
      <c r="L161" s="95" t="n">
        <f aca="false">L162+L163</f>
        <v>0</v>
      </c>
    </row>
    <row r="162" s="22" customFormat="true" ht="30" hidden="true" customHeight="true" outlineLevel="0" collapsed="false">
      <c r="A162" s="33"/>
      <c r="B162" s="18"/>
      <c r="C162" s="29" t="s">
        <v>258</v>
      </c>
      <c r="D162" s="36" t="s">
        <v>259</v>
      </c>
      <c r="E162" s="37" t="n">
        <f aca="false">'centr verif'!E162</f>
        <v>0</v>
      </c>
      <c r="F162" s="37" t="n">
        <f aca="false">SUM(Ab:Anabi!F162:F162)</f>
        <v>0</v>
      </c>
      <c r="G162" s="37" t="n">
        <f aca="false">SUM(Ab:Anabi!G162:G162)</f>
        <v>0</v>
      </c>
      <c r="H162" s="37" t="n">
        <f aca="false">SUM(Ab:Anabi!H162:H162)</f>
        <v>0</v>
      </c>
      <c r="I162" s="37" t="n">
        <f aca="false">SUM(Ab:Anabi!I162:I162)</f>
        <v>0</v>
      </c>
      <c r="J162" s="37" t="n">
        <f aca="false">SUM(Ab:Anabi!J162:J162)</f>
        <v>0</v>
      </c>
      <c r="K162" s="37" t="n">
        <f aca="false">SUM(Ab:Anabi!K162:K162)</f>
        <v>0</v>
      </c>
      <c r="L162" s="37" t="n">
        <f aca="false">SUM(Ab:Anabi!L162:L162)</f>
        <v>0</v>
      </c>
    </row>
    <row r="163" s="22" customFormat="true" ht="30" hidden="true" customHeight="true" outlineLevel="0" collapsed="false">
      <c r="A163" s="33"/>
      <c r="B163" s="18"/>
      <c r="C163" s="29" t="s">
        <v>260</v>
      </c>
      <c r="D163" s="36" t="s">
        <v>261</v>
      </c>
      <c r="E163" s="37" t="n">
        <f aca="false">'centr verif'!E163</f>
        <v>0</v>
      </c>
      <c r="F163" s="37" t="n">
        <f aca="false">SUM(Ab:Anabi!F163:F163)</f>
        <v>0</v>
      </c>
      <c r="G163" s="37" t="n">
        <f aca="false">SUM(Ab:Anabi!G163:G163)</f>
        <v>0</v>
      </c>
      <c r="H163" s="37" t="n">
        <f aca="false">SUM(Ab:Anabi!H163:H163)</f>
        <v>0</v>
      </c>
      <c r="I163" s="37" t="n">
        <f aca="false">SUM(Ab:Anabi!I163:I163)</f>
        <v>0</v>
      </c>
      <c r="J163" s="37" t="n">
        <f aca="false">SUM(Ab:Anabi!J163:J163)</f>
        <v>0</v>
      </c>
      <c r="K163" s="37" t="n">
        <f aca="false">SUM(Ab:Anabi!K163:K163)</f>
        <v>0</v>
      </c>
      <c r="L163" s="37" t="n">
        <f aca="false">SUM(Ab:Anabi!L163:L163)</f>
        <v>0</v>
      </c>
    </row>
    <row r="164" s="22" customFormat="true" ht="27.75" hidden="true" customHeight="true" outlineLevel="0" collapsed="false">
      <c r="A164" s="17" t="n">
        <v>57</v>
      </c>
      <c r="B164" s="18"/>
      <c r="C164" s="29"/>
      <c r="D164" s="30" t="s">
        <v>262</v>
      </c>
      <c r="E164" s="83" t="n">
        <f aca="false">E165+E167</f>
        <v>0</v>
      </c>
      <c r="F164" s="83" t="n">
        <f aca="false">F165+F167</f>
        <v>0</v>
      </c>
      <c r="G164" s="83" t="n">
        <f aca="false">G165+G167</f>
        <v>0</v>
      </c>
      <c r="H164" s="83" t="n">
        <f aca="false">H165+H167</f>
        <v>0</v>
      </c>
      <c r="I164" s="83" t="n">
        <f aca="false">I165+I167</f>
        <v>0</v>
      </c>
      <c r="J164" s="83" t="n">
        <f aca="false">J165+J167</f>
        <v>0</v>
      </c>
      <c r="K164" s="83" t="n">
        <f aca="false">K165+K167</f>
        <v>0</v>
      </c>
      <c r="L164" s="83" t="n">
        <f aca="false">L165+L167</f>
        <v>0</v>
      </c>
    </row>
    <row r="165" s="22" customFormat="true" ht="26.25" hidden="true" customHeight="true" outlineLevel="0" collapsed="false">
      <c r="A165" s="17"/>
      <c r="B165" s="18" t="s">
        <v>263</v>
      </c>
      <c r="C165" s="29"/>
      <c r="D165" s="36" t="s">
        <v>264</v>
      </c>
      <c r="E165" s="95" t="n">
        <f aca="false">E166</f>
        <v>0</v>
      </c>
      <c r="F165" s="95" t="n">
        <f aca="false">F166</f>
        <v>0</v>
      </c>
      <c r="G165" s="95" t="n">
        <f aca="false">G166</f>
        <v>0</v>
      </c>
      <c r="H165" s="95" t="n">
        <f aca="false">H166</f>
        <v>0</v>
      </c>
      <c r="I165" s="95" t="n">
        <f aca="false">I166</f>
        <v>0</v>
      </c>
      <c r="J165" s="95" t="n">
        <f aca="false">J166</f>
        <v>0</v>
      </c>
      <c r="K165" s="95" t="n">
        <f aca="false">K166</f>
        <v>0</v>
      </c>
      <c r="L165" s="95" t="n">
        <f aca="false">L166</f>
        <v>0</v>
      </c>
    </row>
    <row r="166" s="22" customFormat="true" ht="24.75" hidden="true" customHeight="true" outlineLevel="0" collapsed="false">
      <c r="A166" s="17"/>
      <c r="B166" s="18"/>
      <c r="C166" s="29" t="s">
        <v>265</v>
      </c>
      <c r="D166" s="36" t="s">
        <v>264</v>
      </c>
      <c r="E166" s="37" t="n">
        <f aca="false">'centr verif'!E166</f>
        <v>0</v>
      </c>
      <c r="F166" s="37" t="n">
        <f aca="false">SUM(Ab:Anabi!F166:F166)</f>
        <v>0</v>
      </c>
      <c r="G166" s="37" t="n">
        <f aca="false">SUM(Ab:Anabi!G166:G166)</f>
        <v>0</v>
      </c>
      <c r="H166" s="37" t="n">
        <f aca="false">SUM(Ab:Anabi!H166:H166)</f>
        <v>0</v>
      </c>
      <c r="I166" s="37" t="n">
        <f aca="false">SUM(Ab:Anabi!I166:I166)</f>
        <v>0</v>
      </c>
      <c r="J166" s="37" t="n">
        <f aca="false">SUM(Ab:Anabi!J166:J166)</f>
        <v>0</v>
      </c>
      <c r="K166" s="37" t="n">
        <f aca="false">SUM(Ab:Anabi!K166:K166)</f>
        <v>0</v>
      </c>
      <c r="L166" s="37" t="n">
        <f aca="false">SUM(Ab:Anabi!L166:L166)</f>
        <v>0</v>
      </c>
    </row>
    <row r="167" s="22" customFormat="true" ht="25.5" hidden="true" customHeight="true" outlineLevel="0" collapsed="false">
      <c r="A167" s="17"/>
      <c r="B167" s="18" t="s">
        <v>266</v>
      </c>
      <c r="C167" s="29"/>
      <c r="D167" s="36" t="s">
        <v>267</v>
      </c>
      <c r="E167" s="95" t="n">
        <f aca="false">E168</f>
        <v>0</v>
      </c>
      <c r="F167" s="95" t="n">
        <f aca="false">F168</f>
        <v>0</v>
      </c>
      <c r="G167" s="95" t="n">
        <f aca="false">G168</f>
        <v>0</v>
      </c>
      <c r="H167" s="95" t="n">
        <f aca="false">H168</f>
        <v>0</v>
      </c>
      <c r="I167" s="95" t="n">
        <f aca="false">I168</f>
        <v>0</v>
      </c>
      <c r="J167" s="95" t="n">
        <f aca="false">J168</f>
        <v>0</v>
      </c>
      <c r="K167" s="95" t="n">
        <f aca="false">K168</f>
        <v>0</v>
      </c>
      <c r="L167" s="95" t="n">
        <f aca="false">L168</f>
        <v>0</v>
      </c>
    </row>
    <row r="168" s="22" customFormat="true" ht="25.5" hidden="true" customHeight="true" outlineLevel="0" collapsed="false">
      <c r="A168" s="17"/>
      <c r="B168" s="18"/>
      <c r="C168" s="29" t="s">
        <v>268</v>
      </c>
      <c r="D168" s="36" t="s">
        <v>269</v>
      </c>
      <c r="E168" s="37" t="n">
        <f aca="false">'centr verif'!E168</f>
        <v>0</v>
      </c>
      <c r="F168" s="37" t="n">
        <f aca="false">SUM(Ab:Anabi!F168:F168)</f>
        <v>0</v>
      </c>
      <c r="G168" s="37" t="n">
        <f aca="false">SUM(Ab:Anabi!G168:G168)</f>
        <v>0</v>
      </c>
      <c r="H168" s="37" t="n">
        <f aca="false">SUM(Ab:Anabi!H168:H168)</f>
        <v>0</v>
      </c>
      <c r="I168" s="37" t="n">
        <f aca="false">SUM(Ab:Anabi!I168:I168)</f>
        <v>0</v>
      </c>
      <c r="J168" s="37" t="n">
        <f aca="false">SUM(Ab:Anabi!J168:J168)</f>
        <v>0</v>
      </c>
      <c r="K168" s="37" t="n">
        <f aca="false">SUM(Ab:Anabi!K168:K168)</f>
        <v>0</v>
      </c>
      <c r="L168" s="37" t="n">
        <f aca="false">SUM(Ab:Anabi!L168:L168)</f>
        <v>0</v>
      </c>
    </row>
    <row r="169" s="22" customFormat="true" ht="15.75" hidden="true" customHeight="true" outlineLevel="0" collapsed="false">
      <c r="A169" s="68"/>
      <c r="B169" s="68"/>
      <c r="C169" s="68"/>
      <c r="D169" s="96"/>
      <c r="E169" s="97"/>
      <c r="F169" s="97"/>
      <c r="G169" s="97"/>
      <c r="H169" s="97"/>
      <c r="I169" s="97"/>
      <c r="J169" s="97"/>
      <c r="K169" s="97"/>
      <c r="L169" s="97"/>
    </row>
    <row r="170" s="22" customFormat="true" ht="23.25" hidden="true" customHeight="true" outlineLevel="0" collapsed="false">
      <c r="A170" s="70" t="s">
        <v>231</v>
      </c>
      <c r="B170" s="68"/>
      <c r="C170" s="68"/>
      <c r="D170" s="96"/>
      <c r="E170" s="98" t="n">
        <f aca="false">E158-E171</f>
        <v>0</v>
      </c>
      <c r="F170" s="98" t="n">
        <f aca="false">F158-F171</f>
        <v>0</v>
      </c>
      <c r="G170" s="98" t="n">
        <f aca="false">G158-G171</f>
        <v>0</v>
      </c>
      <c r="H170" s="98" t="n">
        <f aca="false">H158-H171</f>
        <v>0</v>
      </c>
      <c r="I170" s="98" t="n">
        <f aca="false">I158-I171</f>
        <v>0</v>
      </c>
      <c r="J170" s="98" t="n">
        <f aca="false">J158-J171</f>
        <v>0</v>
      </c>
      <c r="K170" s="98" t="n">
        <f aca="false">K158-K171</f>
        <v>0</v>
      </c>
      <c r="L170" s="98" t="n">
        <f aca="false">L158-L171</f>
        <v>0</v>
      </c>
    </row>
    <row r="171" s="22" customFormat="true" ht="27.75" hidden="true" customHeight="true" outlineLevel="0" collapsed="false">
      <c r="A171" s="73" t="s">
        <v>270</v>
      </c>
      <c r="B171" s="73"/>
      <c r="C171" s="73"/>
      <c r="D171" s="74" t="s">
        <v>271</v>
      </c>
      <c r="E171" s="75" t="n">
        <f aca="false">E172+E173+E174+E175</f>
        <v>0</v>
      </c>
      <c r="F171" s="75" t="n">
        <f aca="false">F172+F173+F174+F175</f>
        <v>0</v>
      </c>
      <c r="G171" s="75" t="n">
        <f aca="false">G172+G173+G174+G175</f>
        <v>0</v>
      </c>
      <c r="H171" s="75" t="n">
        <f aca="false">H172+H173+H174+H175</f>
        <v>0</v>
      </c>
      <c r="I171" s="75" t="n">
        <f aca="false">I172+I173+I174+I175</f>
        <v>0</v>
      </c>
      <c r="J171" s="75" t="n">
        <f aca="false">J172+J173+J174+J175</f>
        <v>0</v>
      </c>
      <c r="K171" s="75" t="n">
        <f aca="false">K172+K173+K174+K175</f>
        <v>0</v>
      </c>
      <c r="L171" s="75" t="n">
        <f aca="false">L172+L173+L174+L175</f>
        <v>0</v>
      </c>
    </row>
    <row r="172" s="22" customFormat="true" ht="30.75" hidden="false" customHeight="true" outlineLevel="0" collapsed="false">
      <c r="A172" s="73" t="s">
        <v>272</v>
      </c>
      <c r="B172" s="73"/>
      <c r="C172" s="73"/>
      <c r="D172" s="74" t="s">
        <v>273</v>
      </c>
      <c r="E172" s="37" t="n">
        <f aca="false">'centr verif'!E172</f>
        <v>0</v>
      </c>
      <c r="F172" s="37" t="n">
        <f aca="false">SUM(Ab:Anabi!F172:F172)</f>
        <v>0</v>
      </c>
      <c r="G172" s="37" t="n">
        <f aca="false">SUM(Ab:Anabi!G172:G172)</f>
        <v>0</v>
      </c>
      <c r="H172" s="37" t="n">
        <f aca="false">SUM(Ab:Anabi!H172:H172)</f>
        <v>0</v>
      </c>
      <c r="I172" s="37" t="n">
        <f aca="false">SUM(Ab:Anabi!I172:I172)</f>
        <v>0</v>
      </c>
      <c r="J172" s="37" t="n">
        <f aca="false">SUM(Ab:Anabi!J172:J172)</f>
        <v>0</v>
      </c>
      <c r="K172" s="37" t="n">
        <f aca="false">SUM(Ab:Anabi!K172:K172)</f>
        <v>0</v>
      </c>
      <c r="L172" s="37" t="n">
        <f aca="false">SUM(Ab:Anabi!L172:L172)</f>
        <v>0</v>
      </c>
    </row>
    <row r="173" s="22" customFormat="true" ht="34.5" hidden="false" customHeight="true" outlineLevel="0" collapsed="false">
      <c r="A173" s="73" t="s">
        <v>274</v>
      </c>
      <c r="B173" s="73"/>
      <c r="C173" s="73"/>
      <c r="D173" s="74" t="s">
        <v>275</v>
      </c>
      <c r="E173" s="37" t="n">
        <f aca="false">'centr verif'!E173</f>
        <v>0</v>
      </c>
      <c r="F173" s="37" t="n">
        <f aca="false">SUM(Ab:Anabi!F173:F173)</f>
        <v>0</v>
      </c>
      <c r="G173" s="37" t="n">
        <f aca="false">SUM(Ab:Anabi!G173:G173)</f>
        <v>0</v>
      </c>
      <c r="H173" s="37" t="n">
        <f aca="false">SUM(Ab:Anabi!H173:H173)</f>
        <v>0</v>
      </c>
      <c r="I173" s="37" t="n">
        <f aca="false">SUM(Ab:Anabi!I173:I173)</f>
        <v>0</v>
      </c>
      <c r="J173" s="37" t="n">
        <f aca="false">SUM(Ab:Anabi!J173:J173)</f>
        <v>0</v>
      </c>
      <c r="K173" s="37" t="n">
        <f aca="false">SUM(Ab:Anabi!K173:K173)</f>
        <v>0</v>
      </c>
      <c r="L173" s="37" t="n">
        <f aca="false">SUM(Ab:Anabi!L173:L173)</f>
        <v>0</v>
      </c>
    </row>
    <row r="174" s="22" customFormat="true" ht="37.5" hidden="false" customHeight="true" outlineLevel="0" collapsed="false">
      <c r="A174" s="73" t="s">
        <v>276</v>
      </c>
      <c r="B174" s="73"/>
      <c r="C174" s="73"/>
      <c r="D174" s="74" t="s">
        <v>277</v>
      </c>
      <c r="E174" s="37" t="n">
        <f aca="false">'centr verif'!E174</f>
        <v>0</v>
      </c>
      <c r="F174" s="37" t="n">
        <f aca="false">SUM(Ab:Anabi!F174:F174)</f>
        <v>0</v>
      </c>
      <c r="G174" s="37" t="n">
        <f aca="false">SUM(Ab:Anabi!G174:G174)</f>
        <v>0</v>
      </c>
      <c r="H174" s="37" t="n">
        <f aca="false">SUM(Ab:Anabi!H174:H174)</f>
        <v>0</v>
      </c>
      <c r="I174" s="37" t="n">
        <f aca="false">SUM(Ab:Anabi!I174:I174)</f>
        <v>0</v>
      </c>
      <c r="J174" s="37" t="n">
        <f aca="false">SUM(Ab:Anabi!J174:J174)</f>
        <v>0</v>
      </c>
      <c r="K174" s="37" t="n">
        <f aca="false">SUM(Ab:Anabi!K174:K174)</f>
        <v>0</v>
      </c>
      <c r="L174" s="37" t="n">
        <f aca="false">SUM(Ab:Anabi!L174:L174)</f>
        <v>0</v>
      </c>
    </row>
    <row r="175" s="22" customFormat="true" ht="36" hidden="false" customHeight="true" outlineLevel="0" collapsed="false">
      <c r="A175" s="73" t="s">
        <v>278</v>
      </c>
      <c r="B175" s="73"/>
      <c r="C175" s="73"/>
      <c r="D175" s="74" t="s">
        <v>279</v>
      </c>
      <c r="E175" s="37" t="n">
        <f aca="false">'centr verif'!E175</f>
        <v>0</v>
      </c>
      <c r="F175" s="37" t="n">
        <f aca="false">SUM(Ab:Anabi!F175:F175)</f>
        <v>0</v>
      </c>
      <c r="G175" s="37" t="n">
        <f aca="false">SUM(Ab:Anabi!G175:G175)</f>
        <v>0</v>
      </c>
      <c r="H175" s="37" t="n">
        <f aca="false">SUM(Ab:Anabi!H175:H175)</f>
        <v>0</v>
      </c>
      <c r="I175" s="37" t="n">
        <f aca="false">SUM(Ab:Anabi!I175:I175)</f>
        <v>0</v>
      </c>
      <c r="J175" s="37" t="n">
        <f aca="false">SUM(Ab:Anabi!J175:J175)</f>
        <v>0</v>
      </c>
      <c r="K175" s="37" t="n">
        <f aca="false">SUM(Ab:Anabi!K175:K175)</f>
        <v>0</v>
      </c>
      <c r="L175" s="37" t="n">
        <f aca="false">SUM(Ab:Anabi!L175:L175)</f>
        <v>0</v>
      </c>
    </row>
    <row r="176" s="22" customFormat="true" ht="30.75" hidden="false" customHeight="true" outlineLevel="0" collapsed="false">
      <c r="A176" s="73" t="s">
        <v>280</v>
      </c>
      <c r="B176" s="73"/>
      <c r="C176" s="73"/>
      <c r="D176" s="74" t="s">
        <v>281</v>
      </c>
      <c r="E176" s="37" t="n">
        <f aca="false">'centr verif'!E176</f>
        <v>0</v>
      </c>
      <c r="F176" s="37" t="n">
        <f aca="false">SUM(Ab:Anabi!F176:F176)</f>
        <v>0</v>
      </c>
      <c r="G176" s="37" t="n">
        <f aca="false">SUM(Ab:Anabi!G176:G176)</f>
        <v>0</v>
      </c>
      <c r="H176" s="37" t="n">
        <f aca="false">SUM(Ab:Anabi!H176:H176)</f>
        <v>0</v>
      </c>
      <c r="I176" s="37" t="n">
        <f aca="false">SUM(Ab:Anabi!I176:I176)</f>
        <v>0</v>
      </c>
      <c r="J176" s="37" t="n">
        <f aca="false">SUM(Ab:Anabi!J176:J176)</f>
        <v>0</v>
      </c>
      <c r="K176" s="37" t="n">
        <f aca="false">SUM(Ab:Anabi!K176:K176)</f>
        <v>0</v>
      </c>
      <c r="L176" s="37" t="n">
        <f aca="false">SUM(Ab:Anabi!L176:L176)</f>
        <v>0</v>
      </c>
    </row>
    <row r="177" s="22" customFormat="true" ht="18.75" hidden="false" customHeight="true" outlineLevel="0" collapsed="false">
      <c r="A177" s="77"/>
      <c r="B177" s="77"/>
      <c r="C177" s="77"/>
      <c r="D177" s="78"/>
      <c r="E177" s="99"/>
      <c r="F177" s="99"/>
      <c r="G177" s="99"/>
      <c r="H177" s="99"/>
      <c r="I177" s="99"/>
      <c r="J177" s="99"/>
      <c r="K177" s="99"/>
      <c r="L177" s="99"/>
    </row>
    <row r="178" s="22" customFormat="true" ht="12.75" hidden="true" customHeight="true" outlineLevel="0" collapsed="false">
      <c r="A178" s="77"/>
      <c r="B178" s="77"/>
      <c r="C178" s="77"/>
      <c r="D178" s="78"/>
      <c r="E178" s="99"/>
      <c r="F178" s="99"/>
      <c r="G178" s="99"/>
      <c r="H178" s="99"/>
      <c r="I178" s="99"/>
      <c r="J178" s="99"/>
      <c r="K178" s="99"/>
      <c r="L178" s="99"/>
    </row>
    <row r="179" s="22" customFormat="true" ht="27" hidden="false" customHeight="true" outlineLevel="0" collapsed="false">
      <c r="A179" s="100" t="s">
        <v>282</v>
      </c>
      <c r="B179" s="100"/>
      <c r="C179" s="100"/>
      <c r="D179" s="101"/>
      <c r="E179" s="102" t="n">
        <f aca="false">E10+E142+E158</f>
        <v>0</v>
      </c>
      <c r="F179" s="102" t="n">
        <f aca="false">F10+F142+F158</f>
        <v>166170000</v>
      </c>
      <c r="G179" s="102" t="n">
        <f aca="false">G10+G142+G158</f>
        <v>173025000</v>
      </c>
      <c r="H179" s="102" t="n">
        <f aca="false">H10+H142+H158</f>
        <v>172067220</v>
      </c>
      <c r="I179" s="102" t="n">
        <f aca="false">I10+I142+I158</f>
        <v>172067220</v>
      </c>
      <c r="J179" s="102" t="n">
        <f aca="false">J10+J142+J158</f>
        <v>172067220</v>
      </c>
      <c r="K179" s="102" t="n">
        <f aca="false">K10+K142+K158</f>
        <v>0</v>
      </c>
      <c r="L179" s="102" t="n">
        <f aca="false">L10+L142+L158</f>
        <v>172040225</v>
      </c>
    </row>
    <row r="180" s="22" customFormat="true" ht="15.75" hidden="false" customHeight="false" outlineLevel="0" collapsed="false">
      <c r="A180" s="68"/>
      <c r="B180" s="68"/>
      <c r="C180" s="68"/>
      <c r="D180" s="96"/>
      <c r="E180" s="97"/>
      <c r="F180" s="97"/>
      <c r="G180" s="97"/>
      <c r="H180" s="97"/>
      <c r="I180" s="97"/>
      <c r="J180" s="97"/>
      <c r="K180" s="97"/>
      <c r="L180" s="97"/>
    </row>
    <row r="181" s="22" customFormat="true" ht="10.5" hidden="false" customHeight="true" outlineLevel="0" collapsed="false">
      <c r="A181" s="68"/>
      <c r="B181" s="68"/>
      <c r="C181" s="68"/>
      <c r="D181" s="96"/>
      <c r="E181" s="97"/>
      <c r="F181" s="97"/>
      <c r="G181" s="97"/>
      <c r="H181" s="97"/>
      <c r="I181" s="97"/>
      <c r="J181" s="97"/>
      <c r="K181" s="97"/>
      <c r="L181" s="97"/>
    </row>
    <row r="182" s="22" customFormat="true" ht="12.75" hidden="false" customHeight="true" outlineLevel="0" collapsed="false">
      <c r="A182" s="68"/>
      <c r="B182" s="68"/>
      <c r="C182" s="68"/>
      <c r="D182" s="96"/>
      <c r="E182" s="97"/>
      <c r="F182" s="97"/>
      <c r="G182" s="97"/>
      <c r="H182" s="97"/>
      <c r="I182" s="97"/>
      <c r="J182" s="97"/>
      <c r="K182" s="97"/>
      <c r="L182" s="97"/>
    </row>
    <row r="183" s="107" customFormat="true" ht="21" hidden="false" customHeight="true" outlineLevel="0" collapsed="false">
      <c r="A183" s="103"/>
      <c r="B183" s="104" t="s">
        <v>283</v>
      </c>
      <c r="C183" s="104"/>
      <c r="D183" s="104"/>
      <c r="E183" s="104"/>
      <c r="F183" s="105"/>
      <c r="G183" s="105"/>
      <c r="H183" s="105"/>
      <c r="I183" s="105"/>
      <c r="J183" s="105"/>
      <c r="K183" s="105"/>
      <c r="L183" s="106"/>
    </row>
    <row r="184" s="107" customFormat="true" ht="24" hidden="false" customHeight="true" outlineLevel="0" collapsed="false">
      <c r="A184" s="103"/>
      <c r="B184" s="108" t="s">
        <v>284</v>
      </c>
      <c r="C184" s="108"/>
      <c r="D184" s="108"/>
      <c r="E184" s="108"/>
      <c r="F184" s="105"/>
      <c r="G184" s="105"/>
      <c r="H184" s="105"/>
      <c r="I184" s="105"/>
      <c r="J184" s="105"/>
      <c r="K184" s="105"/>
      <c r="L184" s="106"/>
    </row>
    <row r="185" s="107" customFormat="true" ht="21" hidden="false" customHeight="true" outlineLevel="0" collapsed="false">
      <c r="A185" s="103"/>
      <c r="B185" s="108" t="s">
        <v>285</v>
      </c>
      <c r="C185" s="108"/>
      <c r="D185" s="108"/>
      <c r="E185" s="108"/>
      <c r="F185" s="105"/>
      <c r="G185" s="109" t="s">
        <v>286</v>
      </c>
      <c r="I185" s="105"/>
      <c r="J185" s="105"/>
      <c r="K185" s="105"/>
      <c r="L185" s="106"/>
    </row>
    <row r="186" s="107" customFormat="true" ht="18.75" hidden="false" customHeight="true" outlineLevel="0" collapsed="false">
      <c r="A186" s="103"/>
      <c r="B186" s="103"/>
      <c r="C186" s="103"/>
      <c r="D186" s="110"/>
      <c r="E186" s="105"/>
      <c r="F186" s="105"/>
      <c r="G186" s="111" t="s">
        <v>287</v>
      </c>
      <c r="I186" s="105"/>
      <c r="J186" s="105"/>
      <c r="K186" s="105"/>
      <c r="L186" s="106"/>
    </row>
    <row r="187" s="107" customFormat="true" ht="20.25" hidden="false" customHeight="true" outlineLevel="0" collapsed="false">
      <c r="A187" s="103"/>
      <c r="B187" s="103"/>
      <c r="C187" s="103"/>
      <c r="D187" s="110"/>
      <c r="E187" s="105"/>
      <c r="F187" s="105"/>
      <c r="G187" s="111" t="s">
        <v>288</v>
      </c>
      <c r="I187" s="105"/>
      <c r="J187" s="109" t="s">
        <v>289</v>
      </c>
      <c r="K187" s="105"/>
      <c r="L187" s="106"/>
    </row>
    <row r="188" s="115" customFormat="true" ht="15" hidden="false" customHeight="false" outlineLevel="0" collapsed="false">
      <c r="A188" s="103"/>
      <c r="B188" s="103"/>
      <c r="C188" s="103"/>
      <c r="D188" s="112"/>
      <c r="E188" s="113"/>
      <c r="F188" s="113"/>
      <c r="G188" s="113"/>
      <c r="H188" s="113"/>
      <c r="I188" s="113"/>
      <c r="J188" s="111" t="s">
        <v>287</v>
      </c>
      <c r="K188" s="113"/>
      <c r="L188" s="114"/>
    </row>
    <row r="189" s="115" customFormat="true" ht="18" hidden="false" customHeight="true" outlineLevel="0" collapsed="false">
      <c r="A189" s="103"/>
      <c r="B189" s="103"/>
      <c r="C189" s="103"/>
      <c r="D189" s="112"/>
      <c r="E189" s="113"/>
      <c r="F189" s="113"/>
      <c r="G189" s="113"/>
      <c r="H189" s="113"/>
      <c r="I189" s="113"/>
      <c r="J189" s="113" t="s">
        <v>290</v>
      </c>
      <c r="K189" s="113"/>
      <c r="L189" s="116" t="s">
        <v>291</v>
      </c>
    </row>
    <row r="190" s="115" customFormat="true" ht="17.25" hidden="false" customHeight="true" outlineLevel="0" collapsed="false">
      <c r="A190" s="103"/>
      <c r="B190" s="103"/>
      <c r="C190" s="103"/>
      <c r="D190" s="112"/>
      <c r="E190" s="113"/>
      <c r="F190" s="113"/>
      <c r="G190" s="113"/>
      <c r="H190" s="113"/>
      <c r="I190" s="113"/>
      <c r="J190" s="113"/>
      <c r="K190" s="113"/>
      <c r="L190" s="116" t="s">
        <v>292</v>
      </c>
    </row>
    <row r="191" s="115" customFormat="true" ht="18" hidden="false" customHeight="true" outlineLevel="0" collapsed="false">
      <c r="A191" s="103"/>
      <c r="B191" s="103"/>
      <c r="C191" s="103"/>
      <c r="D191" s="112"/>
      <c r="E191" s="113"/>
      <c r="F191" s="113"/>
      <c r="G191" s="113"/>
      <c r="H191" s="113"/>
      <c r="I191" s="113"/>
      <c r="J191" s="113"/>
      <c r="K191" s="113"/>
      <c r="L191" s="116" t="s">
        <v>293</v>
      </c>
    </row>
    <row r="192" s="115" customFormat="true" ht="14.25" hidden="false" customHeight="false" outlineLevel="0" collapsed="false">
      <c r="A192" s="103"/>
      <c r="B192" s="103"/>
      <c r="C192" s="103"/>
      <c r="D192" s="112"/>
      <c r="E192" s="113"/>
      <c r="F192" s="113"/>
      <c r="G192" s="113"/>
      <c r="H192" s="113"/>
      <c r="I192" s="113"/>
      <c r="J192" s="113"/>
      <c r="K192" s="113"/>
      <c r="L192" s="116"/>
    </row>
    <row r="193" s="115" customFormat="true" ht="14.25" hidden="false" customHeight="false" outlineLevel="0" collapsed="false">
      <c r="A193" s="103"/>
      <c r="B193" s="103"/>
      <c r="C193" s="103"/>
      <c r="D193" s="112"/>
      <c r="E193" s="113"/>
      <c r="F193" s="113"/>
      <c r="G193" s="113"/>
      <c r="H193" s="113"/>
      <c r="I193" s="113"/>
      <c r="J193" s="113"/>
      <c r="K193" s="113"/>
      <c r="L193" s="114"/>
    </row>
    <row r="194" s="115" customFormat="true" ht="14.25" hidden="false" customHeight="false" outlineLevel="0" collapsed="false">
      <c r="A194" s="103"/>
      <c r="B194" s="103"/>
      <c r="C194" s="103"/>
      <c r="D194" s="112"/>
      <c r="E194" s="113"/>
      <c r="F194" s="113"/>
      <c r="G194" s="113"/>
      <c r="H194" s="113"/>
      <c r="I194" s="113"/>
      <c r="J194" s="113"/>
      <c r="K194" s="113"/>
      <c r="L194" s="114"/>
    </row>
    <row r="195" s="22" customFormat="true" ht="15" hidden="false" customHeight="false" outlineLevel="0" collapsed="false">
      <c r="A195" s="68"/>
      <c r="B195" s="68"/>
      <c r="C195" s="68"/>
      <c r="D195" s="96"/>
      <c r="E195" s="117"/>
      <c r="F195" s="117"/>
      <c r="G195" s="117"/>
      <c r="H195" s="117"/>
      <c r="I195" s="117"/>
      <c r="J195" s="117"/>
      <c r="K195" s="117"/>
      <c r="L195" s="117"/>
    </row>
    <row r="196" s="22" customFormat="true" ht="15" hidden="false" customHeight="false" outlineLevel="0" collapsed="false">
      <c r="A196" s="68"/>
      <c r="B196" s="68"/>
      <c r="C196" s="68"/>
      <c r="D196" s="96"/>
      <c r="E196" s="117"/>
      <c r="F196" s="117"/>
      <c r="G196" s="117"/>
      <c r="H196" s="117"/>
      <c r="I196" s="117"/>
      <c r="J196" s="117"/>
      <c r="K196" s="117"/>
      <c r="L196" s="117"/>
    </row>
    <row r="197" s="22" customFormat="true" ht="15.75" hidden="false" customHeight="false" outlineLevel="0" collapsed="false">
      <c r="A197" s="68"/>
      <c r="B197" s="68"/>
      <c r="C197" s="68"/>
      <c r="D197" s="96"/>
      <c r="E197" s="97"/>
      <c r="F197" s="97"/>
      <c r="G197" s="97"/>
      <c r="H197" s="97"/>
      <c r="I197" s="97"/>
      <c r="J197" s="97"/>
      <c r="K197" s="97"/>
      <c r="L197" s="97"/>
    </row>
    <row r="198" s="22" customFormat="true" ht="15.75" hidden="false" customHeight="false" outlineLevel="0" collapsed="false">
      <c r="A198" s="68"/>
      <c r="B198" s="68"/>
      <c r="C198" s="68"/>
      <c r="D198" s="96"/>
      <c r="E198" s="97"/>
      <c r="F198" s="97"/>
      <c r="G198" s="97"/>
      <c r="H198" s="97"/>
      <c r="I198" s="97"/>
      <c r="J198" s="97"/>
      <c r="K198" s="97"/>
      <c r="L198" s="97"/>
    </row>
    <row r="199" s="22" customFormat="true" ht="15.75" hidden="false" customHeight="false" outlineLevel="0" collapsed="false">
      <c r="A199" s="68"/>
      <c r="B199" s="68"/>
      <c r="C199" s="68"/>
      <c r="D199" s="96"/>
      <c r="E199" s="97"/>
      <c r="F199" s="97"/>
      <c r="G199" s="97"/>
      <c r="H199" s="97"/>
      <c r="I199" s="97"/>
      <c r="J199" s="97"/>
      <c r="K199" s="97"/>
      <c r="L199" s="97"/>
    </row>
    <row r="200" s="22" customFormat="true" ht="15.75" hidden="false" customHeight="false" outlineLevel="0" collapsed="false">
      <c r="A200" s="68"/>
      <c r="B200" s="68"/>
      <c r="C200" s="68"/>
      <c r="D200" s="96"/>
      <c r="E200" s="97"/>
      <c r="F200" s="97"/>
      <c r="G200" s="97"/>
      <c r="H200" s="97"/>
      <c r="I200" s="97"/>
      <c r="J200" s="97"/>
      <c r="K200" s="97"/>
      <c r="L200" s="97"/>
    </row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</sheetData>
  <mergeCells count="10">
    <mergeCell ref="A1:C1"/>
    <mergeCell ref="A3:L3"/>
    <mergeCell ref="A4:L4"/>
    <mergeCell ref="A8:D8"/>
    <mergeCell ref="B131:L131"/>
    <mergeCell ref="A141:D141"/>
    <mergeCell ref="A157:D157"/>
    <mergeCell ref="B183:E183"/>
    <mergeCell ref="B184:E184"/>
    <mergeCell ref="B185:E185"/>
  </mergeCells>
  <conditionalFormatting sqref="B119:D119">
    <cfRule type="cellIs" priority="2" operator="lessThan" aboveAverage="0" equalAverage="0" bottom="0" percent="0" rank="0" text="" dxfId="0">
      <formula>0</formula>
    </cfRule>
  </conditionalFormatting>
  <conditionalFormatting sqref="A147:D148">
    <cfRule type="cellIs" priority="3" operator="lessThan" aboveAverage="0" equalAverage="0" bottom="0" percent="0" rank="0" text="" dxfId="1">
      <formula>0</formula>
    </cfRule>
  </conditionalFormatting>
  <conditionalFormatting sqref="B120:D120">
    <cfRule type="cellIs" priority="4" operator="lessThan" aboveAverage="0" equalAverage="0" bottom="0" percent="0" rank="0" text="" dxfId="2">
      <formula>0</formula>
    </cfRule>
  </conditionalFormatting>
  <conditionalFormatting sqref="A113:D117">
    <cfRule type="cellIs" priority="5" operator="lessThan" aboveAverage="0" equalAverage="0" bottom="0" percent="0" rank="0" text="" dxfId="3">
      <formula>0</formula>
    </cfRule>
  </conditionalFormatting>
  <conditionalFormatting sqref="E113:L114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113:L114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152" activePane="bottomRight" state="frozen"/>
      <selection pane="topLeft" activeCell="A7" activeCellId="0" sqref="A7"/>
      <selection pane="topRight" activeCell="E7" activeCellId="0" sqref="E7"/>
      <selection pane="bottomLeft" activeCell="A152" activeCellId="0" sqref="A152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8.56"/>
    <col collapsed="false" customWidth="true" hidden="false" outlineLevel="0" max="4" min="4" style="238" width="14.28"/>
    <col collapsed="false" customWidth="true" hidden="false" outlineLevel="0" max="5" min="5" style="239" width="16.84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9" min="8" style="126" width="17.28"/>
    <col collapsed="false" customWidth="true" hidden="false" outlineLevel="0" max="10" min="10" style="126" width="18.41"/>
    <col collapsed="false" customWidth="true" hidden="false" outlineLevel="0" max="12" min="11" style="126" width="17.28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0"/>
      <c r="I2" s="360"/>
      <c r="J2" s="360"/>
      <c r="L2" s="360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15" t="n">
        <f aca="false">H6-H10</f>
        <v>278697454</v>
      </c>
      <c r="I5" s="15" t="n">
        <f aca="false">I6-I10</f>
        <v>278697454</v>
      </c>
      <c r="J5" s="15" t="n">
        <f aca="false">J6-J10</f>
        <v>234728522</v>
      </c>
      <c r="K5" s="15" t="n">
        <f aca="false">K6-K10</f>
        <v>43968932</v>
      </c>
      <c r="L5" s="15" t="n">
        <f aca="false">L6-L10</f>
        <v>239711260</v>
      </c>
    </row>
    <row r="6" customFormat="false" ht="27.75" hidden="false" customHeight="true" outlineLevel="0" collapsed="false">
      <c r="A6" s="242"/>
      <c r="B6" s="242"/>
      <c r="C6" s="242"/>
      <c r="D6" s="245"/>
      <c r="E6" s="253"/>
      <c r="F6" s="254"/>
      <c r="G6" s="254"/>
      <c r="H6" s="16" t="n">
        <v>278697454</v>
      </c>
      <c r="I6" s="16" t="n">
        <v>278697454</v>
      </c>
      <c r="J6" s="16" t="n">
        <v>234728522</v>
      </c>
      <c r="K6" s="16" t="n">
        <v>43968932</v>
      </c>
      <c r="L6" s="16" t="n">
        <v>239711260</v>
      </c>
    </row>
    <row r="7" customFormat="false" ht="53.2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140" t="s">
        <v>14</v>
      </c>
      <c r="I7" s="140" t="s">
        <v>15</v>
      </c>
      <c r="J7" s="140" t="s">
        <v>16</v>
      </c>
      <c r="K7" s="140" t="s">
        <v>17</v>
      </c>
      <c r="L7" s="140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143" t="n">
        <v>4</v>
      </c>
      <c r="I8" s="143" t="n">
        <v>5</v>
      </c>
      <c r="J8" s="143" t="n">
        <v>6</v>
      </c>
      <c r="K8" s="143" t="s">
        <v>19</v>
      </c>
      <c r="L8" s="143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148"/>
      <c r="I9" s="148"/>
      <c r="J9" s="148" t="n">
        <f aca="false">J10+J142+J158</f>
        <v>0</v>
      </c>
      <c r="K9" s="148"/>
      <c r="L9" s="14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31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153" t="n">
        <f aca="false">H11+H123</f>
        <v>0</v>
      </c>
      <c r="I10" s="153" t="n">
        <f aca="false">I11+I123</f>
        <v>0</v>
      </c>
      <c r="J10" s="154" t="n">
        <f aca="false">J11+J123</f>
        <v>0</v>
      </c>
      <c r="K10" s="153" t="n">
        <f aca="false">K11+K123</f>
        <v>0</v>
      </c>
      <c r="L10" s="153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160" t="n">
        <f aca="false">H12+H34+H67+H75+H81+H121+H118+H113</f>
        <v>0</v>
      </c>
      <c r="I11" s="160" t="n">
        <f aca="false">I12+I34+I67+I75+I81+I121+I118+I113</f>
        <v>0</v>
      </c>
      <c r="J11" s="160" t="n">
        <f aca="false">J12+J34+J67+J75+J81+J121+J118+J113</f>
        <v>0</v>
      </c>
      <c r="K11" s="160" t="n">
        <f aca="false">K12+K34+K67+K75+K81+K121+K118+K113</f>
        <v>0</v>
      </c>
      <c r="L11" s="160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4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162" t="n">
        <f aca="false">H13+H24+H28</f>
        <v>0</v>
      </c>
      <c r="I12" s="162" t="n">
        <f aca="false">I13+I24+I28</f>
        <v>0</v>
      </c>
      <c r="J12" s="162" t="n">
        <f aca="false">J13+J24+J28</f>
        <v>0</v>
      </c>
      <c r="K12" s="162" t="n">
        <f aca="false">K13+K24+K28</f>
        <v>0</v>
      </c>
      <c r="L12" s="162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5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163" t="n">
        <f aca="false">SUM(H14:H23)</f>
        <v>0</v>
      </c>
      <c r="I13" s="163" t="n">
        <f aca="false">SUM(I14:I23)</f>
        <v>0</v>
      </c>
      <c r="J13" s="163" t="n">
        <f aca="false">SUM(J14:J23)</f>
        <v>0</v>
      </c>
      <c r="K13" s="163" t="n">
        <f aca="false">SUM(K14:K23)</f>
        <v>0</v>
      </c>
      <c r="L13" s="163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37"/>
      <c r="F14" s="280"/>
      <c r="G14" s="280"/>
      <c r="H14" s="165"/>
      <c r="I14" s="165"/>
      <c r="J14" s="165"/>
      <c r="K14" s="165"/>
      <c r="L14" s="165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37"/>
      <c r="F15" s="280"/>
      <c r="G15" s="280"/>
      <c r="H15" s="165"/>
      <c r="I15" s="165"/>
      <c r="J15" s="165"/>
      <c r="K15" s="165"/>
      <c r="L15" s="165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37"/>
      <c r="F16" s="280"/>
      <c r="G16" s="280"/>
      <c r="H16" s="165"/>
      <c r="I16" s="165"/>
      <c r="J16" s="165"/>
      <c r="K16" s="165"/>
      <c r="L16" s="165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37"/>
      <c r="F17" s="280"/>
      <c r="G17" s="280"/>
      <c r="H17" s="165"/>
      <c r="I17" s="165"/>
      <c r="J17" s="165"/>
      <c r="K17" s="165"/>
      <c r="L17" s="165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37"/>
      <c r="F18" s="280"/>
      <c r="G18" s="280"/>
      <c r="H18" s="165"/>
      <c r="I18" s="165"/>
      <c r="J18" s="165"/>
      <c r="K18" s="165"/>
      <c r="L18" s="165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37"/>
      <c r="F19" s="280"/>
      <c r="G19" s="280"/>
      <c r="H19" s="165"/>
      <c r="I19" s="165"/>
      <c r="J19" s="165"/>
      <c r="K19" s="165"/>
      <c r="L19" s="451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37"/>
      <c r="F20" s="280"/>
      <c r="G20" s="280"/>
      <c r="H20" s="165"/>
      <c r="I20" s="165"/>
      <c r="J20" s="165"/>
      <c r="K20" s="165"/>
      <c r="L20" s="165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37"/>
      <c r="F21" s="280"/>
      <c r="G21" s="280"/>
      <c r="H21" s="165"/>
      <c r="I21" s="165"/>
      <c r="J21" s="165"/>
      <c r="K21" s="165"/>
      <c r="L21" s="165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37"/>
      <c r="F22" s="280"/>
      <c r="G22" s="280"/>
      <c r="H22" s="165"/>
      <c r="I22" s="165"/>
      <c r="J22" s="165"/>
      <c r="K22" s="165"/>
      <c r="L22" s="165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37"/>
      <c r="F23" s="280"/>
      <c r="G23" s="280"/>
      <c r="H23" s="165"/>
      <c r="I23" s="165"/>
      <c r="J23" s="165"/>
      <c r="K23" s="165"/>
      <c r="L23" s="165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35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163" t="n">
        <f aca="false">SUM(H25:H27)</f>
        <v>0</v>
      </c>
      <c r="I24" s="163" t="n">
        <f aca="false">SUM(I25:I27)</f>
        <v>0</v>
      </c>
      <c r="J24" s="163" t="n">
        <f aca="false">SUM(J25:J27)</f>
        <v>0</v>
      </c>
      <c r="K24" s="163" t="n">
        <f aca="false">SUM(K25:K27)</f>
        <v>0</v>
      </c>
      <c r="L24" s="163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37"/>
      <c r="F25" s="280"/>
      <c r="G25" s="280"/>
      <c r="H25" s="165"/>
      <c r="I25" s="165"/>
      <c r="J25" s="165"/>
      <c r="K25" s="165"/>
      <c r="L25" s="165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37"/>
      <c r="F26" s="280"/>
      <c r="G26" s="280"/>
      <c r="H26" s="165"/>
      <c r="I26" s="165"/>
      <c r="J26" s="165"/>
      <c r="K26" s="165"/>
      <c r="L26" s="165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37"/>
      <c r="F27" s="280"/>
      <c r="G27" s="280"/>
      <c r="H27" s="165"/>
      <c r="I27" s="165"/>
      <c r="J27" s="165"/>
      <c r="K27" s="165"/>
      <c r="L27" s="451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5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163" t="n">
        <f aca="false">SUM(H29:H33)</f>
        <v>0</v>
      </c>
      <c r="I28" s="163" t="n">
        <f aca="false">SUM(I29:I33)</f>
        <v>0</v>
      </c>
      <c r="J28" s="163" t="n">
        <f aca="false">SUM(J29:J33)</f>
        <v>0</v>
      </c>
      <c r="K28" s="163" t="n">
        <f aca="false">SUM(K29:K33)</f>
        <v>0</v>
      </c>
      <c r="L28" s="452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37"/>
      <c r="F29" s="280"/>
      <c r="G29" s="280"/>
      <c r="H29" s="165"/>
      <c r="I29" s="165"/>
      <c r="J29" s="165"/>
      <c r="K29" s="165"/>
      <c r="L29" s="451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37"/>
      <c r="F30" s="280"/>
      <c r="G30" s="280"/>
      <c r="H30" s="165"/>
      <c r="I30" s="165"/>
      <c r="J30" s="165"/>
      <c r="K30" s="165"/>
      <c r="L30" s="451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37"/>
      <c r="F31" s="280"/>
      <c r="G31" s="280"/>
      <c r="H31" s="165"/>
      <c r="I31" s="165"/>
      <c r="J31" s="165"/>
      <c r="K31" s="165"/>
      <c r="L31" s="451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37"/>
      <c r="F32" s="280"/>
      <c r="G32" s="280"/>
      <c r="H32" s="165"/>
      <c r="I32" s="165"/>
      <c r="J32" s="165"/>
      <c r="K32" s="165"/>
      <c r="L32" s="451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37"/>
      <c r="F33" s="280"/>
      <c r="G33" s="280"/>
      <c r="H33" s="165"/>
      <c r="I33" s="165"/>
      <c r="J33" s="165"/>
      <c r="K33" s="165"/>
      <c r="L33" s="451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4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166" t="n">
        <f aca="false">H35+H46+H47+H49+H53+SUM(H56:H59)+H60</f>
        <v>0</v>
      </c>
      <c r="I34" s="166" t="n">
        <f aca="false">I35+I46+I47+I49+I53+SUM(I56:I59)+I60</f>
        <v>0</v>
      </c>
      <c r="J34" s="166" t="n">
        <f aca="false">J35+J46+J47+J49+J53+SUM(J56:J59)+J60</f>
        <v>0</v>
      </c>
      <c r="K34" s="166" t="n">
        <f aca="false">K35+K46+K47+K49+K53+SUM(K56:K59)+K60</f>
        <v>0</v>
      </c>
      <c r="L34" s="166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5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163" t="n">
        <f aca="false">SUM(H36:H45)</f>
        <v>0</v>
      </c>
      <c r="I35" s="163" t="n">
        <f aca="false">SUM(I36:I45)</f>
        <v>0</v>
      </c>
      <c r="J35" s="163" t="n">
        <f aca="false">SUM(J36:J45)</f>
        <v>0</v>
      </c>
      <c r="K35" s="163" t="n">
        <f aca="false">SUM(K36:K45)</f>
        <v>0</v>
      </c>
      <c r="L35" s="163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37"/>
      <c r="F36" s="280"/>
      <c r="G36" s="280"/>
      <c r="H36" s="165"/>
      <c r="I36" s="165"/>
      <c r="J36" s="165"/>
      <c r="K36" s="165"/>
      <c r="L36" s="165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37"/>
      <c r="F37" s="280"/>
      <c r="G37" s="280"/>
      <c r="H37" s="165"/>
      <c r="I37" s="165"/>
      <c r="J37" s="165"/>
      <c r="K37" s="165"/>
      <c r="L37" s="165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37"/>
      <c r="F38" s="280"/>
      <c r="G38" s="280"/>
      <c r="H38" s="165"/>
      <c r="I38" s="165"/>
      <c r="J38" s="165"/>
      <c r="K38" s="165"/>
      <c r="L38" s="451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37"/>
      <c r="F39" s="280"/>
      <c r="G39" s="280"/>
      <c r="H39" s="165"/>
      <c r="I39" s="165"/>
      <c r="J39" s="165"/>
      <c r="K39" s="165"/>
      <c r="L39" s="165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37"/>
      <c r="F40" s="280"/>
      <c r="G40" s="280"/>
      <c r="H40" s="165"/>
      <c r="I40" s="165"/>
      <c r="J40" s="165"/>
      <c r="K40" s="165"/>
      <c r="L40" s="165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37"/>
      <c r="F41" s="280"/>
      <c r="G41" s="280"/>
      <c r="H41" s="165"/>
      <c r="I41" s="165"/>
      <c r="J41" s="165"/>
      <c r="K41" s="165"/>
      <c r="L41" s="165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37"/>
      <c r="F42" s="280"/>
      <c r="G42" s="280"/>
      <c r="H42" s="165"/>
      <c r="I42" s="165"/>
      <c r="J42" s="165"/>
      <c r="K42" s="165"/>
      <c r="L42" s="165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37"/>
      <c r="F43" s="280"/>
      <c r="G43" s="280"/>
      <c r="H43" s="165"/>
      <c r="I43" s="165"/>
      <c r="J43" s="165"/>
      <c r="K43" s="165"/>
      <c r="L43" s="165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37"/>
      <c r="F44" s="280"/>
      <c r="G44" s="280"/>
      <c r="H44" s="165"/>
      <c r="I44" s="165"/>
      <c r="J44" s="165"/>
      <c r="K44" s="165"/>
      <c r="L44" s="451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37"/>
      <c r="F45" s="280"/>
      <c r="G45" s="280"/>
      <c r="H45" s="165"/>
      <c r="I45" s="165"/>
      <c r="J45" s="165"/>
      <c r="K45" s="165"/>
      <c r="L45" s="451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37"/>
      <c r="F46" s="280"/>
      <c r="G46" s="280"/>
      <c r="H46" s="165"/>
      <c r="I46" s="165"/>
      <c r="J46" s="165"/>
      <c r="K46" s="165"/>
      <c r="L46" s="451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5" t="n">
        <f aca="false">E48</f>
        <v>0</v>
      </c>
      <c r="F47" s="277" t="n">
        <f aca="false">F48</f>
        <v>0</v>
      </c>
      <c r="G47" s="277" t="n">
        <f aca="false">G48</f>
        <v>0</v>
      </c>
      <c r="H47" s="163" t="n">
        <f aca="false">H48</f>
        <v>0</v>
      </c>
      <c r="I47" s="163" t="n">
        <f aca="false">I48</f>
        <v>0</v>
      </c>
      <c r="J47" s="163" t="n">
        <f aca="false">J48</f>
        <v>0</v>
      </c>
      <c r="K47" s="163" t="n">
        <f aca="false">K48</f>
        <v>0</v>
      </c>
      <c r="L47" s="163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37"/>
      <c r="F48" s="280"/>
      <c r="G48" s="280"/>
      <c r="H48" s="165"/>
      <c r="I48" s="165"/>
      <c r="J48" s="165"/>
      <c r="K48" s="165"/>
      <c r="L48" s="165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5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163" t="n">
        <f aca="false">SUM(H50:H52)</f>
        <v>0</v>
      </c>
      <c r="I49" s="163" t="n">
        <f aca="false">SUM(I50:I52)</f>
        <v>0</v>
      </c>
      <c r="J49" s="163" t="n">
        <f aca="false">SUM(J50:J52)</f>
        <v>0</v>
      </c>
      <c r="K49" s="163" t="n">
        <f aca="false">SUM(K50:K52)</f>
        <v>0</v>
      </c>
      <c r="L49" s="163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37"/>
      <c r="F50" s="280"/>
      <c r="G50" s="280"/>
      <c r="H50" s="165"/>
      <c r="I50" s="165"/>
      <c r="J50" s="165"/>
      <c r="K50" s="165"/>
      <c r="L50" s="451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37"/>
      <c r="F51" s="280"/>
      <c r="G51" s="280"/>
      <c r="H51" s="165"/>
      <c r="I51" s="165"/>
      <c r="J51" s="165"/>
      <c r="K51" s="165"/>
      <c r="L51" s="451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37"/>
      <c r="F52" s="280"/>
      <c r="G52" s="280"/>
      <c r="H52" s="165"/>
      <c r="I52" s="165"/>
      <c r="J52" s="165"/>
      <c r="K52" s="165"/>
      <c r="L52" s="451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5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37"/>
      <c r="F54" s="280"/>
      <c r="G54" s="280"/>
      <c r="H54" s="165"/>
      <c r="I54" s="165"/>
      <c r="J54" s="165"/>
      <c r="K54" s="165"/>
      <c r="L54" s="451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37"/>
      <c r="F55" s="280"/>
      <c r="G55" s="280"/>
      <c r="H55" s="165"/>
      <c r="I55" s="165"/>
      <c r="J55" s="165"/>
      <c r="K55" s="165"/>
      <c r="L55" s="451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37"/>
      <c r="F56" s="280"/>
      <c r="G56" s="280"/>
      <c r="H56" s="165"/>
      <c r="I56" s="165"/>
      <c r="J56" s="165"/>
      <c r="K56" s="165"/>
      <c r="L56" s="451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37"/>
      <c r="F57" s="280"/>
      <c r="G57" s="280"/>
      <c r="H57" s="165"/>
      <c r="I57" s="165"/>
      <c r="J57" s="165"/>
      <c r="K57" s="165"/>
      <c r="L57" s="451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37"/>
      <c r="F58" s="280"/>
      <c r="G58" s="280"/>
      <c r="H58" s="165"/>
      <c r="I58" s="165"/>
      <c r="J58" s="165"/>
      <c r="K58" s="165"/>
      <c r="L58" s="451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37"/>
      <c r="F59" s="280"/>
      <c r="G59" s="280"/>
      <c r="H59" s="165"/>
      <c r="I59" s="165"/>
      <c r="J59" s="165"/>
      <c r="K59" s="165"/>
      <c r="L59" s="165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5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163" t="n">
        <f aca="false">SUM(H61:H66)</f>
        <v>0</v>
      </c>
      <c r="I60" s="163" t="n">
        <f aca="false">SUM(I61:I66)</f>
        <v>0</v>
      </c>
      <c r="J60" s="163" t="n">
        <f aca="false">SUM(J61:J66)</f>
        <v>0</v>
      </c>
      <c r="K60" s="163" t="n">
        <f aca="false">SUM(K61:K66)</f>
        <v>0</v>
      </c>
      <c r="L60" s="163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37"/>
      <c r="F61" s="280"/>
      <c r="G61" s="280"/>
      <c r="H61" s="165"/>
      <c r="I61" s="165"/>
      <c r="J61" s="165"/>
      <c r="K61" s="165"/>
      <c r="L61" s="165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37"/>
      <c r="F62" s="280"/>
      <c r="G62" s="280"/>
      <c r="H62" s="165"/>
      <c r="I62" s="165"/>
      <c r="J62" s="165"/>
      <c r="K62" s="165"/>
      <c r="L62" s="165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37"/>
      <c r="F63" s="280"/>
      <c r="G63" s="280"/>
      <c r="H63" s="165"/>
      <c r="I63" s="165"/>
      <c r="J63" s="165"/>
      <c r="K63" s="165"/>
      <c r="L63" s="165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37"/>
      <c r="F64" s="280"/>
      <c r="G64" s="280"/>
      <c r="H64" s="165"/>
      <c r="I64" s="165"/>
      <c r="J64" s="165"/>
      <c r="K64" s="165"/>
      <c r="L64" s="165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37"/>
      <c r="F65" s="280"/>
      <c r="G65" s="280"/>
      <c r="H65" s="165"/>
      <c r="I65" s="165"/>
      <c r="J65" s="165"/>
      <c r="K65" s="165"/>
      <c r="L65" s="165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37"/>
      <c r="F66" s="280"/>
      <c r="G66" s="280"/>
      <c r="H66" s="165"/>
      <c r="I66" s="165"/>
      <c r="J66" s="167"/>
      <c r="K66" s="165"/>
      <c r="L66" s="451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3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162" t="n">
        <f aca="false">H68+H71</f>
        <v>0</v>
      </c>
      <c r="I67" s="162" t="n">
        <f aca="false">I68+I71</f>
        <v>0</v>
      </c>
      <c r="J67" s="162" t="n">
        <f aca="false">J68+J71</f>
        <v>0</v>
      </c>
      <c r="K67" s="162" t="n">
        <f aca="false">K68+K71</f>
        <v>0</v>
      </c>
      <c r="L67" s="162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3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163" t="n">
        <f aca="false">SUM(H69:H70)</f>
        <v>0</v>
      </c>
      <c r="I68" s="163" t="n">
        <f aca="false">SUM(I69:I70)</f>
        <v>0</v>
      </c>
      <c r="J68" s="163" t="n">
        <f aca="false">SUM(J69:J70)</f>
        <v>0</v>
      </c>
      <c r="K68" s="163" t="n">
        <f aca="false">SUM(K69:K70)</f>
        <v>0</v>
      </c>
      <c r="L68" s="163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37"/>
      <c r="F69" s="280"/>
      <c r="G69" s="280"/>
      <c r="H69" s="165"/>
      <c r="I69" s="165"/>
      <c r="J69" s="165"/>
      <c r="K69" s="165"/>
      <c r="L69" s="165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37"/>
      <c r="F70" s="280"/>
      <c r="G70" s="280"/>
      <c r="H70" s="165"/>
      <c r="I70" s="165"/>
      <c r="J70" s="165"/>
      <c r="K70" s="165"/>
      <c r="L70" s="165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3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163" t="n">
        <f aca="false">SUM(H72:H74)</f>
        <v>0</v>
      </c>
      <c r="I71" s="163" t="n">
        <f aca="false">SUM(I72:I74)</f>
        <v>0</v>
      </c>
      <c r="J71" s="163" t="n">
        <f aca="false">SUM(J72:J74)</f>
        <v>0</v>
      </c>
      <c r="K71" s="163" t="n">
        <f aca="false">SUM(K72:K74)</f>
        <v>0</v>
      </c>
      <c r="L71" s="163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37"/>
      <c r="F72" s="280"/>
      <c r="G72" s="280"/>
      <c r="H72" s="165"/>
      <c r="I72" s="165"/>
      <c r="J72" s="165"/>
      <c r="K72" s="165"/>
      <c r="L72" s="165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37"/>
      <c r="F73" s="280"/>
      <c r="G73" s="280"/>
      <c r="H73" s="165"/>
      <c r="I73" s="165"/>
      <c r="J73" s="165"/>
      <c r="K73" s="165"/>
      <c r="L73" s="165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37"/>
      <c r="F74" s="280"/>
      <c r="G74" s="280"/>
      <c r="H74" s="165"/>
      <c r="I74" s="165"/>
      <c r="J74" s="165"/>
      <c r="K74" s="165"/>
      <c r="L74" s="165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3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162" t="n">
        <f aca="false">H76+H79</f>
        <v>0</v>
      </c>
      <c r="I75" s="162" t="n">
        <f aca="false">I76+I79</f>
        <v>0</v>
      </c>
      <c r="J75" s="162" t="n">
        <f aca="false">J76+J79</f>
        <v>0</v>
      </c>
      <c r="K75" s="162" t="n">
        <f aca="false">K76+K79</f>
        <v>0</v>
      </c>
      <c r="L75" s="162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3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163" t="n">
        <f aca="false">SUM(H77:H78)</f>
        <v>0</v>
      </c>
      <c r="I76" s="163" t="n">
        <f aca="false">SUM(I77:I78)</f>
        <v>0</v>
      </c>
      <c r="J76" s="163" t="n">
        <f aca="false">SUM(J77:J78)</f>
        <v>0</v>
      </c>
      <c r="K76" s="163" t="n">
        <f aca="false">SUM(K77:K78)</f>
        <v>0</v>
      </c>
      <c r="L76" s="163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37"/>
      <c r="F77" s="280"/>
      <c r="G77" s="280"/>
      <c r="H77" s="165"/>
      <c r="I77" s="165"/>
      <c r="J77" s="165"/>
      <c r="K77" s="165"/>
      <c r="L77" s="165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37"/>
      <c r="F78" s="280"/>
      <c r="G78" s="280"/>
      <c r="H78" s="165"/>
      <c r="I78" s="165"/>
      <c r="J78" s="165"/>
      <c r="K78" s="165"/>
      <c r="L78" s="165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3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163" t="n">
        <f aca="false">SUM(H80:H80)</f>
        <v>0</v>
      </c>
      <c r="I79" s="163" t="n">
        <f aca="false">SUM(I80:I80)</f>
        <v>0</v>
      </c>
      <c r="J79" s="163" t="n">
        <f aca="false">SUM(J80:J80)</f>
        <v>0</v>
      </c>
      <c r="K79" s="163" t="n">
        <f aca="false">SUM(K80:K80)</f>
        <v>0</v>
      </c>
      <c r="L79" s="163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37"/>
      <c r="F80" s="280"/>
      <c r="G80" s="280"/>
      <c r="H80" s="165"/>
      <c r="I80" s="165"/>
      <c r="J80" s="165"/>
      <c r="K80" s="165"/>
      <c r="L80" s="165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34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162" t="n">
        <f aca="false">H82+H86+H90+H94+H98+H107+H102+H111+H112+H106</f>
        <v>0</v>
      </c>
      <c r="I81" s="162" t="n">
        <f aca="false">I82+I86+I90+I94+I98+I107+I102+I111+I112+I106</f>
        <v>0</v>
      </c>
      <c r="J81" s="162" t="n">
        <f aca="false">J82+J86+J90+J94+J98+J107+J102+J111+J112+J106</f>
        <v>0</v>
      </c>
      <c r="K81" s="162" t="n">
        <f aca="false">K82+K86+K90+K94+K98+K107+K102+K111+K112+K106</f>
        <v>0</v>
      </c>
      <c r="L81" s="162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41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170" t="n">
        <f aca="false">SUM(H83:H85)</f>
        <v>0</v>
      </c>
      <c r="I82" s="170" t="n">
        <f aca="false">SUM(I83:I85)</f>
        <v>0</v>
      </c>
      <c r="J82" s="170" t="n">
        <f aca="false">SUM(J83:J85)</f>
        <v>0</v>
      </c>
      <c r="K82" s="170" t="n">
        <f aca="false">SUM(K83:K85)</f>
        <v>0</v>
      </c>
      <c r="L82" s="170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37"/>
      <c r="F83" s="280"/>
      <c r="G83" s="280"/>
      <c r="H83" s="165"/>
      <c r="I83" s="165"/>
      <c r="J83" s="165"/>
      <c r="K83" s="165"/>
      <c r="L83" s="165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37"/>
      <c r="F84" s="280"/>
      <c r="G84" s="280"/>
      <c r="H84" s="165"/>
      <c r="I84" s="165"/>
      <c r="J84" s="165"/>
      <c r="K84" s="165"/>
      <c r="L84" s="165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37"/>
      <c r="F85" s="280"/>
      <c r="G85" s="280"/>
      <c r="H85" s="165"/>
      <c r="I85" s="165"/>
      <c r="J85" s="165"/>
      <c r="K85" s="165"/>
      <c r="L85" s="165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41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170" t="n">
        <f aca="false">SUM(H87:H89)</f>
        <v>0</v>
      </c>
      <c r="I86" s="170" t="n">
        <f aca="false">SUM(I87:I89)</f>
        <v>0</v>
      </c>
      <c r="J86" s="170" t="n">
        <f aca="false">SUM(J87:J89)</f>
        <v>0</v>
      </c>
      <c r="K86" s="170" t="n">
        <f aca="false">SUM(K87:K89)</f>
        <v>0</v>
      </c>
      <c r="L86" s="170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7"/>
      <c r="F87" s="280"/>
      <c r="G87" s="280"/>
      <c r="H87" s="165"/>
      <c r="I87" s="165"/>
      <c r="J87" s="165"/>
      <c r="K87" s="165"/>
      <c r="L87" s="165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7"/>
      <c r="F88" s="280"/>
      <c r="G88" s="280"/>
      <c r="H88" s="165"/>
      <c r="I88" s="165"/>
      <c r="J88" s="165"/>
      <c r="K88" s="165"/>
      <c r="L88" s="165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7"/>
      <c r="F89" s="280"/>
      <c r="G89" s="280"/>
      <c r="H89" s="165"/>
      <c r="I89" s="165"/>
      <c r="J89" s="165"/>
      <c r="K89" s="165"/>
      <c r="L89" s="165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41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170" t="n">
        <f aca="false">SUM(H91:H93)</f>
        <v>0</v>
      </c>
      <c r="I90" s="170" t="n">
        <f aca="false">SUM(I91:I93)</f>
        <v>0</v>
      </c>
      <c r="J90" s="170" t="n">
        <f aca="false">SUM(J91:J93)</f>
        <v>0</v>
      </c>
      <c r="K90" s="170" t="n">
        <f aca="false">SUM(K91:K93)</f>
        <v>0</v>
      </c>
      <c r="L90" s="170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7"/>
      <c r="F91" s="280"/>
      <c r="G91" s="280"/>
      <c r="H91" s="165"/>
      <c r="I91" s="165"/>
      <c r="J91" s="165"/>
      <c r="K91" s="165"/>
      <c r="L91" s="165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7"/>
      <c r="F92" s="280"/>
      <c r="G92" s="280"/>
      <c r="H92" s="165"/>
      <c r="I92" s="165"/>
      <c r="J92" s="165"/>
      <c r="K92" s="165"/>
      <c r="L92" s="165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7"/>
      <c r="F93" s="280"/>
      <c r="G93" s="280"/>
      <c r="H93" s="165"/>
      <c r="I93" s="165"/>
      <c r="J93" s="165"/>
      <c r="K93" s="165"/>
      <c r="L93" s="165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41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170" t="n">
        <f aca="false">SUM(H95:H97)</f>
        <v>0</v>
      </c>
      <c r="I94" s="170" t="n">
        <f aca="false">SUM(I95:I97)</f>
        <v>0</v>
      </c>
      <c r="J94" s="170" t="n">
        <f aca="false">SUM(J95:J97)</f>
        <v>0</v>
      </c>
      <c r="K94" s="170" t="n">
        <f aca="false">SUM(K95:K97)</f>
        <v>0</v>
      </c>
      <c r="L94" s="170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7"/>
      <c r="F95" s="280"/>
      <c r="G95" s="280"/>
      <c r="H95" s="165"/>
      <c r="I95" s="165"/>
      <c r="J95" s="165"/>
      <c r="K95" s="165"/>
      <c r="L95" s="165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7"/>
      <c r="F96" s="280"/>
      <c r="G96" s="280"/>
      <c r="H96" s="165"/>
      <c r="I96" s="165"/>
      <c r="J96" s="165"/>
      <c r="K96" s="165"/>
      <c r="L96" s="165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7"/>
      <c r="F97" s="280"/>
      <c r="G97" s="280"/>
      <c r="H97" s="165"/>
      <c r="I97" s="165"/>
      <c r="J97" s="165"/>
      <c r="K97" s="165"/>
      <c r="L97" s="165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41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170" t="n">
        <f aca="false">SUM(H99:H101)</f>
        <v>0</v>
      </c>
      <c r="I98" s="170" t="n">
        <f aca="false">SUM(I99:I101)</f>
        <v>0</v>
      </c>
      <c r="J98" s="170" t="n">
        <f aca="false">SUM(J99:J101)</f>
        <v>0</v>
      </c>
      <c r="K98" s="170" t="n">
        <f aca="false">SUM(K99:K101)</f>
        <v>0</v>
      </c>
      <c r="L98" s="170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7"/>
      <c r="F99" s="280"/>
      <c r="G99" s="280"/>
      <c r="H99" s="165"/>
      <c r="I99" s="165"/>
      <c r="J99" s="165"/>
      <c r="K99" s="165"/>
      <c r="L99" s="165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7"/>
      <c r="F100" s="280"/>
      <c r="G100" s="280"/>
      <c r="H100" s="165"/>
      <c r="I100" s="165"/>
      <c r="J100" s="165"/>
      <c r="K100" s="165"/>
      <c r="L100" s="165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7"/>
      <c r="F101" s="280"/>
      <c r="G101" s="280"/>
      <c r="H101" s="165"/>
      <c r="I101" s="165"/>
      <c r="J101" s="165"/>
      <c r="K101" s="165"/>
      <c r="L101" s="165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41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170" t="n">
        <f aca="false">SUM(H103:H105)</f>
        <v>0</v>
      </c>
      <c r="I102" s="170" t="n">
        <f aca="false">SUM(I103:I105)</f>
        <v>0</v>
      </c>
      <c r="J102" s="170" t="n">
        <f aca="false">SUM(J103:J105)</f>
        <v>0</v>
      </c>
      <c r="K102" s="170" t="n">
        <f aca="false">SUM(K103:K105)</f>
        <v>0</v>
      </c>
      <c r="L102" s="170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7"/>
      <c r="F103" s="280"/>
      <c r="G103" s="280"/>
      <c r="H103" s="165"/>
      <c r="I103" s="165"/>
      <c r="J103" s="165"/>
      <c r="K103" s="165"/>
      <c r="L103" s="165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7"/>
      <c r="F104" s="280"/>
      <c r="G104" s="280"/>
      <c r="H104" s="165"/>
      <c r="I104" s="165"/>
      <c r="J104" s="165"/>
      <c r="K104" s="165"/>
      <c r="L104" s="165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7"/>
      <c r="F105" s="280"/>
      <c r="G105" s="280"/>
      <c r="H105" s="165"/>
      <c r="I105" s="165"/>
      <c r="J105" s="165"/>
      <c r="K105" s="165"/>
      <c r="L105" s="165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3"/>
      <c r="F106" s="280"/>
      <c r="G106" s="280"/>
      <c r="H106" s="165"/>
      <c r="I106" s="165"/>
      <c r="J106" s="165"/>
      <c r="K106" s="165"/>
      <c r="L106" s="165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41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170" t="n">
        <f aca="false">SUM(H108:H110)</f>
        <v>0</v>
      </c>
      <c r="I107" s="170" t="n">
        <f aca="false">SUM(I108:I110)</f>
        <v>0</v>
      </c>
      <c r="J107" s="170" t="n">
        <f aca="false">SUM(J108:J110)</f>
        <v>0</v>
      </c>
      <c r="K107" s="170" t="n">
        <f aca="false">SUM(K108:K110)</f>
        <v>0</v>
      </c>
      <c r="L107" s="170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7"/>
      <c r="F108" s="280"/>
      <c r="G108" s="280"/>
      <c r="H108" s="165"/>
      <c r="I108" s="165"/>
      <c r="J108" s="165"/>
      <c r="K108" s="165"/>
      <c r="L108" s="165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7"/>
      <c r="F109" s="280"/>
      <c r="G109" s="280"/>
      <c r="H109" s="165"/>
      <c r="I109" s="165"/>
      <c r="J109" s="165"/>
      <c r="K109" s="165"/>
      <c r="L109" s="165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7"/>
      <c r="F110" s="280"/>
      <c r="G110" s="280"/>
      <c r="H110" s="165"/>
      <c r="I110" s="165"/>
      <c r="J110" s="165"/>
      <c r="K110" s="165"/>
      <c r="L110" s="165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7"/>
      <c r="F111" s="280"/>
      <c r="G111" s="280"/>
      <c r="H111" s="165"/>
      <c r="I111" s="165"/>
      <c r="J111" s="165"/>
      <c r="K111" s="165"/>
      <c r="L111" s="165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37"/>
      <c r="F112" s="280"/>
      <c r="G112" s="280"/>
      <c r="H112" s="165"/>
      <c r="I112" s="165"/>
      <c r="J112" s="165"/>
      <c r="K112" s="165"/>
      <c r="L112" s="165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64"/>
      <c r="F115" s="294"/>
      <c r="G115" s="294"/>
      <c r="H115" s="293"/>
      <c r="I115" s="293"/>
      <c r="J115" s="293"/>
      <c r="K115" s="293"/>
      <c r="L115" s="293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64"/>
      <c r="F116" s="294"/>
      <c r="G116" s="294"/>
      <c r="H116" s="293"/>
      <c r="I116" s="293"/>
      <c r="J116" s="293"/>
      <c r="K116" s="293"/>
      <c r="L116" s="293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64"/>
      <c r="F117" s="294"/>
      <c r="G117" s="294"/>
      <c r="H117" s="293"/>
      <c r="I117" s="293"/>
      <c r="J117" s="293"/>
      <c r="K117" s="293"/>
      <c r="L117" s="293"/>
    </row>
    <row r="118" customFormat="false" ht="33" hidden="false" customHeight="true" outlineLevel="0" collapsed="false">
      <c r="A118" s="173" t="n">
        <v>59</v>
      </c>
      <c r="B118" s="171"/>
      <c r="C118" s="172"/>
      <c r="D118" s="44" t="s">
        <v>295</v>
      </c>
      <c r="E118" s="6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182" t="n">
        <f aca="false">SUM(H119:H120)</f>
        <v>0</v>
      </c>
      <c r="I118" s="182" t="n">
        <f aca="false">SUM(I119:I120)</f>
        <v>0</v>
      </c>
      <c r="J118" s="182" t="n">
        <f aca="false">SUM(J119:J120)</f>
        <v>0</v>
      </c>
      <c r="K118" s="182" t="n">
        <f aca="false">SUM(K119:K120)</f>
        <v>0</v>
      </c>
      <c r="L118" s="182" t="n">
        <f aca="false">SUM(L119:L120)</f>
        <v>0</v>
      </c>
    </row>
    <row r="119" customFormat="false" ht="29.25" hidden="false" customHeight="true" outlineLevel="0" collapsed="false">
      <c r="A119" s="173"/>
      <c r="B119" s="66" t="s">
        <v>210</v>
      </c>
      <c r="C119" s="58"/>
      <c r="D119" s="63" t="s">
        <v>211</v>
      </c>
      <c r="E119" s="37"/>
      <c r="F119" s="280"/>
      <c r="G119" s="280"/>
      <c r="H119" s="165"/>
      <c r="I119" s="165"/>
      <c r="J119" s="165"/>
      <c r="K119" s="165"/>
      <c r="L119" s="451"/>
    </row>
    <row r="120" customFormat="false" ht="29.25" hidden="false" customHeight="true" outlineLevel="0" collapsed="false">
      <c r="A120" s="173"/>
      <c r="B120" s="66" t="s">
        <v>212</v>
      </c>
      <c r="C120" s="58"/>
      <c r="D120" s="63" t="s">
        <v>213</v>
      </c>
      <c r="E120" s="37"/>
      <c r="F120" s="280"/>
      <c r="G120" s="280"/>
      <c r="H120" s="165"/>
      <c r="I120" s="165"/>
      <c r="J120" s="165"/>
      <c r="K120" s="165"/>
      <c r="L120" s="165"/>
    </row>
    <row r="121" customFormat="false" ht="23.25" hidden="false" customHeight="true" outlineLevel="0" collapsed="false">
      <c r="A121" s="269" t="n">
        <v>65</v>
      </c>
      <c r="B121" s="270"/>
      <c r="C121" s="271"/>
      <c r="D121" s="272" t="s">
        <v>296</v>
      </c>
      <c r="E121" s="6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183" t="n">
        <f aca="false">SUM(H122:H122)</f>
        <v>0</v>
      </c>
      <c r="I121" s="183" t="n">
        <f aca="false">SUM(I122:I122)</f>
        <v>0</v>
      </c>
      <c r="J121" s="183" t="n">
        <f aca="false">SUM(J122:J122)</f>
        <v>0</v>
      </c>
      <c r="K121" s="183" t="n">
        <f aca="false">SUM(K122:K122)</f>
        <v>0</v>
      </c>
      <c r="L121" s="183" t="n">
        <f aca="false">SUM(L122:L122)</f>
        <v>0</v>
      </c>
    </row>
    <row r="122" customFormat="false" ht="23.25" hidden="false" customHeight="true" outlineLevel="0" collapsed="false">
      <c r="A122" s="269"/>
      <c r="B122" s="270" t="s">
        <v>215</v>
      </c>
      <c r="C122" s="271"/>
      <c r="D122" s="278" t="s">
        <v>216</v>
      </c>
      <c r="E122" s="37"/>
      <c r="F122" s="280"/>
      <c r="G122" s="280"/>
      <c r="H122" s="165"/>
      <c r="I122" s="165"/>
      <c r="J122" s="165"/>
      <c r="K122" s="165"/>
      <c r="L122" s="451"/>
    </row>
    <row r="123" customFormat="false" ht="23.25" hidden="false" customHeight="true" outlineLevel="0" collapsed="false">
      <c r="A123" s="269"/>
      <c r="B123" s="270"/>
      <c r="C123" s="271"/>
      <c r="D123" s="272" t="s">
        <v>217</v>
      </c>
      <c r="E123" s="32" t="n">
        <f aca="false">E124</f>
        <v>0</v>
      </c>
      <c r="F123" s="298" t="n">
        <f aca="false">F124</f>
        <v>0</v>
      </c>
      <c r="G123" s="298" t="n">
        <f aca="false">G124</f>
        <v>0</v>
      </c>
      <c r="H123" s="184" t="n">
        <f aca="false">H124</f>
        <v>0</v>
      </c>
      <c r="I123" s="184" t="n">
        <f aca="false">I124</f>
        <v>0</v>
      </c>
      <c r="J123" s="184" t="n">
        <f aca="false">J124</f>
        <v>0</v>
      </c>
      <c r="K123" s="184" t="n">
        <f aca="false">K124</f>
        <v>0</v>
      </c>
      <c r="L123" s="184" t="n">
        <f aca="false">L124</f>
        <v>0</v>
      </c>
    </row>
    <row r="124" customFormat="false" ht="27.75" hidden="false" customHeight="true" outlineLevel="0" collapsed="false">
      <c r="A124" s="269" t="n">
        <v>71</v>
      </c>
      <c r="B124" s="270"/>
      <c r="C124" s="271"/>
      <c r="D124" s="272" t="s">
        <v>297</v>
      </c>
      <c r="E124" s="34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162" t="n">
        <f aca="false">H125+H130</f>
        <v>0</v>
      </c>
      <c r="I124" s="162" t="n">
        <f aca="false">I125+I130</f>
        <v>0</v>
      </c>
      <c r="J124" s="162" t="n">
        <f aca="false">J125+J130</f>
        <v>0</v>
      </c>
      <c r="K124" s="162" t="n">
        <f aca="false">K125+K130</f>
        <v>0</v>
      </c>
      <c r="L124" s="162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35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163" t="n">
        <f aca="false">SUM(H126:H129)</f>
        <v>0</v>
      </c>
      <c r="I125" s="163" t="n">
        <f aca="false">SUM(I126:I129)</f>
        <v>0</v>
      </c>
      <c r="J125" s="163" t="n">
        <f aca="false">SUM(J126:J129)</f>
        <v>0</v>
      </c>
      <c r="K125" s="163" t="n">
        <f aca="false">SUM(K126:K129)</f>
        <v>0</v>
      </c>
      <c r="L125" s="163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37"/>
      <c r="F126" s="280"/>
      <c r="G126" s="280"/>
      <c r="H126" s="165"/>
      <c r="I126" s="165"/>
      <c r="J126" s="165"/>
      <c r="K126" s="165"/>
      <c r="L126" s="165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37"/>
      <c r="F127" s="280"/>
      <c r="G127" s="280"/>
      <c r="H127" s="165"/>
      <c r="I127" s="165"/>
      <c r="J127" s="165"/>
      <c r="K127" s="165"/>
      <c r="L127" s="165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37"/>
      <c r="F128" s="280"/>
      <c r="G128" s="280"/>
      <c r="H128" s="165"/>
      <c r="I128" s="165"/>
      <c r="J128" s="165"/>
      <c r="K128" s="165"/>
      <c r="L128" s="451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37"/>
      <c r="F129" s="280"/>
      <c r="G129" s="280"/>
      <c r="H129" s="165"/>
      <c r="I129" s="165"/>
      <c r="J129" s="165"/>
      <c r="K129" s="165"/>
      <c r="L129" s="165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37"/>
      <c r="F130" s="280"/>
      <c r="G130" s="280"/>
      <c r="H130" s="165"/>
      <c r="I130" s="165"/>
      <c r="J130" s="165"/>
      <c r="K130" s="165"/>
      <c r="L130" s="165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453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188" t="n">
        <f aca="false">H133-H10</f>
        <v>0</v>
      </c>
      <c r="I132" s="188" t="n">
        <f aca="false">I133-I10</f>
        <v>0</v>
      </c>
      <c r="J132" s="188" t="n">
        <f aca="false">J133-J10</f>
        <v>0</v>
      </c>
      <c r="K132" s="188" t="n">
        <f aca="false">K133-K10</f>
        <v>0</v>
      </c>
      <c r="L132" s="188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191" t="n">
        <f aca="false">H134+H135+H136+H137</f>
        <v>0</v>
      </c>
      <c r="I133" s="191" t="n">
        <f aca="false">I134+I135+I136+I137</f>
        <v>0</v>
      </c>
      <c r="J133" s="191" t="n">
        <f aca="false">J134+J135+J136+J137</f>
        <v>0</v>
      </c>
      <c r="K133" s="191" t="n">
        <f aca="false">K134+K135+K136+K137</f>
        <v>0</v>
      </c>
      <c r="L133" s="191" t="n">
        <f aca="false">L134+L135+L136+L137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165"/>
      <c r="I134" s="165"/>
      <c r="J134" s="165"/>
      <c r="K134" s="165"/>
      <c r="L134" s="165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165"/>
      <c r="I135" s="165"/>
      <c r="J135" s="165"/>
      <c r="K135" s="165"/>
      <c r="L135" s="165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165"/>
      <c r="I136" s="165"/>
      <c r="J136" s="165"/>
      <c r="K136" s="165"/>
      <c r="L136" s="165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165"/>
      <c r="I137" s="165"/>
      <c r="J137" s="165"/>
      <c r="K137" s="165"/>
      <c r="L137" s="165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197"/>
      <c r="I138" s="197"/>
      <c r="J138" s="197"/>
      <c r="K138" s="197"/>
      <c r="L138" s="197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197"/>
      <c r="I139" s="197"/>
      <c r="J139" s="197"/>
      <c r="K139" s="197"/>
      <c r="L139" s="197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143" t="n">
        <v>4</v>
      </c>
      <c r="I141" s="143" t="n">
        <v>5</v>
      </c>
      <c r="J141" s="143" t="n">
        <v>6</v>
      </c>
      <c r="K141" s="143" t="s">
        <v>19</v>
      </c>
      <c r="L141" s="143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198" t="n">
        <f aca="false">H143</f>
        <v>0</v>
      </c>
      <c r="I142" s="198" t="n">
        <f aca="false">I143</f>
        <v>0</v>
      </c>
      <c r="J142" s="198" t="n">
        <f aca="false">J143</f>
        <v>0</v>
      </c>
      <c r="K142" s="198" t="n">
        <f aca="false">K143</f>
        <v>0</v>
      </c>
      <c r="L142" s="198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199" t="n">
        <f aca="false">H144</f>
        <v>0</v>
      </c>
      <c r="I143" s="199" t="n">
        <f aca="false">I144</f>
        <v>0</v>
      </c>
      <c r="J143" s="199" t="n">
        <f aca="false">J144</f>
        <v>0</v>
      </c>
      <c r="K143" s="199" t="n">
        <f aca="false">K144</f>
        <v>0</v>
      </c>
      <c r="L143" s="199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200" t="n">
        <f aca="false">H145+H146+H147</f>
        <v>0</v>
      </c>
      <c r="I144" s="200" t="n">
        <f aca="false">I145+I146+I147</f>
        <v>0</v>
      </c>
      <c r="J144" s="200" t="n">
        <f aca="false">J145+J146+J147</f>
        <v>0</v>
      </c>
      <c r="K144" s="200" t="n">
        <f aca="false">K145+K146+K147</f>
        <v>0</v>
      </c>
      <c r="L144" s="200" t="n">
        <f aca="false">L145+L146+L147</f>
        <v>0</v>
      </c>
    </row>
    <row r="145" customFormat="false" ht="24" hidden="false" customHeight="true" outlineLevel="0" collapsed="false">
      <c r="A145" s="269"/>
      <c r="B145" s="270" t="s">
        <v>245</v>
      </c>
      <c r="C145" s="271"/>
      <c r="D145" s="278" t="s">
        <v>246</v>
      </c>
      <c r="E145" s="37"/>
      <c r="F145" s="280"/>
      <c r="G145" s="280"/>
      <c r="H145" s="165"/>
      <c r="I145" s="165"/>
      <c r="J145" s="165"/>
      <c r="K145" s="165"/>
      <c r="L145" s="165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37"/>
      <c r="F146" s="280"/>
      <c r="G146" s="280"/>
      <c r="H146" s="165"/>
      <c r="I146" s="165"/>
      <c r="J146" s="165"/>
      <c r="K146" s="165"/>
      <c r="L146" s="165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37"/>
      <c r="F147" s="201"/>
      <c r="G147" s="201"/>
      <c r="H147" s="201"/>
      <c r="I147" s="201"/>
      <c r="J147" s="201"/>
      <c r="K147" s="201"/>
      <c r="L147" s="201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37"/>
      <c r="F148" s="280"/>
      <c r="G148" s="280"/>
      <c r="H148" s="165"/>
      <c r="I148" s="165"/>
      <c r="J148" s="165"/>
      <c r="K148" s="165"/>
      <c r="L148" s="165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207"/>
      <c r="I149" s="207"/>
      <c r="J149" s="207"/>
      <c r="K149" s="207"/>
      <c r="L149" s="207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209" t="n">
        <f aca="false">H142-H151</f>
        <v>0</v>
      </c>
      <c r="I150" s="209" t="n">
        <f aca="false">I142-I151</f>
        <v>0</v>
      </c>
      <c r="J150" s="209" t="n">
        <f aca="false">J142-J151</f>
        <v>0</v>
      </c>
      <c r="K150" s="209" t="n">
        <f aca="false">K142-K151</f>
        <v>0</v>
      </c>
      <c r="L150" s="209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210" t="n">
        <f aca="false">H152+H153</f>
        <v>0</v>
      </c>
      <c r="I151" s="210" t="n">
        <f aca="false">I152+I153</f>
        <v>0</v>
      </c>
      <c r="J151" s="210" t="n">
        <f aca="false">J152+J153</f>
        <v>0</v>
      </c>
      <c r="K151" s="210" t="n">
        <f aca="false">K152+K153</f>
        <v>0</v>
      </c>
      <c r="L151" s="210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165"/>
      <c r="I152" s="165"/>
      <c r="J152" s="165"/>
      <c r="K152" s="165"/>
      <c r="L152" s="16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165"/>
      <c r="I153" s="165"/>
      <c r="J153" s="165"/>
      <c r="K153" s="165"/>
      <c r="L153" s="16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197"/>
      <c r="I154" s="197"/>
      <c r="J154" s="197"/>
      <c r="K154" s="197"/>
      <c r="L154" s="197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197"/>
      <c r="I155" s="197"/>
      <c r="J155" s="197"/>
      <c r="K155" s="197"/>
      <c r="L155" s="197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142" t="n">
        <v>4</v>
      </c>
      <c r="I157" s="142" t="n">
        <v>5</v>
      </c>
      <c r="J157" s="142" t="n">
        <v>6</v>
      </c>
      <c r="K157" s="143" t="s">
        <v>19</v>
      </c>
      <c r="L157" s="14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198" t="n">
        <f aca="false">H160+H164</f>
        <v>0</v>
      </c>
      <c r="I158" s="198" t="n">
        <f aca="false">I160+I164</f>
        <v>0</v>
      </c>
      <c r="J158" s="198" t="n">
        <f aca="false">J160+J164</f>
        <v>0</v>
      </c>
      <c r="K158" s="198" t="n">
        <f aca="false">K160+K164</f>
        <v>0</v>
      </c>
      <c r="L158" s="198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198" t="n">
        <f aca="false">H160+H164</f>
        <v>0</v>
      </c>
      <c r="I159" s="198" t="n">
        <f aca="false">I160+I164</f>
        <v>0</v>
      </c>
      <c r="J159" s="198" t="n">
        <f aca="false">J160+J164</f>
        <v>0</v>
      </c>
      <c r="K159" s="198" t="n">
        <f aca="false">K160+K164</f>
        <v>0</v>
      </c>
      <c r="L159" s="198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211" t="n">
        <f aca="false">H161</f>
        <v>0</v>
      </c>
      <c r="I160" s="211" t="n">
        <f aca="false">I161</f>
        <v>0</v>
      </c>
      <c r="J160" s="211" t="n">
        <f aca="false">J161</f>
        <v>0</v>
      </c>
      <c r="K160" s="211" t="n">
        <f aca="false">K161</f>
        <v>0</v>
      </c>
      <c r="L160" s="211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212" t="n">
        <f aca="false">H162+H163</f>
        <v>0</v>
      </c>
      <c r="I161" s="212" t="n">
        <f aca="false">I162+I163</f>
        <v>0</v>
      </c>
      <c r="J161" s="212" t="n">
        <f aca="false">J162+J163</f>
        <v>0</v>
      </c>
      <c r="K161" s="212" t="n">
        <f aca="false">K162+K163</f>
        <v>0</v>
      </c>
      <c r="L161" s="212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37"/>
      <c r="F162" s="280"/>
      <c r="G162" s="280"/>
      <c r="H162" s="165"/>
      <c r="I162" s="165"/>
      <c r="J162" s="165"/>
      <c r="K162" s="165"/>
      <c r="L162" s="165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37"/>
      <c r="F163" s="280"/>
      <c r="G163" s="280"/>
      <c r="H163" s="165"/>
      <c r="I163" s="165"/>
      <c r="J163" s="165"/>
      <c r="K163" s="165"/>
      <c r="L163" s="165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211" t="n">
        <f aca="false">H165+H167</f>
        <v>0</v>
      </c>
      <c r="I164" s="211" t="n">
        <f aca="false">I165+I167</f>
        <v>0</v>
      </c>
      <c r="J164" s="211" t="n">
        <f aca="false">J165+J167</f>
        <v>0</v>
      </c>
      <c r="K164" s="211" t="n">
        <f aca="false">K165+K167</f>
        <v>0</v>
      </c>
      <c r="L164" s="211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212" t="n">
        <f aca="false">H166</f>
        <v>0</v>
      </c>
      <c r="I165" s="212" t="n">
        <f aca="false">I166</f>
        <v>0</v>
      </c>
      <c r="J165" s="212" t="n">
        <f aca="false">J166</f>
        <v>0</v>
      </c>
      <c r="K165" s="212" t="n">
        <f aca="false">K166</f>
        <v>0</v>
      </c>
      <c r="L165" s="212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37"/>
      <c r="F166" s="280"/>
      <c r="G166" s="280"/>
      <c r="H166" s="165"/>
      <c r="I166" s="165"/>
      <c r="J166" s="165"/>
      <c r="K166" s="165"/>
      <c r="L166" s="165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212" t="n">
        <f aca="false">H168</f>
        <v>0</v>
      </c>
      <c r="I167" s="212" t="n">
        <f aca="false">I168</f>
        <v>0</v>
      </c>
      <c r="J167" s="212" t="n">
        <f aca="false">J168</f>
        <v>0</v>
      </c>
      <c r="K167" s="212" t="n">
        <f aca="false">K168</f>
        <v>0</v>
      </c>
      <c r="L167" s="212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37"/>
      <c r="F168" s="280"/>
      <c r="G168" s="280"/>
      <c r="H168" s="165"/>
      <c r="I168" s="165"/>
      <c r="J168" s="165"/>
      <c r="K168" s="165"/>
      <c r="L168" s="165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  <c r="H170" s="213" t="n">
        <f aca="false">H171-H158</f>
        <v>0</v>
      </c>
      <c r="I170" s="213" t="n">
        <f aca="false">I171-I158</f>
        <v>0</v>
      </c>
      <c r="J170" s="213" t="n">
        <f aca="false">J171-J158</f>
        <v>0</v>
      </c>
      <c r="K170" s="213" t="n">
        <f aca="false">K171-K158</f>
        <v>0</v>
      </c>
      <c r="L170" s="213" t="n">
        <f aca="false">L171-L158</f>
        <v>0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191" t="n">
        <f aca="false">H172+H173+H174+H175</f>
        <v>0</v>
      </c>
      <c r="I171" s="191" t="n">
        <f aca="false">I172+I173+I174+I175</f>
        <v>0</v>
      </c>
      <c r="J171" s="191" t="n">
        <f aca="false">J172+J173+J174+J175</f>
        <v>0</v>
      </c>
      <c r="K171" s="191" t="n">
        <f aca="false">K172+K173+K174+K175</f>
        <v>0</v>
      </c>
      <c r="L171" s="191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78" t="s">
        <v>273</v>
      </c>
      <c r="E172" s="37"/>
      <c r="F172" s="280"/>
      <c r="G172" s="280"/>
      <c r="H172" s="165"/>
      <c r="I172" s="165"/>
      <c r="J172" s="165"/>
      <c r="K172" s="165"/>
      <c r="L172" s="165"/>
    </row>
    <row r="173" customFormat="false" ht="18" hidden="false" customHeight="true" outlineLevel="0" collapsed="false">
      <c r="A173" s="301" t="s">
        <v>274</v>
      </c>
      <c r="B173" s="301"/>
      <c r="C173" s="301"/>
      <c r="D173" s="278" t="s">
        <v>275</v>
      </c>
      <c r="E173" s="37"/>
      <c r="F173" s="280"/>
      <c r="G173" s="280"/>
      <c r="H173" s="165"/>
      <c r="I173" s="165"/>
      <c r="J173" s="165"/>
      <c r="K173" s="165"/>
      <c r="L173" s="165"/>
    </row>
    <row r="174" customFormat="false" ht="18" hidden="false" customHeight="true" outlineLevel="0" collapsed="false">
      <c r="A174" s="329" t="s">
        <v>276</v>
      </c>
      <c r="B174" s="329"/>
      <c r="C174" s="329"/>
      <c r="D174" s="278" t="s">
        <v>277</v>
      </c>
      <c r="E174" s="37"/>
      <c r="F174" s="280"/>
      <c r="G174" s="280"/>
      <c r="H174" s="215"/>
      <c r="I174" s="215"/>
      <c r="J174" s="215"/>
      <c r="K174" s="215"/>
      <c r="L174" s="215"/>
    </row>
    <row r="175" customFormat="false" ht="18" hidden="false" customHeight="true" outlineLevel="0" collapsed="false">
      <c r="A175" s="301" t="s">
        <v>278</v>
      </c>
      <c r="B175" s="301"/>
      <c r="C175" s="301"/>
      <c r="D175" s="278" t="s">
        <v>279</v>
      </c>
      <c r="E175" s="37"/>
      <c r="F175" s="280"/>
      <c r="G175" s="280"/>
      <c r="H175" s="165"/>
      <c r="I175" s="165"/>
      <c r="J175" s="165"/>
      <c r="K175" s="165"/>
      <c r="L175" s="165"/>
    </row>
    <row r="176" customFormat="false" ht="18" hidden="false" customHeight="true" outlineLevel="0" collapsed="false">
      <c r="A176" s="301" t="s">
        <v>280</v>
      </c>
      <c r="B176" s="301"/>
      <c r="C176" s="301"/>
      <c r="D176" s="278" t="s">
        <v>281</v>
      </c>
      <c r="E176" s="37"/>
      <c r="F176" s="280"/>
      <c r="G176" s="280"/>
      <c r="H176" s="165"/>
      <c r="I176" s="165"/>
      <c r="J176" s="165"/>
      <c r="K176" s="165"/>
      <c r="L176" s="165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219"/>
      <c r="I177" s="219"/>
      <c r="J177" s="219"/>
      <c r="K177" s="219"/>
      <c r="L177" s="219"/>
    </row>
    <row r="178" customFormat="false" ht="15.95" hidden="false" customHeight="true" outlineLevel="0" collapsed="false">
      <c r="H178" s="222" t="n">
        <f aca="false">H10+H142+H158</f>
        <v>0</v>
      </c>
      <c r="I178" s="222" t="n">
        <f aca="false">I10+I142+I158</f>
        <v>0</v>
      </c>
      <c r="J178" s="222" t="n">
        <f aca="false">J10+J142+J158</f>
        <v>0</v>
      </c>
      <c r="K178" s="222" t="n">
        <f aca="false">K10+K142+K158</f>
        <v>0</v>
      </c>
      <c r="L178" s="222" t="n">
        <f aca="false">L10+L142+L158</f>
        <v>0</v>
      </c>
    </row>
    <row r="179" customFormat="false" ht="15.95" hidden="false" customHeight="true" outlineLevel="0" collapsed="false">
      <c r="H179" s="3" t="n">
        <f aca="false">H10+H142+H158-H178</f>
        <v>0</v>
      </c>
      <c r="I179" s="3" t="n">
        <f aca="false">I10+I142+I158-I178</f>
        <v>0</v>
      </c>
      <c r="J179" s="3" t="n">
        <f aca="false">J10+J142+J158-J178</f>
        <v>0</v>
      </c>
      <c r="K179" s="3" t="n">
        <f aca="false">K10+K142+K158-K178</f>
        <v>0</v>
      </c>
      <c r="L179" s="3" t="n">
        <f aca="false">L10+L142+L158-L178</f>
        <v>0</v>
      </c>
    </row>
    <row r="180" customFormat="false" ht="15.95" hidden="false" customHeight="true" outlineLevel="0" collapsed="false"/>
    <row r="181" customFormat="false" ht="15.95" hidden="false" customHeight="true" outlineLevel="0" collapsed="false">
      <c r="J181" s="454" t="n">
        <v>3300904119.85</v>
      </c>
    </row>
    <row r="182" customFormat="false" ht="15.95" hidden="false" customHeight="true" outlineLevel="0" collapsed="false">
      <c r="H182" s="225"/>
      <c r="I182" s="225"/>
      <c r="J182" s="455" t="n">
        <f aca="false">J178-J181</f>
        <v>-3300904119.85</v>
      </c>
      <c r="K182" s="225"/>
      <c r="L182" s="227"/>
    </row>
    <row r="183" customFormat="false" ht="15.95" hidden="false" customHeight="true" outlineLevel="0" collapsed="false">
      <c r="H183" s="225"/>
      <c r="I183" s="225"/>
      <c r="J183" s="455" t="s">
        <v>306</v>
      </c>
      <c r="K183" s="225"/>
      <c r="L183" s="227"/>
    </row>
    <row r="184" customFormat="false" ht="15.95" hidden="false" customHeight="true" outlineLevel="0" collapsed="false">
      <c r="H184" s="229"/>
      <c r="I184" s="225"/>
      <c r="J184" s="225"/>
      <c r="K184" s="225"/>
      <c r="L184" s="227"/>
    </row>
    <row r="185" customFormat="false" ht="15.95" hidden="false" customHeight="true" outlineLevel="0" collapsed="false">
      <c r="H185" s="230"/>
      <c r="I185" s="225"/>
      <c r="J185" s="225"/>
      <c r="K185" s="225"/>
      <c r="L185" s="227"/>
    </row>
    <row r="186" customFormat="false" ht="15.95" hidden="false" customHeight="true" outlineLevel="0" collapsed="false">
      <c r="H186" s="229"/>
      <c r="I186" s="225"/>
      <c r="J186" s="225"/>
      <c r="K186" s="225"/>
      <c r="L186" s="227"/>
    </row>
    <row r="187" customFormat="false" ht="15.95" hidden="false" customHeight="true" outlineLevel="0" collapsed="false">
      <c r="H187" s="227"/>
      <c r="I187" s="225"/>
      <c r="J187" s="225"/>
      <c r="K187" s="227"/>
      <c r="L187" s="227"/>
    </row>
    <row r="188" customFormat="false" ht="15.95" hidden="false" customHeight="true" outlineLevel="0" collapsed="false">
      <c r="H188" s="233"/>
      <c r="I188" s="233"/>
      <c r="J188" s="233"/>
      <c r="K188" s="233"/>
      <c r="L188" s="234"/>
    </row>
    <row r="189" customFormat="false" ht="15.95" hidden="false" customHeight="true" outlineLevel="0" collapsed="false">
      <c r="H189" s="233"/>
      <c r="I189" s="233"/>
      <c r="J189" s="233"/>
      <c r="K189" s="233"/>
      <c r="L189" s="234"/>
    </row>
    <row r="190" customFormat="false" ht="15.95" hidden="false" customHeight="true" outlineLevel="0" collapsed="false">
      <c r="H190" s="233"/>
      <c r="I190" s="233"/>
      <c r="J190" s="233"/>
      <c r="K190" s="233"/>
      <c r="L190" s="234"/>
    </row>
    <row r="191" customFormat="false" ht="15.95" hidden="false" customHeight="true" outlineLevel="0" collapsed="false"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H192" s="236"/>
      <c r="I192" s="236"/>
      <c r="J192" s="236"/>
      <c r="K192" s="236"/>
      <c r="L192" s="236"/>
    </row>
    <row r="193" customFormat="false" ht="15.95" hidden="false" customHeight="true" outlineLevel="0" collapsed="false">
      <c r="H193" s="236"/>
      <c r="I193" s="236"/>
      <c r="J193" s="236"/>
      <c r="K193" s="236"/>
      <c r="L193" s="236"/>
    </row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87">
      <formula>0</formula>
    </cfRule>
  </conditionalFormatting>
  <conditionalFormatting sqref="A147:D148">
    <cfRule type="cellIs" priority="3" operator="lessThan" aboveAverage="0" equalAverage="0" bottom="0" percent="0" rank="0" text="" dxfId="88">
      <formula>0</formula>
    </cfRule>
  </conditionalFormatting>
  <conditionalFormatting sqref="B120:D120">
    <cfRule type="cellIs" priority="4" operator="lessThan" aboveAverage="0" equalAverage="0" bottom="0" percent="0" rank="0" text="" dxfId="89">
      <formula>0</formula>
    </cfRule>
  </conditionalFormatting>
  <conditionalFormatting sqref="A113:D117">
    <cfRule type="cellIs" priority="5" operator="lessThan" aboveAverage="0" equalAverage="0" bottom="0" percent="0" rank="0" text="" dxfId="90">
      <formula>0</formula>
    </cfRule>
  </conditionalFormatting>
  <conditionalFormatting sqref="E113:E114">
    <cfRule type="cellIs" priority="6" operator="lessThan" aboveAverage="0" equalAverage="0" bottom="0" percent="0" rank="0" text="" dxfId="91">
      <formula>0</formula>
    </cfRule>
    <cfRule type="cellIs" priority="7" operator="lessThan" aboveAverage="0" equalAverage="0" bottom="0" percent="0" rank="0" text="" dxfId="92">
      <formula>0</formula>
    </cfRule>
  </conditionalFormatting>
  <conditionalFormatting sqref="E113:E114">
    <cfRule type="cellIs" priority="8" operator="lessThan" aboveAverage="0" equalAverage="0" bottom="0" percent="0" rank="0" text="" dxfId="93">
      <formula>0</formula>
    </cfRule>
  </conditionalFormatting>
  <conditionalFormatting sqref="F113:G114">
    <cfRule type="cellIs" priority="9" operator="lessThan" aboveAverage="0" equalAverage="0" bottom="0" percent="0" rank="0" text="" dxfId="94">
      <formula>0</formula>
    </cfRule>
    <cfRule type="cellIs" priority="10" operator="lessThan" aboveAverage="0" equalAverage="0" bottom="0" percent="0" rank="0" text="" dxfId="95">
      <formula>0</formula>
    </cfRule>
  </conditionalFormatting>
  <conditionalFormatting sqref="F113:G114">
    <cfRule type="cellIs" priority="11" operator="lessThan" aboveAverage="0" equalAverage="0" bottom="0" percent="0" rank="0" text="" dxfId="96">
      <formula>0</formula>
    </cfRule>
  </conditionalFormatting>
  <conditionalFormatting sqref="H113:L114">
    <cfRule type="cellIs" priority="12" operator="lessThan" aboveAverage="0" equalAverage="0" bottom="0" percent="0" rank="0" text="" dxfId="97">
      <formula>0</formula>
    </cfRule>
    <cfRule type="cellIs" priority="13" operator="lessThan" aboveAverage="0" equalAverage="0" bottom="0" percent="0" rank="0" text="" dxfId="98">
      <formula>0</formula>
    </cfRule>
  </conditionalFormatting>
  <conditionalFormatting sqref="H113:L114">
    <cfRule type="cellIs" priority="14" operator="lessThan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11" activePane="bottomRight" state="frozen"/>
      <selection pane="topLeft" activeCell="A7" activeCellId="0" sqref="A7"/>
      <selection pane="topRight" activeCell="G7" activeCellId="0" sqref="G7"/>
      <selection pane="bottomLeft" activeCell="A11" activeCellId="0" sqref="A11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8.56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9" min="8" style="240" width="15.7"/>
    <col collapsed="false" customWidth="true" hidden="false" outlineLevel="0" max="10" min="10" style="240" width="16.28"/>
    <col collapsed="false" customWidth="true" hidden="false" outlineLevel="0" max="11" min="11" style="240" width="14.85"/>
    <col collapsed="false" customWidth="true" hidden="false" outlineLevel="0" max="12" min="12" style="240" width="15.85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456" t="s">
        <v>1</v>
      </c>
      <c r="I1" s="244" t="s">
        <v>1</v>
      </c>
      <c r="J1" s="244" t="s">
        <v>1</v>
      </c>
      <c r="K1" s="244" t="s">
        <v>1</v>
      </c>
      <c r="L1" s="244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247"/>
      <c r="I2" s="247"/>
      <c r="J2" s="247"/>
      <c r="L2" s="247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457"/>
      <c r="I5" s="457"/>
      <c r="J5" s="457"/>
      <c r="K5" s="252"/>
      <c r="L5" s="458"/>
    </row>
    <row r="6" customFormat="false" ht="24.75" hidden="false" customHeight="true" outlineLevel="0" collapsed="false">
      <c r="A6" s="242" t="s">
        <v>307</v>
      </c>
      <c r="B6" s="242"/>
      <c r="C6" s="242"/>
      <c r="D6" s="245"/>
      <c r="E6" s="253"/>
      <c r="F6" s="254"/>
      <c r="G6" s="254"/>
      <c r="H6" s="459"/>
      <c r="I6" s="459"/>
      <c r="J6" s="459"/>
      <c r="K6" s="255"/>
      <c r="L6" s="460"/>
    </row>
    <row r="7" customFormat="false" ht="63.7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461" t="s">
        <v>14</v>
      </c>
      <c r="I7" s="461" t="s">
        <v>15</v>
      </c>
      <c r="J7" s="461" t="s">
        <v>16</v>
      </c>
      <c r="K7" s="461" t="s">
        <v>17</v>
      </c>
      <c r="L7" s="461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62" t="n">
        <v>4</v>
      </c>
      <c r="I8" s="262" t="n">
        <v>5</v>
      </c>
      <c r="J8" s="262" t="n">
        <v>6</v>
      </c>
      <c r="K8" s="262" t="s">
        <v>19</v>
      </c>
      <c r="L8" s="262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62" t="n">
        <f aca="false">H10+H142</f>
        <v>0</v>
      </c>
      <c r="I9" s="462" t="n">
        <f aca="false">I10+I142</f>
        <v>0</v>
      </c>
      <c r="J9" s="462" t="n">
        <f aca="false">J10+J142</f>
        <v>0</v>
      </c>
      <c r="K9" s="462" t="n">
        <f aca="false">K10+K142</f>
        <v>0</v>
      </c>
      <c r="L9" s="462" t="n">
        <f aca="false">L10+L142</f>
        <v>0</v>
      </c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273" t="n">
        <f aca="false">H11+H123</f>
        <v>0</v>
      </c>
      <c r="I10" s="273" t="n">
        <f aca="false">I11+I123</f>
        <v>0</v>
      </c>
      <c r="J10" s="273" t="n">
        <f aca="false">J11+J123</f>
        <v>0</v>
      </c>
      <c r="K10" s="273" t="n">
        <f aca="false">K11+K123</f>
        <v>0</v>
      </c>
      <c r="L10" s="273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</f>
        <v>0</v>
      </c>
      <c r="I11" s="275" t="n">
        <f aca="false">I12+I34+I67+I75+I81+I121+I118</f>
        <v>0</v>
      </c>
      <c r="J11" s="275" t="n">
        <f aca="false">J12+J34+J67+J75+J81+J121+J118</f>
        <v>0</v>
      </c>
      <c r="K11" s="275" t="n">
        <f aca="false">K12+K34+K67+K75+K81+K121+K118</f>
        <v>0</v>
      </c>
      <c r="L11" s="275" t="n">
        <f aca="false">L12+L34+L67+L75+L81+L121+L118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281" t="n">
        <f aca="false">H13+H24+H28</f>
        <v>0</v>
      </c>
      <c r="I12" s="281" t="n">
        <f aca="false">I13+I24+I28</f>
        <v>0</v>
      </c>
      <c r="J12" s="281" t="n">
        <f aca="false">J13+J24+J28</f>
        <v>0</v>
      </c>
      <c r="K12" s="281" t="n">
        <f aca="false">K13+K24+K28</f>
        <v>0</v>
      </c>
      <c r="L12" s="281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28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283" t="n">
        <f aca="false">SUM(H14:H23)</f>
        <v>0</v>
      </c>
      <c r="I13" s="283" t="n">
        <f aca="false">SUM(I14:I23)</f>
        <v>0</v>
      </c>
      <c r="J13" s="283" t="n">
        <f aca="false">SUM(J14:J23)</f>
        <v>0</v>
      </c>
      <c r="K13" s="283" t="n">
        <f aca="false">SUM(K14:K23)</f>
        <v>0</v>
      </c>
      <c r="L13" s="283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279"/>
      <c r="F14" s="280"/>
      <c r="G14" s="280"/>
      <c r="H14" s="403"/>
      <c r="I14" s="403"/>
      <c r="J14" s="403"/>
      <c r="K14" s="403"/>
      <c r="L14" s="403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279"/>
      <c r="F15" s="280"/>
      <c r="G15" s="280"/>
      <c r="H15" s="403"/>
      <c r="I15" s="403"/>
      <c r="J15" s="403"/>
      <c r="K15" s="403"/>
      <c r="L15" s="403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279"/>
      <c r="F16" s="280"/>
      <c r="G16" s="280"/>
      <c r="H16" s="403"/>
      <c r="I16" s="403"/>
      <c r="J16" s="403"/>
      <c r="K16" s="403"/>
      <c r="L16" s="403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279"/>
      <c r="F17" s="280"/>
      <c r="G17" s="280"/>
      <c r="H17" s="403"/>
      <c r="I17" s="403"/>
      <c r="J17" s="403"/>
      <c r="K17" s="403"/>
      <c r="L17" s="403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279"/>
      <c r="F18" s="280"/>
      <c r="G18" s="280"/>
      <c r="H18" s="403"/>
      <c r="I18" s="403"/>
      <c r="J18" s="403"/>
      <c r="K18" s="403"/>
      <c r="L18" s="403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279"/>
      <c r="F19" s="280"/>
      <c r="G19" s="280"/>
      <c r="H19" s="403"/>
      <c r="I19" s="403"/>
      <c r="J19" s="403"/>
      <c r="K19" s="403"/>
      <c r="L19" s="403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279"/>
      <c r="F20" s="280"/>
      <c r="G20" s="280"/>
      <c r="H20" s="403"/>
      <c r="I20" s="403"/>
      <c r="J20" s="403"/>
      <c r="K20" s="403"/>
      <c r="L20" s="403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279"/>
      <c r="F21" s="280"/>
      <c r="G21" s="280"/>
      <c r="H21" s="403"/>
      <c r="I21" s="403"/>
      <c r="J21" s="403"/>
      <c r="K21" s="403"/>
      <c r="L21" s="403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279"/>
      <c r="F22" s="280"/>
      <c r="G22" s="280"/>
      <c r="H22" s="403"/>
      <c r="I22" s="403"/>
      <c r="J22" s="403"/>
      <c r="K22" s="403"/>
      <c r="L22" s="403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279"/>
      <c r="F23" s="280"/>
      <c r="G23" s="280"/>
      <c r="H23" s="403"/>
      <c r="I23" s="403"/>
      <c r="J23" s="403"/>
      <c r="K23" s="403"/>
      <c r="L23" s="403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277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277" t="n">
        <f aca="false">SUM(H25:H27)</f>
        <v>0</v>
      </c>
      <c r="I24" s="277" t="n">
        <f aca="false">SUM(I25:I27)</f>
        <v>0</v>
      </c>
      <c r="J24" s="277" t="n">
        <f aca="false">SUM(J25:J27)</f>
        <v>0</v>
      </c>
      <c r="K24" s="277" t="n">
        <f aca="false">SUM(K25:K27)</f>
        <v>0</v>
      </c>
      <c r="L24" s="277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279"/>
      <c r="F25" s="280"/>
      <c r="G25" s="280"/>
      <c r="H25" s="403"/>
      <c r="I25" s="403"/>
      <c r="J25" s="403"/>
      <c r="K25" s="403"/>
      <c r="L25" s="403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279"/>
      <c r="F26" s="280"/>
      <c r="G26" s="280"/>
      <c r="H26" s="403"/>
      <c r="I26" s="403"/>
      <c r="J26" s="403"/>
      <c r="K26" s="403"/>
      <c r="L26" s="403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279"/>
      <c r="F27" s="280"/>
      <c r="G27" s="280"/>
      <c r="H27" s="403"/>
      <c r="I27" s="403"/>
      <c r="J27" s="403"/>
      <c r="K27" s="403"/>
      <c r="L27" s="403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277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277" t="n">
        <f aca="false">SUM(H29:H33)</f>
        <v>0</v>
      </c>
      <c r="I28" s="277" t="n">
        <f aca="false">SUM(I29:I33)</f>
        <v>0</v>
      </c>
      <c r="J28" s="277" t="n">
        <f aca="false">SUM(J29:J33)</f>
        <v>0</v>
      </c>
      <c r="K28" s="277" t="n">
        <f aca="false">SUM(K29:K33)</f>
        <v>0</v>
      </c>
      <c r="L28" s="277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279"/>
      <c r="F29" s="280"/>
      <c r="G29" s="280"/>
      <c r="H29" s="403"/>
      <c r="I29" s="403"/>
      <c r="J29" s="403"/>
      <c r="K29" s="403"/>
      <c r="L29" s="403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279"/>
      <c r="F30" s="280"/>
      <c r="G30" s="280"/>
      <c r="H30" s="403"/>
      <c r="I30" s="403"/>
      <c r="J30" s="403"/>
      <c r="K30" s="403"/>
      <c r="L30" s="403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279"/>
      <c r="F31" s="280"/>
      <c r="G31" s="280"/>
      <c r="H31" s="403"/>
      <c r="I31" s="403"/>
      <c r="J31" s="403"/>
      <c r="K31" s="403"/>
      <c r="L31" s="403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279"/>
      <c r="F32" s="280"/>
      <c r="G32" s="280"/>
      <c r="H32" s="403"/>
      <c r="I32" s="403"/>
      <c r="J32" s="403"/>
      <c r="K32" s="403"/>
      <c r="L32" s="403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279"/>
      <c r="F33" s="280"/>
      <c r="G33" s="280"/>
      <c r="H33" s="403"/>
      <c r="I33" s="403"/>
      <c r="J33" s="403"/>
      <c r="K33" s="403"/>
      <c r="L33" s="403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2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282" t="n">
        <f aca="false">H35+H46+H47+H49+H53+SUM(H56:H59)+H60</f>
        <v>0</v>
      </c>
      <c r="I34" s="282" t="n">
        <f aca="false">I35+I46+I47+I49+I53+SUM(I56:I59)+I60</f>
        <v>0</v>
      </c>
      <c r="J34" s="282" t="n">
        <f aca="false">J35+J46+J47+J49+J53+SUM(J56:J59)+J60</f>
        <v>0</v>
      </c>
      <c r="K34" s="282" t="n">
        <f aca="false">K35+K46+K47+K49+K53+SUM(K56:K59)+K60</f>
        <v>0</v>
      </c>
      <c r="L34" s="282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277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277" t="n">
        <f aca="false">SUM(H36:H45)</f>
        <v>0</v>
      </c>
      <c r="I35" s="277" t="n">
        <f aca="false">SUM(I36:I45)</f>
        <v>0</v>
      </c>
      <c r="J35" s="277" t="n">
        <f aca="false">SUM(J36:J45)</f>
        <v>0</v>
      </c>
      <c r="K35" s="277" t="n">
        <f aca="false">SUM(K36:K45)</f>
        <v>0</v>
      </c>
      <c r="L35" s="277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279"/>
      <c r="F36" s="280"/>
      <c r="G36" s="280"/>
      <c r="H36" s="403"/>
      <c r="I36" s="403"/>
      <c r="J36" s="403"/>
      <c r="K36" s="403"/>
      <c r="L36" s="403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279"/>
      <c r="F37" s="280"/>
      <c r="G37" s="280"/>
      <c r="H37" s="403"/>
      <c r="I37" s="403"/>
      <c r="J37" s="403"/>
      <c r="K37" s="403"/>
      <c r="L37" s="403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279"/>
      <c r="F38" s="280"/>
      <c r="G38" s="280"/>
      <c r="H38" s="403"/>
      <c r="I38" s="403"/>
      <c r="J38" s="403"/>
      <c r="K38" s="403"/>
      <c r="L38" s="403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279"/>
      <c r="F39" s="280"/>
      <c r="G39" s="280"/>
      <c r="H39" s="403"/>
      <c r="I39" s="403"/>
      <c r="J39" s="403"/>
      <c r="K39" s="403"/>
      <c r="L39" s="403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279"/>
      <c r="F40" s="280"/>
      <c r="G40" s="280"/>
      <c r="H40" s="403"/>
      <c r="I40" s="403"/>
      <c r="J40" s="403"/>
      <c r="K40" s="403"/>
      <c r="L40" s="403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279"/>
      <c r="F41" s="280"/>
      <c r="G41" s="280"/>
      <c r="H41" s="403"/>
      <c r="I41" s="403"/>
      <c r="J41" s="403"/>
      <c r="K41" s="403"/>
      <c r="L41" s="403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279"/>
      <c r="F42" s="280"/>
      <c r="G42" s="280"/>
      <c r="H42" s="403"/>
      <c r="I42" s="403"/>
      <c r="J42" s="403"/>
      <c r="K42" s="403"/>
      <c r="L42" s="403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279"/>
      <c r="F43" s="280"/>
      <c r="G43" s="280"/>
      <c r="H43" s="403"/>
      <c r="I43" s="403"/>
      <c r="J43" s="403"/>
      <c r="K43" s="403"/>
      <c r="L43" s="403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279"/>
      <c r="F44" s="280"/>
      <c r="G44" s="280"/>
      <c r="H44" s="403"/>
      <c r="I44" s="403"/>
      <c r="J44" s="403"/>
      <c r="K44" s="403"/>
      <c r="L44" s="403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279"/>
      <c r="F45" s="280"/>
      <c r="G45" s="280"/>
      <c r="H45" s="403"/>
      <c r="I45" s="403"/>
      <c r="J45" s="403"/>
      <c r="K45" s="403"/>
      <c r="L45" s="403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279"/>
      <c r="F46" s="280"/>
      <c r="G46" s="280"/>
      <c r="H46" s="403"/>
      <c r="I46" s="403"/>
      <c r="J46" s="403"/>
      <c r="K46" s="403"/>
      <c r="L46" s="403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277" t="n">
        <f aca="false">E48</f>
        <v>0</v>
      </c>
      <c r="F47" s="277" t="n">
        <f aca="false">F48</f>
        <v>0</v>
      </c>
      <c r="G47" s="277" t="n">
        <f aca="false">G48</f>
        <v>0</v>
      </c>
      <c r="H47" s="277" t="n">
        <f aca="false">H48</f>
        <v>0</v>
      </c>
      <c r="I47" s="277" t="n">
        <f aca="false">I48</f>
        <v>0</v>
      </c>
      <c r="J47" s="277" t="n">
        <f aca="false">J48</f>
        <v>0</v>
      </c>
      <c r="K47" s="277" t="n">
        <f aca="false">K48</f>
        <v>0</v>
      </c>
      <c r="L47" s="277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279"/>
      <c r="F48" s="280"/>
      <c r="G48" s="280"/>
      <c r="H48" s="403"/>
      <c r="I48" s="403"/>
      <c r="J48" s="403"/>
      <c r="K48" s="403"/>
      <c r="L48" s="403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277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277" t="n">
        <f aca="false">SUM(H50:H52)</f>
        <v>0</v>
      </c>
      <c r="I49" s="277" t="n">
        <f aca="false">SUM(I50:I52)</f>
        <v>0</v>
      </c>
      <c r="J49" s="277" t="n">
        <f aca="false">SUM(J50:J52)</f>
        <v>0</v>
      </c>
      <c r="K49" s="277" t="n">
        <f aca="false">SUM(K50:K52)</f>
        <v>0</v>
      </c>
      <c r="L49" s="277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279"/>
      <c r="F50" s="280"/>
      <c r="G50" s="280"/>
      <c r="H50" s="403"/>
      <c r="I50" s="403"/>
      <c r="J50" s="403"/>
      <c r="K50" s="403"/>
      <c r="L50" s="403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279"/>
      <c r="F51" s="280"/>
      <c r="G51" s="280"/>
      <c r="H51" s="403"/>
      <c r="I51" s="403"/>
      <c r="J51" s="403"/>
      <c r="K51" s="403"/>
      <c r="L51" s="403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279"/>
      <c r="F52" s="280"/>
      <c r="G52" s="280"/>
      <c r="H52" s="403"/>
      <c r="I52" s="403"/>
      <c r="J52" s="403"/>
      <c r="K52" s="403"/>
      <c r="L52" s="403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277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277" t="n">
        <f aca="false">SUM(H54:H55)</f>
        <v>0</v>
      </c>
      <c r="I53" s="277" t="n">
        <f aca="false">SUM(I54:I55)</f>
        <v>0</v>
      </c>
      <c r="J53" s="277" t="n">
        <f aca="false">SUM(J54:J55)</f>
        <v>0</v>
      </c>
      <c r="K53" s="277" t="n">
        <f aca="false">SUM(K54:K55)</f>
        <v>0</v>
      </c>
      <c r="L53" s="277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279"/>
      <c r="F54" s="280"/>
      <c r="G54" s="280"/>
      <c r="H54" s="403"/>
      <c r="I54" s="403"/>
      <c r="J54" s="403"/>
      <c r="K54" s="403"/>
      <c r="L54" s="403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279"/>
      <c r="F55" s="280"/>
      <c r="G55" s="280"/>
      <c r="H55" s="403"/>
      <c r="I55" s="403"/>
      <c r="J55" s="403"/>
      <c r="K55" s="403"/>
      <c r="L55" s="403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279"/>
      <c r="F56" s="280"/>
      <c r="G56" s="280"/>
      <c r="H56" s="403"/>
      <c r="I56" s="403"/>
      <c r="J56" s="403"/>
      <c r="K56" s="403"/>
      <c r="L56" s="403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279"/>
      <c r="F57" s="280"/>
      <c r="G57" s="280"/>
      <c r="H57" s="403"/>
      <c r="I57" s="403"/>
      <c r="J57" s="403"/>
      <c r="K57" s="403"/>
      <c r="L57" s="403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279"/>
      <c r="F58" s="280"/>
      <c r="G58" s="280"/>
      <c r="H58" s="403"/>
      <c r="I58" s="403"/>
      <c r="J58" s="403"/>
      <c r="K58" s="403"/>
      <c r="L58" s="403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279"/>
      <c r="F59" s="280"/>
      <c r="G59" s="280"/>
      <c r="H59" s="403"/>
      <c r="I59" s="403"/>
      <c r="J59" s="403"/>
      <c r="K59" s="403"/>
      <c r="L59" s="403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77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277" t="n">
        <f aca="false">SUM(H61:H66)</f>
        <v>0</v>
      </c>
      <c r="I60" s="277" t="n">
        <f aca="false">SUM(I61:I66)</f>
        <v>0</v>
      </c>
      <c r="J60" s="277" t="n">
        <f aca="false">SUM(J61:J66)</f>
        <v>0</v>
      </c>
      <c r="K60" s="277" t="n">
        <f aca="false">SUM(K61:K66)</f>
        <v>0</v>
      </c>
      <c r="L60" s="277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279"/>
      <c r="F61" s="280"/>
      <c r="G61" s="280"/>
      <c r="H61" s="403"/>
      <c r="I61" s="403"/>
      <c r="J61" s="403"/>
      <c r="K61" s="403"/>
      <c r="L61" s="403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279"/>
      <c r="F62" s="280"/>
      <c r="G62" s="280"/>
      <c r="H62" s="403"/>
      <c r="I62" s="403"/>
      <c r="J62" s="403"/>
      <c r="K62" s="403"/>
      <c r="L62" s="403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279"/>
      <c r="F63" s="280"/>
      <c r="G63" s="280"/>
      <c r="H63" s="403"/>
      <c r="I63" s="403"/>
      <c r="J63" s="403"/>
      <c r="K63" s="403"/>
      <c r="L63" s="403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279"/>
      <c r="F64" s="280"/>
      <c r="G64" s="280"/>
      <c r="H64" s="403"/>
      <c r="I64" s="403"/>
      <c r="J64" s="403"/>
      <c r="K64" s="403"/>
      <c r="L64" s="403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279"/>
      <c r="F65" s="280"/>
      <c r="G65" s="280"/>
      <c r="H65" s="403"/>
      <c r="I65" s="403"/>
      <c r="J65" s="403"/>
      <c r="K65" s="403"/>
      <c r="L65" s="403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279"/>
      <c r="F66" s="280"/>
      <c r="G66" s="280"/>
      <c r="H66" s="403"/>
      <c r="I66" s="403"/>
      <c r="J66" s="403"/>
      <c r="K66" s="403"/>
      <c r="L66" s="403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2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282" t="n">
        <f aca="false">H68+H71</f>
        <v>0</v>
      </c>
      <c r="I67" s="282" t="n">
        <f aca="false">I68+I71</f>
        <v>0</v>
      </c>
      <c r="J67" s="282" t="n">
        <f aca="false">J68+J71</f>
        <v>0</v>
      </c>
      <c r="K67" s="282" t="n">
        <f aca="false">K68+K71</f>
        <v>0</v>
      </c>
      <c r="L67" s="282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77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277" t="n">
        <f aca="false">SUM(H69:H70)</f>
        <v>0</v>
      </c>
      <c r="I68" s="277" t="n">
        <f aca="false">SUM(I69:I70)</f>
        <v>0</v>
      </c>
      <c r="J68" s="277" t="n">
        <f aca="false">SUM(J69:J70)</f>
        <v>0</v>
      </c>
      <c r="K68" s="277" t="n">
        <f aca="false">SUM(K69:K70)</f>
        <v>0</v>
      </c>
      <c r="L68" s="277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279"/>
      <c r="F69" s="280"/>
      <c r="G69" s="280"/>
      <c r="H69" s="403"/>
      <c r="I69" s="403"/>
      <c r="J69" s="403"/>
      <c r="K69" s="403"/>
      <c r="L69" s="403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279"/>
      <c r="F70" s="280"/>
      <c r="G70" s="280"/>
      <c r="H70" s="403"/>
      <c r="I70" s="403"/>
      <c r="J70" s="403"/>
      <c r="K70" s="403"/>
      <c r="L70" s="403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77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277" t="n">
        <f aca="false">SUM(H72:H74)</f>
        <v>0</v>
      </c>
      <c r="I71" s="277" t="n">
        <f aca="false">SUM(I72:I74)</f>
        <v>0</v>
      </c>
      <c r="J71" s="277" t="n">
        <f aca="false">SUM(J72:J74)</f>
        <v>0</v>
      </c>
      <c r="K71" s="277" t="n">
        <f aca="false">SUM(K72:K74)</f>
        <v>0</v>
      </c>
      <c r="L71" s="277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279"/>
      <c r="F72" s="280"/>
      <c r="G72" s="280"/>
      <c r="H72" s="403"/>
      <c r="I72" s="403"/>
      <c r="J72" s="403"/>
      <c r="K72" s="403"/>
      <c r="L72" s="403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279"/>
      <c r="F73" s="280"/>
      <c r="G73" s="280"/>
      <c r="H73" s="403"/>
      <c r="I73" s="403"/>
      <c r="J73" s="403"/>
      <c r="K73" s="403"/>
      <c r="L73" s="403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279"/>
      <c r="F74" s="280"/>
      <c r="G74" s="280"/>
      <c r="H74" s="403"/>
      <c r="I74" s="403"/>
      <c r="J74" s="403"/>
      <c r="K74" s="403"/>
      <c r="L74" s="403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2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282" t="n">
        <f aca="false">H76+H79</f>
        <v>0</v>
      </c>
      <c r="I75" s="282" t="n">
        <f aca="false">I76+I79</f>
        <v>0</v>
      </c>
      <c r="J75" s="282" t="n">
        <f aca="false">J76+J79</f>
        <v>0</v>
      </c>
      <c r="K75" s="282" t="n">
        <f aca="false">K76+K79</f>
        <v>0</v>
      </c>
      <c r="L75" s="282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77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277" t="n">
        <f aca="false">SUM(H77:H78)</f>
        <v>0</v>
      </c>
      <c r="I76" s="277" t="n">
        <f aca="false">SUM(I77:I78)</f>
        <v>0</v>
      </c>
      <c r="J76" s="277" t="n">
        <f aca="false">SUM(J77:J78)</f>
        <v>0</v>
      </c>
      <c r="K76" s="277" t="n">
        <f aca="false">SUM(K77:K78)</f>
        <v>0</v>
      </c>
      <c r="L76" s="277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279"/>
      <c r="F77" s="280"/>
      <c r="G77" s="280"/>
      <c r="H77" s="403"/>
      <c r="I77" s="403"/>
      <c r="J77" s="403"/>
      <c r="K77" s="403"/>
      <c r="L77" s="403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279"/>
      <c r="F78" s="280"/>
      <c r="G78" s="280"/>
      <c r="H78" s="403"/>
      <c r="I78" s="403"/>
      <c r="J78" s="403"/>
      <c r="K78" s="403"/>
      <c r="L78" s="403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77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277" t="n">
        <f aca="false">SUM(H80:H80)</f>
        <v>0</v>
      </c>
      <c r="I79" s="277" t="n">
        <f aca="false">SUM(I80:I80)</f>
        <v>0</v>
      </c>
      <c r="J79" s="277" t="n">
        <f aca="false">SUM(J80:J80)</f>
        <v>0</v>
      </c>
      <c r="K79" s="277" t="n">
        <f aca="false">SUM(K80:K80)</f>
        <v>0</v>
      </c>
      <c r="L79" s="277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279"/>
      <c r="F80" s="280"/>
      <c r="G80" s="280"/>
      <c r="H80" s="403"/>
      <c r="I80" s="403"/>
      <c r="J80" s="403"/>
      <c r="K80" s="403"/>
      <c r="L80" s="403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2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282" t="n">
        <f aca="false">H82+H86+H90+H94+H98+H107+H102+H111+H112+H106</f>
        <v>0</v>
      </c>
      <c r="I81" s="282" t="n">
        <f aca="false">I82+I86+I90+I94+I98+I107+I102+I111+I112+I106</f>
        <v>0</v>
      </c>
      <c r="J81" s="282" t="n">
        <f aca="false">J82+J86+J90+J94+J98+J107+J102+J111+J112+J106</f>
        <v>0</v>
      </c>
      <c r="K81" s="282" t="n">
        <f aca="false">K82+K86+K90+K94+K98+K107+K102+K111+K112+K106</f>
        <v>0</v>
      </c>
      <c r="L81" s="282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8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288" t="n">
        <f aca="false">SUM(H83:H85)</f>
        <v>0</v>
      </c>
      <c r="I82" s="288" t="n">
        <f aca="false">SUM(I83:I85)</f>
        <v>0</v>
      </c>
      <c r="J82" s="288" t="n">
        <f aca="false">SUM(J83:J85)</f>
        <v>0</v>
      </c>
      <c r="K82" s="288" t="n">
        <f aca="false">SUM(K83:K85)</f>
        <v>0</v>
      </c>
      <c r="L82" s="288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403"/>
      <c r="F83" s="280"/>
      <c r="G83" s="280"/>
      <c r="H83" s="403"/>
      <c r="I83" s="403"/>
      <c r="J83" s="403"/>
      <c r="K83" s="403"/>
      <c r="L83" s="403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403"/>
      <c r="F84" s="280"/>
      <c r="G84" s="280"/>
      <c r="H84" s="403"/>
      <c r="I84" s="403"/>
      <c r="J84" s="403"/>
      <c r="K84" s="403"/>
      <c r="L84" s="403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403"/>
      <c r="F85" s="280"/>
      <c r="G85" s="280"/>
      <c r="H85" s="403"/>
      <c r="I85" s="403"/>
      <c r="J85" s="403"/>
      <c r="K85" s="403"/>
      <c r="L85" s="403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8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288" t="n">
        <f aca="false">SUM(H87:H89)</f>
        <v>0</v>
      </c>
      <c r="I86" s="288" t="n">
        <f aca="false">SUM(I87:I89)</f>
        <v>0</v>
      </c>
      <c r="J86" s="288" t="n">
        <f aca="false">SUM(J87:J89)</f>
        <v>0</v>
      </c>
      <c r="K86" s="288" t="n">
        <f aca="false">SUM(K87:K89)</f>
        <v>0</v>
      </c>
      <c r="L86" s="288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403"/>
      <c r="F87" s="280"/>
      <c r="G87" s="280"/>
      <c r="H87" s="403"/>
      <c r="I87" s="403"/>
      <c r="J87" s="403"/>
      <c r="K87" s="403"/>
      <c r="L87" s="403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403"/>
      <c r="F88" s="280"/>
      <c r="G88" s="280"/>
      <c r="H88" s="403"/>
      <c r="I88" s="403"/>
      <c r="J88" s="403"/>
      <c r="K88" s="403"/>
      <c r="L88" s="403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403"/>
      <c r="F89" s="280"/>
      <c r="G89" s="280"/>
      <c r="H89" s="403"/>
      <c r="I89" s="403"/>
      <c r="J89" s="403"/>
      <c r="K89" s="403"/>
      <c r="L89" s="403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8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288" t="n">
        <f aca="false">SUM(H91:H93)</f>
        <v>0</v>
      </c>
      <c r="I90" s="288" t="n">
        <f aca="false">SUM(I91:I93)</f>
        <v>0</v>
      </c>
      <c r="J90" s="288" t="n">
        <f aca="false">SUM(J91:J93)</f>
        <v>0</v>
      </c>
      <c r="K90" s="288" t="n">
        <f aca="false">SUM(K91:K93)</f>
        <v>0</v>
      </c>
      <c r="L90" s="288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403"/>
      <c r="F91" s="280"/>
      <c r="G91" s="280"/>
      <c r="H91" s="403"/>
      <c r="I91" s="403"/>
      <c r="J91" s="403"/>
      <c r="K91" s="403"/>
      <c r="L91" s="403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403"/>
      <c r="F92" s="280"/>
      <c r="G92" s="280"/>
      <c r="H92" s="403"/>
      <c r="I92" s="403"/>
      <c r="J92" s="403"/>
      <c r="K92" s="403"/>
      <c r="L92" s="403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403"/>
      <c r="F93" s="280"/>
      <c r="G93" s="280"/>
      <c r="H93" s="403"/>
      <c r="I93" s="403"/>
      <c r="J93" s="403"/>
      <c r="K93" s="403"/>
      <c r="L93" s="403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8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288" t="n">
        <f aca="false">SUM(H95:H97)</f>
        <v>0</v>
      </c>
      <c r="I94" s="288" t="n">
        <f aca="false">SUM(I95:I97)</f>
        <v>0</v>
      </c>
      <c r="J94" s="288" t="n">
        <f aca="false">SUM(J95:J97)</f>
        <v>0</v>
      </c>
      <c r="K94" s="288" t="n">
        <f aca="false">SUM(K95:K97)</f>
        <v>0</v>
      </c>
      <c r="L94" s="288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403"/>
      <c r="F95" s="280"/>
      <c r="G95" s="280"/>
      <c r="H95" s="403"/>
      <c r="I95" s="403"/>
      <c r="J95" s="403"/>
      <c r="K95" s="403"/>
      <c r="L95" s="403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403"/>
      <c r="F96" s="280"/>
      <c r="G96" s="280"/>
      <c r="H96" s="403"/>
      <c r="I96" s="403"/>
      <c r="J96" s="403"/>
      <c r="K96" s="403"/>
      <c r="L96" s="403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403"/>
      <c r="F97" s="280"/>
      <c r="G97" s="280"/>
      <c r="H97" s="403"/>
      <c r="I97" s="403"/>
      <c r="J97" s="403"/>
      <c r="K97" s="403"/>
      <c r="L97" s="403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8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288" t="n">
        <f aca="false">SUM(H99:H101)</f>
        <v>0</v>
      </c>
      <c r="I98" s="288" t="n">
        <f aca="false">SUM(I99:I101)</f>
        <v>0</v>
      </c>
      <c r="J98" s="288" t="n">
        <f aca="false">SUM(J99:J101)</f>
        <v>0</v>
      </c>
      <c r="K98" s="288" t="n">
        <f aca="false">SUM(K99:K101)</f>
        <v>0</v>
      </c>
      <c r="L98" s="288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403"/>
      <c r="F99" s="280"/>
      <c r="G99" s="280"/>
      <c r="H99" s="403"/>
      <c r="I99" s="403"/>
      <c r="J99" s="403"/>
      <c r="K99" s="403"/>
      <c r="L99" s="403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403"/>
      <c r="F100" s="280"/>
      <c r="G100" s="280"/>
      <c r="H100" s="403"/>
      <c r="I100" s="403"/>
      <c r="J100" s="403"/>
      <c r="K100" s="403"/>
      <c r="L100" s="403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403"/>
      <c r="F101" s="280"/>
      <c r="G101" s="280"/>
      <c r="H101" s="403"/>
      <c r="I101" s="403"/>
      <c r="J101" s="403"/>
      <c r="K101" s="403"/>
      <c r="L101" s="403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8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288" t="n">
        <f aca="false">SUM(H103:H105)</f>
        <v>0</v>
      </c>
      <c r="I102" s="288" t="n">
        <f aca="false">SUM(I103:I105)</f>
        <v>0</v>
      </c>
      <c r="J102" s="288" t="n">
        <f aca="false">SUM(J103:J105)</f>
        <v>0</v>
      </c>
      <c r="K102" s="288" t="n">
        <f aca="false">SUM(K103:K105)</f>
        <v>0</v>
      </c>
      <c r="L102" s="288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403"/>
      <c r="F103" s="280"/>
      <c r="G103" s="280"/>
      <c r="H103" s="403"/>
      <c r="I103" s="403"/>
      <c r="J103" s="403"/>
      <c r="K103" s="403"/>
      <c r="L103" s="403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403"/>
      <c r="F104" s="280"/>
      <c r="G104" s="280"/>
      <c r="H104" s="403"/>
      <c r="I104" s="403"/>
      <c r="J104" s="403"/>
      <c r="K104" s="403"/>
      <c r="L104" s="403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403"/>
      <c r="F105" s="280"/>
      <c r="G105" s="280"/>
      <c r="H105" s="403"/>
      <c r="I105" s="403"/>
      <c r="J105" s="403"/>
      <c r="K105" s="403"/>
      <c r="L105" s="403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403"/>
      <c r="F106" s="280"/>
      <c r="G106" s="280"/>
      <c r="H106" s="403"/>
      <c r="I106" s="403"/>
      <c r="J106" s="403"/>
      <c r="K106" s="403"/>
      <c r="L106" s="40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8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288" t="n">
        <f aca="false">SUM(H108:H110)</f>
        <v>0</v>
      </c>
      <c r="I107" s="288" t="n">
        <f aca="false">SUM(I108:I110)</f>
        <v>0</v>
      </c>
      <c r="J107" s="288" t="n">
        <f aca="false">SUM(J108:J110)</f>
        <v>0</v>
      </c>
      <c r="K107" s="288" t="n">
        <f aca="false">SUM(K108:K110)</f>
        <v>0</v>
      </c>
      <c r="L107" s="288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403"/>
      <c r="F108" s="280"/>
      <c r="G108" s="280"/>
      <c r="H108" s="403"/>
      <c r="I108" s="403"/>
      <c r="J108" s="403"/>
      <c r="K108" s="403"/>
      <c r="L108" s="403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403"/>
      <c r="F109" s="280"/>
      <c r="G109" s="280"/>
      <c r="H109" s="403"/>
      <c r="I109" s="403"/>
      <c r="J109" s="403"/>
      <c r="K109" s="403"/>
      <c r="L109" s="403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403"/>
      <c r="F110" s="280"/>
      <c r="G110" s="280"/>
      <c r="H110" s="403"/>
      <c r="I110" s="403"/>
      <c r="J110" s="403"/>
      <c r="K110" s="403"/>
      <c r="L110" s="403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403"/>
      <c r="F111" s="280"/>
      <c r="G111" s="280"/>
      <c r="H111" s="403"/>
      <c r="I111" s="403"/>
      <c r="J111" s="403"/>
      <c r="K111" s="403"/>
      <c r="L111" s="403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403"/>
      <c r="F112" s="280"/>
      <c r="G112" s="280"/>
      <c r="H112" s="403"/>
      <c r="I112" s="403"/>
      <c r="J112" s="403"/>
      <c r="K112" s="403"/>
      <c r="L112" s="403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463"/>
      <c r="I113" s="463"/>
      <c r="J113" s="463"/>
      <c r="K113" s="463"/>
      <c r="L113" s="463"/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403"/>
      <c r="I114" s="403"/>
      <c r="J114" s="403"/>
      <c r="K114" s="403"/>
      <c r="L114" s="403"/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464"/>
      <c r="F115" s="294"/>
      <c r="G115" s="294"/>
      <c r="H115" s="403"/>
      <c r="I115" s="403"/>
      <c r="J115" s="403"/>
      <c r="K115" s="403"/>
      <c r="L115" s="403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464"/>
      <c r="F116" s="294"/>
      <c r="G116" s="294"/>
      <c r="H116" s="403"/>
      <c r="I116" s="403"/>
      <c r="J116" s="403"/>
      <c r="K116" s="403"/>
      <c r="L116" s="403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464"/>
      <c r="F117" s="294"/>
      <c r="G117" s="294"/>
      <c r="H117" s="403"/>
      <c r="I117" s="403"/>
      <c r="J117" s="403"/>
      <c r="K117" s="403"/>
      <c r="L117" s="403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29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295" t="n">
        <f aca="false">SUM(H119:H119)</f>
        <v>0</v>
      </c>
      <c r="I118" s="295" t="n">
        <f aca="false">SUM(I119:I119)</f>
        <v>0</v>
      </c>
      <c r="J118" s="295" t="n">
        <f aca="false">SUM(J119:J119)</f>
        <v>0</v>
      </c>
      <c r="K118" s="295" t="n">
        <f aca="false">SUM(K119:K119)</f>
        <v>0</v>
      </c>
      <c r="L118" s="295" t="n">
        <f aca="false">SUM(L119:L119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279"/>
      <c r="F119" s="280"/>
      <c r="G119" s="280"/>
      <c r="H119" s="403"/>
      <c r="I119" s="403"/>
      <c r="J119" s="403"/>
      <c r="K119" s="403"/>
      <c r="L119" s="403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279"/>
      <c r="F120" s="280"/>
      <c r="G120" s="280"/>
      <c r="H120" s="403"/>
      <c r="I120" s="403"/>
      <c r="J120" s="403"/>
      <c r="K120" s="403"/>
      <c r="L120" s="403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297" t="n">
        <f aca="false">SUM(H122:H122)</f>
        <v>0</v>
      </c>
      <c r="I121" s="297" t="n">
        <f aca="false">SUM(I122:I122)</f>
        <v>0</v>
      </c>
      <c r="J121" s="297" t="n">
        <f aca="false">SUM(J122:J122)</f>
        <v>0</v>
      </c>
      <c r="K121" s="297" t="n">
        <f aca="false">SUM(K122:K122)</f>
        <v>0</v>
      </c>
      <c r="L121" s="297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403"/>
      <c r="F122" s="280"/>
      <c r="G122" s="280"/>
      <c r="H122" s="403"/>
      <c r="I122" s="403"/>
      <c r="J122" s="403"/>
      <c r="K122" s="403"/>
      <c r="L122" s="403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275" t="n">
        <f aca="false">H124</f>
        <v>0</v>
      </c>
      <c r="I123" s="275" t="n">
        <f aca="false">I124</f>
        <v>0</v>
      </c>
      <c r="J123" s="275" t="n">
        <f aca="false">J124</f>
        <v>0</v>
      </c>
      <c r="K123" s="275" t="n">
        <f aca="false">K124</f>
        <v>0</v>
      </c>
      <c r="L123" s="298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2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282" t="n">
        <f aca="false">H125+H130</f>
        <v>0</v>
      </c>
      <c r="I124" s="282" t="n">
        <f aca="false">I125+I130</f>
        <v>0</v>
      </c>
      <c r="J124" s="282" t="n">
        <f aca="false">J125+J130</f>
        <v>0</v>
      </c>
      <c r="K124" s="282" t="n">
        <f aca="false">K125+K130</f>
        <v>0</v>
      </c>
      <c r="L124" s="282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77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277" t="n">
        <f aca="false">SUM(H126:H129)</f>
        <v>0</v>
      </c>
      <c r="I125" s="277" t="n">
        <f aca="false">SUM(I126:I129)</f>
        <v>0</v>
      </c>
      <c r="J125" s="277" t="n">
        <f aca="false">SUM(J126:J129)</f>
        <v>0</v>
      </c>
      <c r="K125" s="277" t="n">
        <f aca="false">SUM(K126:K129)</f>
        <v>0</v>
      </c>
      <c r="L125" s="277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279"/>
      <c r="F126" s="280"/>
      <c r="G126" s="280"/>
      <c r="H126" s="403"/>
      <c r="I126" s="403"/>
      <c r="J126" s="403"/>
      <c r="K126" s="403"/>
      <c r="L126" s="403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279"/>
      <c r="F127" s="280"/>
      <c r="G127" s="280"/>
      <c r="H127" s="403"/>
      <c r="I127" s="403"/>
      <c r="J127" s="403"/>
      <c r="K127" s="403"/>
      <c r="L127" s="403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279"/>
      <c r="F128" s="280"/>
      <c r="G128" s="280"/>
      <c r="H128" s="403"/>
      <c r="I128" s="403"/>
      <c r="J128" s="403"/>
      <c r="K128" s="403"/>
      <c r="L128" s="403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279"/>
      <c r="F129" s="280"/>
      <c r="G129" s="280"/>
      <c r="H129" s="403"/>
      <c r="I129" s="403"/>
      <c r="J129" s="403"/>
      <c r="K129" s="403"/>
      <c r="L129" s="403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279"/>
      <c r="F130" s="280"/>
      <c r="G130" s="280"/>
      <c r="H130" s="403"/>
      <c r="I130" s="403"/>
      <c r="J130" s="403"/>
      <c r="K130" s="403"/>
      <c r="L130" s="403"/>
    </row>
    <row r="131" customFormat="false" ht="31.5" hidden="false" customHeight="true" outlineLevel="0" collapsed="false">
      <c r="B131" s="465" t="s">
        <v>301</v>
      </c>
      <c r="C131" s="465"/>
      <c r="D131" s="465"/>
      <c r="E131" s="465"/>
      <c r="F131" s="466"/>
      <c r="G131" s="466"/>
      <c r="H131" s="465"/>
      <c r="I131" s="465"/>
      <c r="J131" s="465"/>
      <c r="K131" s="465"/>
      <c r="L131" s="465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240" t="n">
        <f aca="false">H133-H10</f>
        <v>0</v>
      </c>
      <c r="I132" s="240" t="n">
        <f aca="false">I133-I10</f>
        <v>0</v>
      </c>
      <c r="J132" s="240" t="n">
        <f aca="false">J133-J10</f>
        <v>0</v>
      </c>
      <c r="K132" s="240" t="n">
        <f aca="false">K133-K10</f>
        <v>0</v>
      </c>
      <c r="L132" s="240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03" t="n">
        <f aca="false">H135</f>
        <v>0</v>
      </c>
      <c r="I133" s="303" t="n">
        <f aca="false">I135</f>
        <v>0</v>
      </c>
      <c r="J133" s="303" t="n">
        <f aca="false">J135</f>
        <v>0</v>
      </c>
      <c r="K133" s="303" t="n">
        <f aca="false">K135</f>
        <v>0</v>
      </c>
      <c r="L133" s="303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403"/>
      <c r="I134" s="403"/>
      <c r="J134" s="403"/>
      <c r="K134" s="403"/>
      <c r="L134" s="403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4"/>
      <c r="I135" s="304"/>
      <c r="J135" s="304"/>
      <c r="K135" s="304"/>
      <c r="L135" s="304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403"/>
      <c r="I136" s="403"/>
      <c r="J136" s="403"/>
      <c r="K136" s="403"/>
      <c r="L136" s="403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403"/>
      <c r="I137" s="403"/>
      <c r="J137" s="403"/>
      <c r="K137" s="403"/>
      <c r="L137" s="403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11"/>
      <c r="I138" s="311"/>
      <c r="J138" s="311"/>
      <c r="K138" s="311"/>
      <c r="L138" s="311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467" t="n">
        <v>0</v>
      </c>
      <c r="I139" s="467" t="n">
        <v>0</v>
      </c>
      <c r="J139" s="467" t="n">
        <v>0</v>
      </c>
      <c r="K139" s="467" t="n">
        <v>0</v>
      </c>
      <c r="L139" s="467" t="n">
        <v>0</v>
      </c>
    </row>
    <row r="140" customFormat="false" ht="31.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461" t="s">
        <v>14</v>
      </c>
      <c r="I140" s="461" t="s">
        <v>15</v>
      </c>
      <c r="J140" s="461" t="s">
        <v>16</v>
      </c>
      <c r="K140" s="259" t="s">
        <v>17</v>
      </c>
      <c r="L140" s="461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262" t="n">
        <v>4</v>
      </c>
      <c r="I141" s="262" t="n">
        <v>5</v>
      </c>
      <c r="J141" s="262" t="n">
        <v>6</v>
      </c>
      <c r="K141" s="262" t="s">
        <v>19</v>
      </c>
      <c r="L141" s="262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05" t="n">
        <f aca="false">H143</f>
        <v>0</v>
      </c>
      <c r="I142" s="305" t="n">
        <f aca="false">I143</f>
        <v>0</v>
      </c>
      <c r="J142" s="468" t="n">
        <f aca="false">J143</f>
        <v>0</v>
      </c>
      <c r="K142" s="305" t="n">
        <f aca="false">K143</f>
        <v>0</v>
      </c>
      <c r="L142" s="305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14" t="n">
        <f aca="false">H144</f>
        <v>0</v>
      </c>
      <c r="I143" s="314" t="n">
        <f aca="false">I144</f>
        <v>0</v>
      </c>
      <c r="J143" s="314" t="n">
        <f aca="false">J144</f>
        <v>0</v>
      </c>
      <c r="K143" s="314" t="n">
        <f aca="false">K144</f>
        <v>0</v>
      </c>
      <c r="L143" s="314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5" t="n">
        <f aca="false">H145+H146+H147</f>
        <v>0</v>
      </c>
      <c r="I144" s="315" t="n">
        <f aca="false">I145+I146+I147</f>
        <v>0</v>
      </c>
      <c r="J144" s="315" t="n">
        <f aca="false">J145+J146+J147</f>
        <v>0</v>
      </c>
      <c r="K144" s="315" t="n">
        <f aca="false">K145+K146+K147</f>
        <v>0</v>
      </c>
      <c r="L144" s="315" t="n">
        <f aca="false">L145+L146+L147</f>
        <v>0</v>
      </c>
    </row>
    <row r="145" customFormat="false" ht="27.75" hidden="false" customHeight="true" outlineLevel="0" collapsed="false">
      <c r="A145" s="269"/>
      <c r="B145" s="270" t="s">
        <v>245</v>
      </c>
      <c r="C145" s="271"/>
      <c r="D145" s="278" t="s">
        <v>246</v>
      </c>
      <c r="E145" s="279"/>
      <c r="F145" s="280"/>
      <c r="G145" s="280"/>
      <c r="H145" s="403"/>
      <c r="I145" s="403"/>
      <c r="J145" s="403"/>
      <c r="K145" s="403"/>
      <c r="L145" s="403"/>
    </row>
    <row r="146" customFormat="false" ht="26.25" hidden="false" customHeight="true" outlineLevel="0" collapsed="false">
      <c r="A146" s="269"/>
      <c r="B146" s="270" t="s">
        <v>247</v>
      </c>
      <c r="C146" s="271"/>
      <c r="D146" s="272" t="s">
        <v>248</v>
      </c>
      <c r="E146" s="279"/>
      <c r="F146" s="280"/>
      <c r="G146" s="280"/>
      <c r="H146" s="403"/>
      <c r="I146" s="403"/>
      <c r="J146" s="403"/>
      <c r="K146" s="403"/>
      <c r="L146" s="403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279"/>
      <c r="F147" s="201"/>
      <c r="G147" s="201"/>
      <c r="H147" s="403"/>
      <c r="I147" s="403"/>
      <c r="J147" s="403"/>
      <c r="K147" s="403"/>
      <c r="L147" s="403"/>
    </row>
    <row r="148" customFormat="false" ht="27.75" hidden="false" customHeight="true" outlineLevel="0" collapsed="false">
      <c r="A148" s="84"/>
      <c r="B148" s="85"/>
      <c r="C148" s="58" t="s">
        <v>129</v>
      </c>
      <c r="D148" s="86" t="s">
        <v>130</v>
      </c>
      <c r="E148" s="279"/>
      <c r="F148" s="280"/>
      <c r="G148" s="280"/>
      <c r="H148" s="403"/>
      <c r="I148" s="403"/>
      <c r="J148" s="403"/>
      <c r="K148" s="403"/>
      <c r="L148" s="403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23"/>
      <c r="I149" s="323"/>
      <c r="J149" s="323"/>
      <c r="K149" s="323"/>
      <c r="L149" s="323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469" t="n">
        <f aca="false">H142-H151</f>
        <v>0</v>
      </c>
      <c r="I150" s="469" t="n">
        <f aca="false">I142-I151</f>
        <v>0</v>
      </c>
      <c r="J150" s="469" t="n">
        <f aca="false">J142-J151</f>
        <v>0</v>
      </c>
      <c r="K150" s="469" t="n">
        <f aca="false">K142-K151</f>
        <v>0</v>
      </c>
      <c r="L150" s="469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2" t="n">
        <f aca="false">H152+H153</f>
        <v>0</v>
      </c>
      <c r="I151" s="302" t="n">
        <f aca="false">I152+I153</f>
        <v>0</v>
      </c>
      <c r="J151" s="302" t="n">
        <f aca="false">J152+J153</f>
        <v>0</v>
      </c>
      <c r="K151" s="302" t="n">
        <f aca="false">K152+K153</f>
        <v>0</v>
      </c>
      <c r="L151" s="302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4"/>
      <c r="I152" s="304"/>
      <c r="J152" s="304"/>
      <c r="K152" s="304"/>
      <c r="L152" s="304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05"/>
      <c r="I153" s="305"/>
      <c r="J153" s="305"/>
      <c r="K153" s="305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11"/>
      <c r="I154" s="311"/>
      <c r="J154" s="311"/>
      <c r="K154" s="311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11"/>
      <c r="I155" s="311"/>
      <c r="J155" s="311"/>
      <c r="K155" s="311"/>
      <c r="L155" s="311"/>
    </row>
    <row r="156" customFormat="false" ht="27.7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461" t="s">
        <v>14</v>
      </c>
      <c r="I156" s="461" t="s">
        <v>15</v>
      </c>
      <c r="J156" s="461" t="s">
        <v>16</v>
      </c>
      <c r="K156" s="259" t="s">
        <v>17</v>
      </c>
      <c r="L156" s="461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62" t="n">
        <v>4</v>
      </c>
      <c r="I157" s="262" t="n">
        <v>5</v>
      </c>
      <c r="J157" s="262" t="n">
        <v>6</v>
      </c>
      <c r="K157" s="262" t="s">
        <v>19</v>
      </c>
      <c r="L157" s="26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05" t="n">
        <f aca="false">H160+H164</f>
        <v>0</v>
      </c>
      <c r="I158" s="305" t="n">
        <f aca="false">I160+I164</f>
        <v>0</v>
      </c>
      <c r="J158" s="305" t="n">
        <f aca="false">J160+J164</f>
        <v>0</v>
      </c>
      <c r="K158" s="305" t="n">
        <f aca="false">K160+K164</f>
        <v>0</v>
      </c>
      <c r="L158" s="305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05" t="n">
        <f aca="false">H160+H164</f>
        <v>0</v>
      </c>
      <c r="I159" s="305" t="n">
        <f aca="false">I160+I164</f>
        <v>0</v>
      </c>
      <c r="J159" s="305" t="n">
        <f aca="false">J160+J164</f>
        <v>0</v>
      </c>
      <c r="K159" s="305" t="n">
        <f aca="false">K160+K164</f>
        <v>0</v>
      </c>
      <c r="L159" s="305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16" t="n">
        <f aca="false">H161</f>
        <v>0</v>
      </c>
      <c r="I160" s="316" t="n">
        <f aca="false">I161</f>
        <v>0</v>
      </c>
      <c r="J160" s="316" t="n">
        <f aca="false">J161</f>
        <v>0</v>
      </c>
      <c r="K160" s="316" t="n">
        <f aca="false">K161</f>
        <v>0</v>
      </c>
      <c r="L160" s="316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27" t="n">
        <f aca="false">H162+H163</f>
        <v>0</v>
      </c>
      <c r="I161" s="327" t="n">
        <f aca="false">I162+I163</f>
        <v>0</v>
      </c>
      <c r="J161" s="327" t="n">
        <f aca="false">J162+J163</f>
        <v>0</v>
      </c>
      <c r="K161" s="327" t="n">
        <f aca="false">K162+K163</f>
        <v>0</v>
      </c>
      <c r="L161" s="327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279"/>
      <c r="F162" s="280"/>
      <c r="G162" s="280"/>
      <c r="H162" s="403"/>
      <c r="I162" s="403"/>
      <c r="J162" s="403"/>
      <c r="K162" s="403"/>
      <c r="L162" s="403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279"/>
      <c r="F163" s="280"/>
      <c r="G163" s="280"/>
      <c r="H163" s="403"/>
      <c r="I163" s="403"/>
      <c r="J163" s="403"/>
      <c r="K163" s="403"/>
      <c r="L163" s="403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16" t="n">
        <f aca="false">H165+H167</f>
        <v>0</v>
      </c>
      <c r="I164" s="316" t="n">
        <f aca="false">I165+I167</f>
        <v>0</v>
      </c>
      <c r="J164" s="316" t="n">
        <f aca="false">J165+J167</f>
        <v>0</v>
      </c>
      <c r="K164" s="316" t="n">
        <f aca="false">K165+K167</f>
        <v>0</v>
      </c>
      <c r="L164" s="316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27" t="n">
        <f aca="false">H166</f>
        <v>0</v>
      </c>
      <c r="I165" s="327" t="n">
        <f aca="false">I166</f>
        <v>0</v>
      </c>
      <c r="J165" s="327" t="n">
        <f aca="false">J166</f>
        <v>0</v>
      </c>
      <c r="K165" s="327" t="n">
        <f aca="false">K166</f>
        <v>0</v>
      </c>
      <c r="L165" s="327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279"/>
      <c r="F166" s="280"/>
      <c r="G166" s="280"/>
      <c r="H166" s="403"/>
      <c r="I166" s="403"/>
      <c r="J166" s="403"/>
      <c r="K166" s="403"/>
      <c r="L166" s="403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27" t="n">
        <f aca="false">H168</f>
        <v>0</v>
      </c>
      <c r="I167" s="327" t="n">
        <f aca="false">I168</f>
        <v>0</v>
      </c>
      <c r="J167" s="327" t="n">
        <f aca="false">J168</f>
        <v>0</v>
      </c>
      <c r="K167" s="327" t="n">
        <f aca="false">K168</f>
        <v>0</v>
      </c>
      <c r="L167" s="327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279"/>
      <c r="F168" s="280"/>
      <c r="G168" s="280"/>
      <c r="H168" s="403"/>
      <c r="I168" s="403"/>
      <c r="J168" s="403"/>
      <c r="K168" s="403"/>
      <c r="L168" s="403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03" t="n">
        <f aca="false">H172+H173+H174+H175</f>
        <v>0</v>
      </c>
      <c r="I171" s="303" t="n">
        <f aca="false">I172+I173+I174+I175</f>
        <v>0</v>
      </c>
      <c r="J171" s="303" t="n">
        <f aca="false">J172+J173+J174+J175</f>
        <v>0</v>
      </c>
      <c r="K171" s="303" t="n">
        <f aca="false">K172+K173+K174+K175</f>
        <v>0</v>
      </c>
      <c r="L171" s="303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279"/>
      <c r="F172" s="280"/>
      <c r="G172" s="280"/>
      <c r="H172" s="403"/>
      <c r="I172" s="403"/>
      <c r="J172" s="403"/>
      <c r="K172" s="403"/>
      <c r="L172" s="403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279"/>
      <c r="F173" s="280"/>
      <c r="G173" s="280"/>
      <c r="H173" s="403"/>
      <c r="I173" s="403"/>
      <c r="J173" s="403"/>
      <c r="K173" s="403"/>
      <c r="L173" s="403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279"/>
      <c r="F174" s="280"/>
      <c r="G174" s="280"/>
      <c r="H174" s="403"/>
      <c r="I174" s="403"/>
      <c r="J174" s="403"/>
      <c r="K174" s="403"/>
      <c r="L174" s="403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279"/>
      <c r="F175" s="280"/>
      <c r="G175" s="280"/>
      <c r="H175" s="403"/>
      <c r="I175" s="403"/>
      <c r="J175" s="403"/>
      <c r="K175" s="403"/>
      <c r="L175" s="403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279"/>
      <c r="F176" s="280"/>
      <c r="G176" s="280"/>
      <c r="H176" s="403"/>
      <c r="I176" s="403"/>
      <c r="J176" s="403"/>
      <c r="K176" s="403"/>
      <c r="L176" s="403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11"/>
      <c r="I177" s="311"/>
      <c r="J177" s="311"/>
      <c r="K177" s="323"/>
      <c r="L177" s="311"/>
    </row>
    <row r="178" customFormat="false" ht="15.95" hidden="false" customHeight="true" outlineLevel="0" collapsed="false">
      <c r="J178" s="470" t="s">
        <v>308</v>
      </c>
      <c r="K178" s="470"/>
      <c r="L178" s="470"/>
    </row>
    <row r="179" customFormat="false" ht="15.95" hidden="false" customHeight="true" outlineLevel="0" collapsed="false">
      <c r="J179" s="470" t="s">
        <v>309</v>
      </c>
      <c r="K179" s="470"/>
      <c r="L179" s="470"/>
    </row>
    <row r="180" customFormat="false" ht="15.95" hidden="false" customHeight="true" outlineLevel="0" collapsed="false">
      <c r="H180" s="471"/>
      <c r="I180" s="471"/>
      <c r="J180" s="471"/>
      <c r="K180" s="472"/>
      <c r="L180" s="471"/>
    </row>
    <row r="181" customFormat="false" ht="15.95" hidden="false" customHeight="true" outlineLevel="0" collapsed="false">
      <c r="H181" s="473"/>
      <c r="I181" s="473"/>
      <c r="J181" s="473"/>
    </row>
    <row r="182" customFormat="false" ht="15.95" hidden="false" customHeight="true" outlineLevel="0" collapsed="false">
      <c r="H182" s="473"/>
      <c r="I182" s="473"/>
      <c r="J182" s="473"/>
    </row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7">
    <mergeCell ref="A3:L3"/>
    <mergeCell ref="A4:L4"/>
    <mergeCell ref="A8:D8"/>
    <mergeCell ref="A141:D141"/>
    <mergeCell ref="A157:D157"/>
    <mergeCell ref="J178:L178"/>
    <mergeCell ref="J179:L179"/>
  </mergeCells>
  <conditionalFormatting sqref="B119:D119">
    <cfRule type="cellIs" priority="2" operator="lessThan" aboveAverage="0" equalAverage="0" bottom="0" percent="0" rank="0" text="" dxfId="100">
      <formula>0</formula>
    </cfRule>
  </conditionalFormatting>
  <conditionalFormatting sqref="A147:D148">
    <cfRule type="cellIs" priority="3" operator="lessThan" aboveAverage="0" equalAverage="0" bottom="0" percent="0" rank="0" text="" dxfId="101">
      <formula>0</formula>
    </cfRule>
  </conditionalFormatting>
  <conditionalFormatting sqref="B120:D120">
    <cfRule type="cellIs" priority="4" operator="lessThan" aboveAverage="0" equalAverage="0" bottom="0" percent="0" rank="0" text="" dxfId="102">
      <formula>0</formula>
    </cfRule>
  </conditionalFormatting>
  <conditionalFormatting sqref="A113:D117">
    <cfRule type="cellIs" priority="5" operator="lessThan" aboveAverage="0" equalAverage="0" bottom="0" percent="0" rank="0" text="" dxfId="103">
      <formula>0</formula>
    </cfRule>
  </conditionalFormatting>
  <conditionalFormatting sqref="E113:E114">
    <cfRule type="cellIs" priority="6" operator="lessThan" aboveAverage="0" equalAverage="0" bottom="0" percent="0" rank="0" text="" dxfId="104">
      <formula>0</formula>
    </cfRule>
    <cfRule type="cellIs" priority="7" operator="lessThan" aboveAverage="0" equalAverage="0" bottom="0" percent="0" rank="0" text="" dxfId="105">
      <formula>0</formula>
    </cfRule>
  </conditionalFormatting>
  <conditionalFormatting sqref="E113:E114">
    <cfRule type="cellIs" priority="8" operator="lessThan" aboveAverage="0" equalAverage="0" bottom="0" percent="0" rank="0" text="" dxfId="106">
      <formula>0</formula>
    </cfRule>
  </conditionalFormatting>
  <conditionalFormatting sqref="F113:G114">
    <cfRule type="cellIs" priority="9" operator="lessThan" aboveAverage="0" equalAverage="0" bottom="0" percent="0" rank="0" text="" dxfId="107">
      <formula>0</formula>
    </cfRule>
    <cfRule type="cellIs" priority="10" operator="lessThan" aboveAverage="0" equalAverage="0" bottom="0" percent="0" rank="0" text="" dxfId="108">
      <formula>0</formula>
    </cfRule>
  </conditionalFormatting>
  <conditionalFormatting sqref="F113:G114">
    <cfRule type="cellIs" priority="11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50" activePane="bottomRight" state="frozen"/>
      <selection pane="topLeft" activeCell="A7" activeCellId="0" sqref="A7"/>
      <selection pane="topRight" activeCell="G7" activeCellId="0" sqref="G7"/>
      <selection pane="bottomLeft" activeCell="A50" activeCellId="0" sqref="A50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9.41"/>
    <col collapsed="false" customWidth="true" hidden="false" outlineLevel="0" max="4" min="4" style="238" width="14.28"/>
    <col collapsed="false" customWidth="true" hidden="false" outlineLevel="0" max="5" min="5" style="239" width="14.99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8" min="8" style="240" width="16.13"/>
    <col collapsed="false" customWidth="true" hidden="false" outlineLevel="0" max="9" min="9" style="240" width="15.56"/>
    <col collapsed="false" customWidth="true" hidden="false" outlineLevel="0" max="10" min="10" style="240" width="15.7"/>
    <col collapsed="false" customWidth="true" hidden="false" outlineLevel="0" max="11" min="11" style="240" width="15.28"/>
    <col collapsed="false" customWidth="true" hidden="false" outlineLevel="0" max="12" min="12" style="240" width="15.7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244" t="s">
        <v>1</v>
      </c>
      <c r="I1" s="244" t="s">
        <v>1</v>
      </c>
      <c r="J1" s="244" t="s">
        <v>1</v>
      </c>
      <c r="K1" s="244" t="s">
        <v>1</v>
      </c>
      <c r="L1" s="244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247"/>
      <c r="I2" s="247"/>
      <c r="J2" s="247"/>
      <c r="L2" s="247" t="s">
        <v>294</v>
      </c>
    </row>
    <row r="3" customFormat="false" ht="13.5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252"/>
      <c r="I5" s="252"/>
      <c r="J5" s="252"/>
      <c r="K5" s="252"/>
      <c r="L5" s="252"/>
    </row>
    <row r="6" customFormat="false" ht="31.5" hidden="false" customHeight="true" outlineLevel="0" collapsed="false">
      <c r="A6" s="242"/>
      <c r="B6" s="242"/>
      <c r="C6" s="242"/>
      <c r="D6" s="245"/>
      <c r="E6" s="253"/>
      <c r="F6" s="254"/>
      <c r="G6" s="254"/>
      <c r="H6" s="255"/>
      <c r="I6" s="255"/>
      <c r="J6" s="255"/>
      <c r="K6" s="255"/>
      <c r="L6" s="255" t="s">
        <v>310</v>
      </c>
    </row>
    <row r="7" customFormat="false" ht="46.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259" t="s">
        <v>14</v>
      </c>
      <c r="I7" s="259" t="s">
        <v>15</v>
      </c>
      <c r="J7" s="259" t="s">
        <v>16</v>
      </c>
      <c r="K7" s="259" t="s">
        <v>17</v>
      </c>
      <c r="L7" s="259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62" t="n">
        <v>4</v>
      </c>
      <c r="I8" s="262" t="n">
        <v>5</v>
      </c>
      <c r="J8" s="262" t="n">
        <v>6</v>
      </c>
      <c r="K8" s="262" t="s">
        <v>19</v>
      </c>
      <c r="L8" s="262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28" t="n">
        <f aca="false">H10+H142+H158</f>
        <v>0</v>
      </c>
      <c r="I9" s="28" t="n">
        <f aca="false">I10+I142+I158</f>
        <v>0</v>
      </c>
      <c r="J9" s="28" t="n">
        <f aca="false">J10+J142+J158</f>
        <v>0</v>
      </c>
      <c r="K9" s="28" t="n">
        <f aca="false">K10+K142+K158</f>
        <v>0</v>
      </c>
      <c r="L9" s="28" t="n">
        <f aca="false">L10+L142+L158</f>
        <v>0</v>
      </c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273" t="n">
        <f aca="false">H11+H123</f>
        <v>0</v>
      </c>
      <c r="I10" s="273" t="n">
        <f aca="false">I11+I123</f>
        <v>0</v>
      </c>
      <c r="J10" s="273" t="n">
        <f aca="false">J11+J123</f>
        <v>0</v>
      </c>
      <c r="K10" s="273" t="n">
        <f aca="false">K11+K123</f>
        <v>0</v>
      </c>
      <c r="L10" s="273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</f>
        <v>0</v>
      </c>
      <c r="I11" s="275" t="n">
        <f aca="false">I12+I34+I67+I75+I81+I121+I118</f>
        <v>0</v>
      </c>
      <c r="J11" s="275" t="n">
        <f aca="false">J12+J34+J67+J75+J81+J121+J118</f>
        <v>0</v>
      </c>
      <c r="K11" s="275" t="n">
        <f aca="false">K12+K34+K67+K75+K81+K121+K118</f>
        <v>0</v>
      </c>
      <c r="L11" s="275" t="n">
        <f aca="false">L12+L34+L67+L75+L81+L121+L118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281" t="n">
        <f aca="false">H13+H24+H28</f>
        <v>0</v>
      </c>
      <c r="I12" s="281" t="n">
        <f aca="false">I13+I24+I28</f>
        <v>0</v>
      </c>
      <c r="J12" s="281" t="n">
        <f aca="false">J13+J24+J28</f>
        <v>0</v>
      </c>
      <c r="K12" s="281" t="n">
        <f aca="false">K13+K24+K28</f>
        <v>0</v>
      </c>
      <c r="L12" s="282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28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283" t="n">
        <f aca="false">SUM(H14:H23)</f>
        <v>0</v>
      </c>
      <c r="I13" s="283" t="n">
        <f aca="false">SUM(I14:I23)</f>
        <v>0</v>
      </c>
      <c r="J13" s="283" t="n">
        <f aca="false">SUM(J14:J23)</f>
        <v>0</v>
      </c>
      <c r="K13" s="283" t="n">
        <f aca="false">SUM(K14:K23)</f>
        <v>0</v>
      </c>
      <c r="L13" s="277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474"/>
      <c r="F14" s="280"/>
      <c r="G14" s="280"/>
      <c r="H14" s="474"/>
      <c r="I14" s="474"/>
      <c r="J14" s="474"/>
      <c r="K14" s="474"/>
      <c r="L14" s="165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474"/>
      <c r="F15" s="280"/>
      <c r="G15" s="280"/>
      <c r="H15" s="474"/>
      <c r="I15" s="474"/>
      <c r="J15" s="474"/>
      <c r="K15" s="474"/>
      <c r="L15" s="165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474"/>
      <c r="F16" s="280"/>
      <c r="G16" s="280"/>
      <c r="H16" s="474"/>
      <c r="I16" s="474"/>
      <c r="J16" s="474"/>
      <c r="K16" s="474"/>
      <c r="L16" s="165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474"/>
      <c r="F17" s="280"/>
      <c r="G17" s="280"/>
      <c r="K17" s="474"/>
      <c r="L17" s="165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474"/>
      <c r="F18" s="280"/>
      <c r="G18" s="280"/>
      <c r="H18" s="474"/>
      <c r="I18" s="474"/>
      <c r="J18" s="474"/>
      <c r="K18" s="474"/>
      <c r="L18" s="165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474"/>
      <c r="F19" s="280"/>
      <c r="G19" s="280"/>
      <c r="H19" s="474"/>
      <c r="I19" s="474"/>
      <c r="J19" s="474"/>
      <c r="K19" s="474"/>
      <c r="L19" s="165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474"/>
      <c r="F20" s="280"/>
      <c r="G20" s="280"/>
      <c r="H20" s="474"/>
      <c r="I20" s="474"/>
      <c r="J20" s="474"/>
      <c r="K20" s="474"/>
      <c r="L20" s="165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474"/>
      <c r="F21" s="280"/>
      <c r="G21" s="280"/>
      <c r="H21" s="474"/>
      <c r="I21" s="474"/>
      <c r="J21" s="474"/>
      <c r="K21" s="474"/>
      <c r="L21" s="165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474"/>
      <c r="F22" s="280"/>
      <c r="G22" s="280"/>
      <c r="H22" s="474"/>
      <c r="I22" s="474"/>
      <c r="J22" s="474"/>
      <c r="K22" s="474"/>
      <c r="L22" s="165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474"/>
      <c r="F23" s="280"/>
      <c r="G23" s="280"/>
      <c r="H23" s="474"/>
      <c r="I23" s="474"/>
      <c r="J23" s="474"/>
      <c r="K23" s="474"/>
      <c r="L23" s="165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283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283" t="n">
        <f aca="false">SUM(H25:H27)</f>
        <v>0</v>
      </c>
      <c r="I24" s="283" t="n">
        <f aca="false">SUM(I25:I27)</f>
        <v>0</v>
      </c>
      <c r="J24" s="283" t="n">
        <f aca="false">SUM(J25:J27)</f>
        <v>0</v>
      </c>
      <c r="K24" s="283" t="n">
        <f aca="false">SUM(K25:K27)</f>
        <v>0</v>
      </c>
      <c r="L24" s="277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474"/>
      <c r="F25" s="280"/>
      <c r="G25" s="280"/>
      <c r="H25" s="328"/>
      <c r="I25" s="328"/>
      <c r="J25" s="328"/>
      <c r="K25" s="474"/>
      <c r="L25" s="165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474"/>
      <c r="F26" s="280"/>
      <c r="G26" s="280"/>
      <c r="H26" s="328"/>
      <c r="I26" s="328"/>
      <c r="J26" s="328"/>
      <c r="K26" s="474"/>
      <c r="L26" s="165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474"/>
      <c r="F27" s="280"/>
      <c r="G27" s="280"/>
      <c r="H27" s="474"/>
      <c r="I27" s="474"/>
      <c r="J27" s="474"/>
      <c r="K27" s="474"/>
      <c r="L27" s="165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283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283" t="n">
        <f aca="false">SUM(H29:H33)</f>
        <v>0</v>
      </c>
      <c r="I28" s="283" t="n">
        <f aca="false">SUM(I29:I33)</f>
        <v>0</v>
      </c>
      <c r="J28" s="283" t="n">
        <f aca="false">SUM(J29:J33)</f>
        <v>0</v>
      </c>
      <c r="K28" s="283" t="n">
        <f aca="false">SUM(K29:K33)</f>
        <v>0</v>
      </c>
      <c r="L28" s="277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474"/>
      <c r="F29" s="280"/>
      <c r="G29" s="280"/>
      <c r="H29" s="474"/>
      <c r="I29" s="474"/>
      <c r="J29" s="474"/>
      <c r="K29" s="474"/>
      <c r="L29" s="165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474"/>
      <c r="F30" s="280"/>
      <c r="G30" s="280"/>
      <c r="H30" s="474"/>
      <c r="I30" s="474"/>
      <c r="J30" s="474"/>
      <c r="K30" s="474"/>
      <c r="L30" s="165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474"/>
      <c r="F31" s="280"/>
      <c r="G31" s="280"/>
      <c r="H31" s="474"/>
      <c r="I31" s="474"/>
      <c r="J31" s="474"/>
      <c r="K31" s="474"/>
      <c r="L31" s="165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474"/>
      <c r="F32" s="280"/>
      <c r="G32" s="280"/>
      <c r="H32" s="474"/>
      <c r="I32" s="474"/>
      <c r="J32" s="474"/>
      <c r="K32" s="474"/>
      <c r="L32" s="165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474"/>
      <c r="F33" s="280"/>
      <c r="G33" s="280"/>
      <c r="H33" s="474"/>
      <c r="I33" s="474"/>
      <c r="J33" s="474"/>
      <c r="K33" s="474"/>
      <c r="L33" s="165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281" t="n">
        <f aca="false">H35+H46+H47+H49+H53+SUM(H56:H59)+H60</f>
        <v>0</v>
      </c>
      <c r="I34" s="281" t="n">
        <f aca="false">I35+I46+I47+I49+I53+SUM(I56:I59)+I60</f>
        <v>0</v>
      </c>
      <c r="J34" s="281" t="n">
        <f aca="false">J35+J46+J47+J49+J53+SUM(J56:J59)+J60</f>
        <v>0</v>
      </c>
      <c r="K34" s="281" t="n">
        <f aca="false">K35+K46+K47+K49+K53+SUM(K56:K59)+K60</f>
        <v>0</v>
      </c>
      <c r="L34" s="282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283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283" t="n">
        <f aca="false">SUM(H36:H45)</f>
        <v>0</v>
      </c>
      <c r="I35" s="283" t="n">
        <f aca="false">SUM(I36:I45)</f>
        <v>0</v>
      </c>
      <c r="J35" s="283" t="n">
        <f aca="false">SUM(J36:J45)</f>
        <v>0</v>
      </c>
      <c r="K35" s="283" t="n">
        <f aca="false">SUM(K36:K45)</f>
        <v>0</v>
      </c>
      <c r="L35" s="277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474"/>
      <c r="F36" s="280"/>
      <c r="G36" s="280"/>
      <c r="H36" s="475"/>
      <c r="I36" s="475"/>
      <c r="J36" s="475"/>
      <c r="K36" s="474"/>
      <c r="L36" s="165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474"/>
      <c r="F37" s="280"/>
      <c r="G37" s="280"/>
      <c r="H37" s="475"/>
      <c r="I37" s="475"/>
      <c r="J37" s="475"/>
      <c r="K37" s="474"/>
      <c r="L37" s="165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474"/>
      <c r="F38" s="280"/>
      <c r="G38" s="280"/>
      <c r="H38" s="475"/>
      <c r="I38" s="475"/>
      <c r="J38" s="475"/>
      <c r="K38" s="474"/>
      <c r="L38" s="165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474"/>
      <c r="F39" s="280"/>
      <c r="G39" s="280"/>
      <c r="H39" s="474"/>
      <c r="I39" s="474"/>
      <c r="J39" s="475"/>
      <c r="K39" s="474"/>
      <c r="L39" s="165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474"/>
      <c r="F40" s="280"/>
      <c r="G40" s="280"/>
      <c r="H40" s="474"/>
      <c r="I40" s="474"/>
      <c r="J40" s="475"/>
      <c r="K40" s="474"/>
      <c r="L40" s="165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474"/>
      <c r="F41" s="280"/>
      <c r="G41" s="280"/>
      <c r="H41" s="475"/>
      <c r="I41" s="475"/>
      <c r="J41" s="475"/>
      <c r="K41" s="474"/>
      <c r="L41" s="165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474"/>
      <c r="F42" s="280"/>
      <c r="G42" s="280"/>
      <c r="H42" s="475"/>
      <c r="I42" s="475"/>
      <c r="J42" s="475"/>
      <c r="K42" s="474"/>
      <c r="L42" s="165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474"/>
      <c r="F43" s="280"/>
      <c r="G43" s="280"/>
      <c r="H43" s="475"/>
      <c r="I43" s="475"/>
      <c r="J43" s="475"/>
      <c r="K43" s="474"/>
      <c r="L43" s="165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474"/>
      <c r="F44" s="280"/>
      <c r="G44" s="280"/>
      <c r="H44" s="475"/>
      <c r="I44" s="475"/>
      <c r="J44" s="475"/>
      <c r="K44" s="474"/>
      <c r="L44" s="165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474"/>
      <c r="F45" s="280"/>
      <c r="G45" s="280"/>
      <c r="H45" s="475"/>
      <c r="I45" s="475"/>
      <c r="J45" s="475"/>
      <c r="K45" s="474"/>
      <c r="L45" s="165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474"/>
      <c r="F46" s="280"/>
      <c r="G46" s="280"/>
      <c r="H46" s="476"/>
      <c r="I46" s="476"/>
      <c r="J46" s="477"/>
      <c r="K46" s="474"/>
      <c r="L46" s="165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283" t="n">
        <f aca="false">E48</f>
        <v>0</v>
      </c>
      <c r="F47" s="277" t="n">
        <f aca="false">F48</f>
        <v>0</v>
      </c>
      <c r="G47" s="277" t="n">
        <f aca="false">G48</f>
        <v>0</v>
      </c>
      <c r="H47" s="283" t="n">
        <f aca="false">H48</f>
        <v>0</v>
      </c>
      <c r="I47" s="283" t="n">
        <f aca="false">I48</f>
        <v>0</v>
      </c>
      <c r="J47" s="283" t="n">
        <f aca="false">J48</f>
        <v>0</v>
      </c>
      <c r="K47" s="283" t="n">
        <f aca="false">K48</f>
        <v>0</v>
      </c>
      <c r="L47" s="277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474"/>
      <c r="F48" s="280"/>
      <c r="G48" s="280"/>
      <c r="H48" s="328"/>
      <c r="I48" s="328"/>
      <c r="J48" s="328"/>
      <c r="K48" s="328"/>
      <c r="L48" s="165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283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283" t="n">
        <f aca="false">SUM(H50:H52)</f>
        <v>0</v>
      </c>
      <c r="I49" s="283" t="n">
        <f aca="false">SUM(I50:I52)</f>
        <v>0</v>
      </c>
      <c r="J49" s="283" t="n">
        <f aca="false">SUM(J50:J52)</f>
        <v>0</v>
      </c>
      <c r="K49" s="283" t="n">
        <f aca="false">SUM(K50:K52)</f>
        <v>0</v>
      </c>
      <c r="L49" s="277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474"/>
      <c r="F50" s="280"/>
      <c r="G50" s="280"/>
      <c r="H50" s="474"/>
      <c r="I50" s="474"/>
      <c r="J50" s="474"/>
      <c r="K50" s="474"/>
      <c r="L50" s="165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474"/>
      <c r="F51" s="280"/>
      <c r="G51" s="280"/>
      <c r="H51" s="474"/>
      <c r="I51" s="474"/>
      <c r="J51" s="474"/>
      <c r="K51" s="474"/>
      <c r="L51" s="165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474"/>
      <c r="F52" s="280"/>
      <c r="G52" s="280"/>
      <c r="H52" s="474"/>
      <c r="I52" s="474"/>
      <c r="J52" s="474"/>
      <c r="K52" s="474"/>
      <c r="L52" s="165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283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283" t="n">
        <f aca="false">SUM(H54:H55)</f>
        <v>0</v>
      </c>
      <c r="I53" s="283" t="n">
        <f aca="false">SUM(I54:I55)</f>
        <v>0</v>
      </c>
      <c r="J53" s="283" t="n">
        <f aca="false">SUM(J54:J55)</f>
        <v>0</v>
      </c>
      <c r="K53" s="283" t="n">
        <f aca="false">SUM(K54:K55)</f>
        <v>0</v>
      </c>
      <c r="L53" s="277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474"/>
      <c r="F54" s="280"/>
      <c r="G54" s="280"/>
      <c r="H54" s="474"/>
      <c r="I54" s="474"/>
      <c r="J54" s="474"/>
      <c r="K54" s="474"/>
      <c r="L54" s="165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474"/>
      <c r="F55" s="280"/>
      <c r="G55" s="280"/>
      <c r="H55" s="474"/>
      <c r="I55" s="474"/>
      <c r="J55" s="474"/>
      <c r="K55" s="474"/>
      <c r="L55" s="165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474"/>
      <c r="F56" s="280"/>
      <c r="G56" s="280"/>
      <c r="H56" s="474"/>
      <c r="I56" s="474"/>
      <c r="J56" s="474"/>
      <c r="K56" s="474"/>
      <c r="L56" s="165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474"/>
      <c r="F57" s="280"/>
      <c r="G57" s="280"/>
      <c r="H57" s="474"/>
      <c r="I57" s="474"/>
      <c r="J57" s="474"/>
      <c r="K57" s="474"/>
      <c r="L57" s="165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474"/>
      <c r="F58" s="280"/>
      <c r="G58" s="280"/>
      <c r="H58" s="474"/>
      <c r="I58" s="474"/>
      <c r="J58" s="474"/>
      <c r="K58" s="474"/>
      <c r="L58" s="165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474"/>
      <c r="F59" s="280"/>
      <c r="G59" s="280"/>
      <c r="H59" s="474"/>
      <c r="I59" s="474"/>
      <c r="J59" s="474"/>
      <c r="K59" s="474"/>
      <c r="L59" s="165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83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283" t="n">
        <f aca="false">SUM(H61:H66)</f>
        <v>0</v>
      </c>
      <c r="I60" s="283" t="n">
        <f aca="false">SUM(I61:I66)</f>
        <v>0</v>
      </c>
      <c r="J60" s="283" t="n">
        <f aca="false">SUM(J61:J66)</f>
        <v>0</v>
      </c>
      <c r="K60" s="283" t="n">
        <f aca="false">SUM(K61:K66)</f>
        <v>0</v>
      </c>
      <c r="L60" s="277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474"/>
      <c r="F61" s="280"/>
      <c r="G61" s="280"/>
      <c r="H61" s="474"/>
      <c r="I61" s="474"/>
      <c r="J61" s="474"/>
      <c r="K61" s="474"/>
      <c r="L61" s="165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474"/>
      <c r="F62" s="280"/>
      <c r="G62" s="280"/>
      <c r="H62" s="474"/>
      <c r="I62" s="474"/>
      <c r="J62" s="474"/>
      <c r="K62" s="474"/>
      <c r="L62" s="165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474"/>
      <c r="F63" s="280"/>
      <c r="G63" s="280"/>
      <c r="H63" s="474"/>
      <c r="I63" s="474"/>
      <c r="J63" s="474"/>
      <c r="K63" s="474"/>
      <c r="L63" s="165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474"/>
      <c r="F64" s="280"/>
      <c r="G64" s="280"/>
      <c r="H64" s="474"/>
      <c r="I64" s="474"/>
      <c r="J64" s="474"/>
      <c r="K64" s="474"/>
      <c r="L64" s="165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474"/>
      <c r="F65" s="280"/>
      <c r="G65" s="280"/>
      <c r="H65" s="474"/>
      <c r="I65" s="474"/>
      <c r="J65" s="474"/>
      <c r="K65" s="474"/>
      <c r="L65" s="165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474"/>
      <c r="F66" s="280"/>
      <c r="G66" s="280"/>
      <c r="H66" s="474"/>
      <c r="I66" s="474"/>
      <c r="J66" s="474"/>
      <c r="K66" s="474"/>
      <c r="L66" s="165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281" t="n">
        <f aca="false">H68+H71</f>
        <v>0</v>
      </c>
      <c r="I67" s="281" t="n">
        <f aca="false">I68+I71</f>
        <v>0</v>
      </c>
      <c r="J67" s="281" t="n">
        <f aca="false">J68+J71</f>
        <v>0</v>
      </c>
      <c r="K67" s="281" t="n">
        <f aca="false">K68+K71</f>
        <v>0</v>
      </c>
      <c r="L67" s="282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283" t="n">
        <f aca="false">SUM(H69:H70)</f>
        <v>0</v>
      </c>
      <c r="I68" s="283" t="n">
        <f aca="false">SUM(I69:I70)</f>
        <v>0</v>
      </c>
      <c r="J68" s="283" t="n">
        <f aca="false">SUM(J69:J70)</f>
        <v>0</v>
      </c>
      <c r="K68" s="283" t="n">
        <f aca="false">SUM(K69:K70)</f>
        <v>0</v>
      </c>
      <c r="L68" s="277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474"/>
      <c r="F69" s="280"/>
      <c r="G69" s="280"/>
      <c r="H69" s="328"/>
      <c r="I69" s="328"/>
      <c r="J69" s="328"/>
      <c r="K69" s="328"/>
      <c r="L69" s="165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474"/>
      <c r="F70" s="280"/>
      <c r="G70" s="280"/>
      <c r="H70" s="474"/>
      <c r="I70" s="474"/>
      <c r="J70" s="474"/>
      <c r="K70" s="474"/>
      <c r="L70" s="165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283" t="n">
        <f aca="false">SUM(H72:H74)</f>
        <v>0</v>
      </c>
      <c r="I71" s="283" t="n">
        <f aca="false">SUM(I72:I74)</f>
        <v>0</v>
      </c>
      <c r="J71" s="283" t="n">
        <f aca="false">SUM(J72:J74)</f>
        <v>0</v>
      </c>
      <c r="K71" s="283" t="n">
        <f aca="false">SUM(K72:K74)</f>
        <v>0</v>
      </c>
      <c r="L71" s="277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474"/>
      <c r="F72" s="280"/>
      <c r="G72" s="280"/>
      <c r="H72" s="411"/>
      <c r="I72" s="411"/>
      <c r="J72" s="411"/>
      <c r="K72" s="328"/>
      <c r="L72" s="165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474"/>
      <c r="F73" s="280"/>
      <c r="G73" s="280"/>
      <c r="H73" s="411"/>
      <c r="I73" s="411"/>
      <c r="J73" s="411"/>
      <c r="K73" s="328"/>
      <c r="L73" s="165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474"/>
      <c r="F74" s="280"/>
      <c r="G74" s="280"/>
      <c r="H74" s="328"/>
      <c r="I74" s="328"/>
      <c r="J74" s="328"/>
      <c r="K74" s="328"/>
      <c r="L74" s="165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281" t="n">
        <f aca="false">H76+H79</f>
        <v>0</v>
      </c>
      <c r="I75" s="281" t="n">
        <f aca="false">I76+I79</f>
        <v>0</v>
      </c>
      <c r="J75" s="281" t="n">
        <f aca="false">J76+J79</f>
        <v>0</v>
      </c>
      <c r="K75" s="281" t="n">
        <f aca="false">K76+K79</f>
        <v>0</v>
      </c>
      <c r="L75" s="282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283" t="n">
        <f aca="false">SUM(H77:H78)</f>
        <v>0</v>
      </c>
      <c r="I76" s="283" t="n">
        <f aca="false">SUM(I77:I78)</f>
        <v>0</v>
      </c>
      <c r="J76" s="283" t="n">
        <f aca="false">SUM(J77:J78)</f>
        <v>0</v>
      </c>
      <c r="K76" s="283" t="n">
        <f aca="false">SUM(K77:K78)</f>
        <v>0</v>
      </c>
      <c r="L76" s="277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474"/>
      <c r="F77" s="280"/>
      <c r="G77" s="280"/>
      <c r="H77" s="328"/>
      <c r="I77" s="328"/>
      <c r="J77" s="328"/>
      <c r="K77" s="328"/>
      <c r="L77" s="165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474"/>
      <c r="F78" s="280"/>
      <c r="G78" s="280"/>
      <c r="H78" s="328"/>
      <c r="I78" s="328"/>
      <c r="J78" s="328"/>
      <c r="K78" s="328"/>
      <c r="L78" s="165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283" t="n">
        <f aca="false">SUM(H80:H80)</f>
        <v>0</v>
      </c>
      <c r="I79" s="283" t="n">
        <f aca="false">SUM(I80:I80)</f>
        <v>0</v>
      </c>
      <c r="J79" s="283" t="n">
        <f aca="false">SUM(J80:J80)</f>
        <v>0</v>
      </c>
      <c r="K79" s="283" t="n">
        <f aca="false">SUM(K80:K80)</f>
        <v>0</v>
      </c>
      <c r="L79" s="277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474"/>
      <c r="F80" s="280"/>
      <c r="G80" s="280"/>
      <c r="H80" s="328"/>
      <c r="I80" s="328"/>
      <c r="J80" s="328"/>
      <c r="K80" s="328"/>
      <c r="L80" s="165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281" t="n">
        <f aca="false">H82+H86+H90+H94+H98+H107+H102+H111+H112+H106</f>
        <v>0</v>
      </c>
      <c r="I81" s="281" t="n">
        <f aca="false">I82+I86+I90+I94+I98+I107+I102+I111+I112+I106</f>
        <v>0</v>
      </c>
      <c r="J81" s="281" t="n">
        <f aca="false">J82+J86+J90+J94+J98+J107+J102+J111+J112+J106</f>
        <v>0</v>
      </c>
      <c r="K81" s="281" t="n">
        <f aca="false">K82+K86+K90+K94+K98+K107+K102+K111+K112+K106</f>
        <v>0</v>
      </c>
      <c r="L81" s="282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287" t="n">
        <f aca="false">SUM(H83:H85)</f>
        <v>0</v>
      </c>
      <c r="I82" s="287" t="n">
        <f aca="false">SUM(I83:I85)</f>
        <v>0</v>
      </c>
      <c r="J82" s="287" t="n">
        <f aca="false">SUM(J83:J85)</f>
        <v>0</v>
      </c>
      <c r="K82" s="287" t="n">
        <f aca="false">SUM(K83:K85)</f>
        <v>0</v>
      </c>
      <c r="L82" s="288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411"/>
      <c r="F83" s="280"/>
      <c r="G83" s="280"/>
      <c r="H83" s="411"/>
      <c r="I83" s="411"/>
      <c r="J83" s="411"/>
      <c r="K83" s="328"/>
      <c r="L83" s="165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411"/>
      <c r="F84" s="280"/>
      <c r="G84" s="280"/>
      <c r="H84" s="411"/>
      <c r="I84" s="411"/>
      <c r="J84" s="411"/>
      <c r="K84" s="328"/>
      <c r="L84" s="165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411"/>
      <c r="F85" s="280"/>
      <c r="G85" s="280"/>
      <c r="H85" s="411"/>
      <c r="I85" s="411"/>
      <c r="J85" s="411"/>
      <c r="K85" s="328"/>
      <c r="L85" s="165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287" t="n">
        <f aca="false">SUM(H87:H89)</f>
        <v>0</v>
      </c>
      <c r="I86" s="287" t="n">
        <f aca="false">SUM(I87:I89)</f>
        <v>0</v>
      </c>
      <c r="J86" s="287" t="n">
        <f aca="false">SUM(J87:J89)</f>
        <v>0</v>
      </c>
      <c r="K86" s="287" t="n">
        <f aca="false">SUM(K87:K89)</f>
        <v>0</v>
      </c>
      <c r="L86" s="288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28"/>
      <c r="F87" s="280"/>
      <c r="G87" s="280"/>
      <c r="H87" s="328"/>
      <c r="I87" s="328"/>
      <c r="J87" s="328"/>
      <c r="K87" s="328"/>
      <c r="L87" s="165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28"/>
      <c r="F88" s="280"/>
      <c r="G88" s="280"/>
      <c r="H88" s="328"/>
      <c r="I88" s="328"/>
      <c r="J88" s="328"/>
      <c r="K88" s="328"/>
      <c r="L88" s="165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28"/>
      <c r="F89" s="280"/>
      <c r="G89" s="280"/>
      <c r="H89" s="328"/>
      <c r="I89" s="328"/>
      <c r="J89" s="328"/>
      <c r="K89" s="328"/>
      <c r="L89" s="165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287" t="n">
        <f aca="false">SUM(H91:H93)</f>
        <v>0</v>
      </c>
      <c r="I90" s="287" t="n">
        <f aca="false">SUM(I91:I93)</f>
        <v>0</v>
      </c>
      <c r="J90" s="287" t="n">
        <f aca="false">SUM(J91:J93)</f>
        <v>0</v>
      </c>
      <c r="K90" s="287" t="n">
        <f aca="false">SUM(K91:K93)</f>
        <v>0</v>
      </c>
      <c r="L90" s="288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28"/>
      <c r="F91" s="280"/>
      <c r="G91" s="280"/>
      <c r="H91" s="328"/>
      <c r="I91" s="328"/>
      <c r="J91" s="328"/>
      <c r="K91" s="328"/>
      <c r="L91" s="165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28"/>
      <c r="F92" s="280"/>
      <c r="G92" s="280"/>
      <c r="H92" s="328"/>
      <c r="I92" s="328"/>
      <c r="J92" s="328"/>
      <c r="K92" s="328"/>
      <c r="L92" s="165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28"/>
      <c r="F93" s="280"/>
      <c r="G93" s="280"/>
      <c r="H93" s="328"/>
      <c r="I93" s="328"/>
      <c r="J93" s="328"/>
      <c r="K93" s="328"/>
      <c r="L93" s="165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287" t="n">
        <f aca="false">SUM(H95:H97)</f>
        <v>0</v>
      </c>
      <c r="I94" s="287" t="n">
        <f aca="false">SUM(I95:I97)</f>
        <v>0</v>
      </c>
      <c r="J94" s="287" t="n">
        <f aca="false">SUM(J95:J97)</f>
        <v>0</v>
      </c>
      <c r="K94" s="287" t="n">
        <f aca="false">SUM(K95:K97)</f>
        <v>0</v>
      </c>
      <c r="L94" s="288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28"/>
      <c r="F95" s="280"/>
      <c r="G95" s="280"/>
      <c r="H95" s="328"/>
      <c r="I95" s="328"/>
      <c r="J95" s="328"/>
      <c r="K95" s="328"/>
      <c r="L95" s="165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28"/>
      <c r="F96" s="280"/>
      <c r="G96" s="280"/>
      <c r="H96" s="328"/>
      <c r="I96" s="328"/>
      <c r="J96" s="328"/>
      <c r="K96" s="328"/>
      <c r="L96" s="165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28"/>
      <c r="F97" s="280"/>
      <c r="G97" s="280"/>
      <c r="H97" s="328"/>
      <c r="I97" s="328"/>
      <c r="J97" s="328"/>
      <c r="K97" s="328"/>
      <c r="L97" s="165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287" t="n">
        <f aca="false">SUM(H99:H101)</f>
        <v>0</v>
      </c>
      <c r="I98" s="287" t="n">
        <f aca="false">SUM(I99:I101)</f>
        <v>0</v>
      </c>
      <c r="J98" s="287" t="n">
        <f aca="false">SUM(J99:J101)</f>
        <v>0</v>
      </c>
      <c r="K98" s="287" t="n">
        <f aca="false">SUM(K99:K101)</f>
        <v>0</v>
      </c>
      <c r="L98" s="288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28"/>
      <c r="F99" s="280"/>
      <c r="G99" s="280"/>
      <c r="H99" s="328"/>
      <c r="I99" s="328"/>
      <c r="J99" s="328"/>
      <c r="K99" s="328"/>
      <c r="L99" s="165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28"/>
      <c r="F100" s="280"/>
      <c r="G100" s="280"/>
      <c r="H100" s="328"/>
      <c r="I100" s="328"/>
      <c r="J100" s="328"/>
      <c r="K100" s="328"/>
      <c r="L100" s="165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28"/>
      <c r="F101" s="280"/>
      <c r="G101" s="280"/>
      <c r="H101" s="328"/>
      <c r="I101" s="328"/>
      <c r="J101" s="328"/>
      <c r="K101" s="328"/>
      <c r="L101" s="165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287" t="n">
        <f aca="false">SUM(H103:H105)</f>
        <v>0</v>
      </c>
      <c r="I102" s="287" t="n">
        <f aca="false">SUM(I103:I105)</f>
        <v>0</v>
      </c>
      <c r="J102" s="287" t="n">
        <f aca="false">SUM(J103:J105)</f>
        <v>0</v>
      </c>
      <c r="K102" s="287" t="n">
        <f aca="false">SUM(K103:K105)</f>
        <v>0</v>
      </c>
      <c r="L102" s="288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28"/>
      <c r="F103" s="280"/>
      <c r="G103" s="280"/>
      <c r="H103" s="328"/>
      <c r="I103" s="328"/>
      <c r="J103" s="328"/>
      <c r="K103" s="328"/>
      <c r="L103" s="165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28"/>
      <c r="F104" s="280"/>
      <c r="G104" s="280"/>
      <c r="H104" s="328"/>
      <c r="I104" s="328"/>
      <c r="J104" s="328"/>
      <c r="K104" s="328"/>
      <c r="L104" s="165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28"/>
      <c r="F105" s="280"/>
      <c r="G105" s="280"/>
      <c r="H105" s="328"/>
      <c r="I105" s="328"/>
      <c r="J105" s="328"/>
      <c r="K105" s="328"/>
      <c r="L105" s="165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328"/>
      <c r="F106" s="280"/>
      <c r="G106" s="280"/>
      <c r="H106" s="328"/>
      <c r="I106" s="328"/>
      <c r="J106" s="328"/>
      <c r="K106" s="328"/>
      <c r="L106" s="165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287" t="n">
        <f aca="false">SUM(H108:H110)</f>
        <v>0</v>
      </c>
      <c r="I107" s="287" t="n">
        <f aca="false">SUM(I108:I110)</f>
        <v>0</v>
      </c>
      <c r="J107" s="287" t="n">
        <f aca="false">SUM(J108:J110)</f>
        <v>0</v>
      </c>
      <c r="K107" s="287" t="n">
        <f aca="false">SUM(K108:K110)</f>
        <v>0</v>
      </c>
      <c r="L107" s="288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28"/>
      <c r="F108" s="280"/>
      <c r="G108" s="280"/>
      <c r="H108" s="328"/>
      <c r="I108" s="328"/>
      <c r="J108" s="328"/>
      <c r="K108" s="328"/>
      <c r="L108" s="165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28"/>
      <c r="F109" s="280"/>
      <c r="G109" s="280"/>
      <c r="H109" s="328"/>
      <c r="I109" s="328"/>
      <c r="J109" s="328"/>
      <c r="K109" s="328"/>
      <c r="L109" s="165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28"/>
      <c r="F110" s="280"/>
      <c r="G110" s="280"/>
      <c r="H110" s="328"/>
      <c r="I110" s="328"/>
      <c r="J110" s="328"/>
      <c r="K110" s="328"/>
      <c r="L110" s="165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28"/>
      <c r="F111" s="280"/>
      <c r="G111" s="280"/>
      <c r="H111" s="328"/>
      <c r="I111" s="328"/>
      <c r="J111" s="328"/>
      <c r="K111" s="328"/>
      <c r="L111" s="165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328"/>
      <c r="F112" s="280"/>
      <c r="G112" s="280"/>
      <c r="H112" s="328"/>
      <c r="I112" s="328"/>
      <c r="J112" s="328"/>
      <c r="K112" s="328"/>
      <c r="L112" s="165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328"/>
      <c r="I113" s="328"/>
      <c r="J113" s="328"/>
      <c r="K113" s="328"/>
      <c r="L113" s="165"/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328"/>
      <c r="I114" s="328"/>
      <c r="J114" s="328"/>
      <c r="K114" s="328"/>
      <c r="L114" s="165"/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415"/>
      <c r="F115" s="294"/>
      <c r="G115" s="294"/>
      <c r="H115" s="328"/>
      <c r="I115" s="328"/>
      <c r="J115" s="328"/>
      <c r="K115" s="328"/>
      <c r="L115" s="165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415"/>
      <c r="F116" s="294"/>
      <c r="G116" s="294"/>
      <c r="H116" s="328"/>
      <c r="I116" s="328"/>
      <c r="J116" s="328"/>
      <c r="K116" s="328"/>
      <c r="L116" s="165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415"/>
      <c r="F117" s="294"/>
      <c r="G117" s="294"/>
      <c r="H117" s="328"/>
      <c r="I117" s="328"/>
      <c r="J117" s="328"/>
      <c r="K117" s="328"/>
      <c r="L117" s="165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35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355" t="n">
        <f aca="false">SUM(H119:H119)</f>
        <v>0</v>
      </c>
      <c r="I118" s="355" t="n">
        <f aca="false">SUM(I119:I119)</f>
        <v>0</v>
      </c>
      <c r="J118" s="355" t="n">
        <f aca="false">SUM(J119:J119)</f>
        <v>0</v>
      </c>
      <c r="K118" s="355" t="n">
        <f aca="false">SUM(K119:K119)</f>
        <v>0</v>
      </c>
      <c r="L118" s="295" t="n">
        <f aca="false">SUM(L119:L119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328"/>
      <c r="F119" s="280"/>
      <c r="G119" s="280"/>
      <c r="H119" s="328"/>
      <c r="I119" s="328"/>
      <c r="J119" s="328"/>
      <c r="K119" s="478"/>
      <c r="L119" s="165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328"/>
      <c r="F120" s="280"/>
      <c r="G120" s="280"/>
      <c r="H120" s="328"/>
      <c r="I120" s="328"/>
      <c r="J120" s="328"/>
      <c r="K120" s="478"/>
      <c r="L120" s="165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296" t="n">
        <f aca="false">SUM(H122:H122)</f>
        <v>0</v>
      </c>
      <c r="I121" s="296" t="n">
        <f aca="false">SUM(I122:I122)</f>
        <v>0</v>
      </c>
      <c r="J121" s="296" t="n">
        <f aca="false">SUM(J122:J122)</f>
        <v>0</v>
      </c>
      <c r="K121" s="296" t="n">
        <f aca="false">SUM(K122:K122)</f>
        <v>0</v>
      </c>
      <c r="L121" s="297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328"/>
      <c r="F122" s="280"/>
      <c r="G122" s="280"/>
      <c r="H122" s="328"/>
      <c r="I122" s="328"/>
      <c r="J122" s="328"/>
      <c r="K122" s="328"/>
      <c r="L122" s="165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275" t="n">
        <f aca="false">H124</f>
        <v>0</v>
      </c>
      <c r="I123" s="275" t="n">
        <f aca="false">I124</f>
        <v>0</v>
      </c>
      <c r="J123" s="275" t="n">
        <f aca="false">J124</f>
        <v>0</v>
      </c>
      <c r="K123" s="275" t="n">
        <f aca="false">K124</f>
        <v>0</v>
      </c>
      <c r="L123" s="298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281" t="n">
        <f aca="false">H125+H130</f>
        <v>0</v>
      </c>
      <c r="I124" s="281" t="n">
        <f aca="false">I125+I130</f>
        <v>0</v>
      </c>
      <c r="J124" s="281" t="n">
        <f aca="false">J125+J130</f>
        <v>0</v>
      </c>
      <c r="K124" s="281" t="n">
        <f aca="false">K125+K130</f>
        <v>0</v>
      </c>
      <c r="L124" s="282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283" t="n">
        <f aca="false">SUM(H126:H129)</f>
        <v>0</v>
      </c>
      <c r="I125" s="283" t="n">
        <f aca="false">SUM(I126:I129)</f>
        <v>0</v>
      </c>
      <c r="J125" s="283" t="n">
        <f aca="false">SUM(J126:J129)</f>
        <v>0</v>
      </c>
      <c r="K125" s="283" t="n">
        <f aca="false">SUM(K126:K129)</f>
        <v>0</v>
      </c>
      <c r="L125" s="277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474"/>
      <c r="F126" s="280"/>
      <c r="G126" s="280"/>
      <c r="H126" s="474"/>
      <c r="I126" s="474"/>
      <c r="J126" s="474"/>
      <c r="K126" s="474"/>
      <c r="L126" s="165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474"/>
      <c r="F127" s="280"/>
      <c r="G127" s="280"/>
      <c r="H127" s="474"/>
      <c r="I127" s="474"/>
      <c r="J127" s="474"/>
      <c r="K127" s="474"/>
      <c r="L127" s="165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474"/>
      <c r="F128" s="280"/>
      <c r="G128" s="280"/>
      <c r="H128" s="474"/>
      <c r="I128" s="474"/>
      <c r="J128" s="474"/>
      <c r="K128" s="474"/>
      <c r="L128" s="165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474"/>
      <c r="F129" s="280"/>
      <c r="G129" s="280"/>
      <c r="H129" s="474"/>
      <c r="I129" s="474"/>
      <c r="J129" s="474"/>
      <c r="K129" s="474"/>
      <c r="L129" s="165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474"/>
      <c r="F130" s="280"/>
      <c r="G130" s="280"/>
      <c r="H130" s="283"/>
      <c r="I130" s="283"/>
      <c r="J130" s="283"/>
      <c r="K130" s="474"/>
      <c r="L130" s="277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240" t="n">
        <f aca="false">H133-H10</f>
        <v>0</v>
      </c>
      <c r="I132" s="240" t="n">
        <f aca="false">I133-I10</f>
        <v>0</v>
      </c>
      <c r="J132" s="240" t="n">
        <f aca="false">J133-J10</f>
        <v>0</v>
      </c>
      <c r="K132" s="240" t="n">
        <f aca="false">K133-K10</f>
        <v>0</v>
      </c>
      <c r="L132" s="240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03" t="n">
        <f aca="false">H135</f>
        <v>0</v>
      </c>
      <c r="I133" s="303" t="n">
        <f aca="false">I135</f>
        <v>0</v>
      </c>
      <c r="J133" s="303" t="n">
        <f aca="false">J135</f>
        <v>0</v>
      </c>
      <c r="K133" s="303" t="n">
        <f aca="false">K135</f>
        <v>0</v>
      </c>
      <c r="L133" s="303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05"/>
      <c r="I134" s="305"/>
      <c r="J134" s="305"/>
      <c r="K134" s="165"/>
      <c r="L134" s="165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4"/>
      <c r="I135" s="304"/>
      <c r="J135" s="304"/>
      <c r="K135" s="304"/>
      <c r="L135" s="304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05"/>
      <c r="I136" s="305"/>
      <c r="J136" s="305"/>
      <c r="K136" s="165"/>
      <c r="L136" s="165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05"/>
      <c r="I137" s="305"/>
      <c r="J137" s="305"/>
      <c r="K137" s="165"/>
      <c r="L137" s="165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11"/>
      <c r="I138" s="311"/>
      <c r="J138" s="311"/>
      <c r="K138" s="311"/>
      <c r="L138" s="311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467" t="n">
        <v>0</v>
      </c>
      <c r="I139" s="467" t="n">
        <v>0</v>
      </c>
      <c r="J139" s="467" t="n">
        <v>0</v>
      </c>
      <c r="K139" s="467" t="n">
        <v>0</v>
      </c>
      <c r="L139" s="467" t="n">
        <v>0</v>
      </c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259" t="s">
        <v>14</v>
      </c>
      <c r="I140" s="259" t="s">
        <v>15</v>
      </c>
      <c r="J140" s="259" t="s">
        <v>16</v>
      </c>
      <c r="K140" s="259" t="s">
        <v>17</v>
      </c>
      <c r="L140" s="259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262" t="n">
        <v>4</v>
      </c>
      <c r="I141" s="262" t="n">
        <v>5</v>
      </c>
      <c r="J141" s="262" t="n">
        <v>6</v>
      </c>
      <c r="K141" s="262" t="s">
        <v>19</v>
      </c>
      <c r="L141" s="262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04" t="n">
        <f aca="false">H143</f>
        <v>0</v>
      </c>
      <c r="I142" s="304" t="n">
        <f aca="false">I143</f>
        <v>0</v>
      </c>
      <c r="J142" s="304" t="n">
        <f aca="false">J143</f>
        <v>0</v>
      </c>
      <c r="K142" s="304" t="n">
        <f aca="false">K143</f>
        <v>0</v>
      </c>
      <c r="L142" s="305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13" t="n">
        <f aca="false">H144</f>
        <v>0</v>
      </c>
      <c r="I143" s="313" t="n">
        <f aca="false">I144</f>
        <v>0</v>
      </c>
      <c r="J143" s="313" t="n">
        <f aca="false">J144</f>
        <v>0</v>
      </c>
      <c r="K143" s="313" t="n">
        <f aca="false">K144</f>
        <v>0</v>
      </c>
      <c r="L143" s="314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5" t="n">
        <f aca="false">H145+H146+H147</f>
        <v>0</v>
      </c>
      <c r="I144" s="315" t="n">
        <f aca="false">I145+I146+I147</f>
        <v>0</v>
      </c>
      <c r="J144" s="315" t="n">
        <f aca="false">J145+J146+J147</f>
        <v>0</v>
      </c>
      <c r="K144" s="315" t="n">
        <f aca="false">K145+K146+K147</f>
        <v>0</v>
      </c>
      <c r="L144" s="315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474"/>
      <c r="F145" s="280"/>
      <c r="G145" s="280"/>
      <c r="H145" s="165"/>
      <c r="I145" s="165"/>
      <c r="J145" s="165"/>
      <c r="K145" s="474"/>
      <c r="L145" s="165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474"/>
      <c r="F146" s="280"/>
      <c r="G146" s="280"/>
      <c r="H146" s="165"/>
      <c r="I146" s="165"/>
      <c r="J146" s="165"/>
      <c r="K146" s="474"/>
      <c r="L146" s="165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474"/>
      <c r="F147" s="201"/>
      <c r="G147" s="201"/>
      <c r="H147" s="479"/>
      <c r="I147" s="479"/>
      <c r="J147" s="479"/>
      <c r="K147" s="479"/>
      <c r="L147" s="479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474"/>
      <c r="F148" s="280"/>
      <c r="G148" s="280"/>
      <c r="H148" s="328"/>
      <c r="I148" s="328"/>
      <c r="J148" s="328"/>
      <c r="K148" s="474"/>
      <c r="L148" s="328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23"/>
      <c r="I149" s="323"/>
      <c r="J149" s="323"/>
      <c r="K149" s="323"/>
      <c r="L149" s="323"/>
    </row>
    <row r="150" customFormat="false" ht="24.75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469" t="n">
        <f aca="false">H142-H151</f>
        <v>0</v>
      </c>
      <c r="I150" s="469" t="n">
        <f aca="false">I142-I151</f>
        <v>0</v>
      </c>
      <c r="J150" s="469" t="n">
        <f aca="false">J142-J151</f>
        <v>0</v>
      </c>
      <c r="K150" s="469" t="n">
        <f aca="false">K142-K151</f>
        <v>0</v>
      </c>
      <c r="L150" s="469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2" t="n">
        <f aca="false">H152+H153</f>
        <v>0</v>
      </c>
      <c r="I151" s="302" t="n">
        <f aca="false">I152+I153</f>
        <v>0</v>
      </c>
      <c r="J151" s="302" t="n">
        <f aca="false">J152+J153</f>
        <v>0</v>
      </c>
      <c r="K151" s="302" t="n">
        <f aca="false">K152+K153</f>
        <v>0</v>
      </c>
      <c r="L151" s="302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4"/>
      <c r="I152" s="304"/>
      <c r="J152" s="304"/>
      <c r="K152" s="304"/>
      <c r="L152" s="304"/>
    </row>
    <row r="153" customFormat="false" ht="26.25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05"/>
      <c r="I153" s="305"/>
      <c r="J153" s="305"/>
      <c r="K153" s="305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11"/>
      <c r="I154" s="311"/>
      <c r="J154" s="311"/>
      <c r="K154" s="311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11"/>
      <c r="I155" s="311"/>
      <c r="J155" s="311"/>
      <c r="K155" s="311"/>
      <c r="L155" s="312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259" t="s">
        <v>14</v>
      </c>
      <c r="I156" s="259" t="s">
        <v>15</v>
      </c>
      <c r="J156" s="259" t="s">
        <v>16</v>
      </c>
      <c r="K156" s="259" t="s">
        <v>17</v>
      </c>
      <c r="L156" s="259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62" t="n">
        <v>4</v>
      </c>
      <c r="I157" s="262" t="n">
        <v>5</v>
      </c>
      <c r="J157" s="262" t="n">
        <v>6</v>
      </c>
      <c r="K157" s="262" t="s">
        <v>19</v>
      </c>
      <c r="L157" s="26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05" t="n">
        <f aca="false">H160+H164</f>
        <v>0</v>
      </c>
      <c r="I158" s="305" t="n">
        <f aca="false">I160+I164</f>
        <v>0</v>
      </c>
      <c r="J158" s="305" t="n">
        <f aca="false">J160+J164</f>
        <v>0</v>
      </c>
      <c r="K158" s="305" t="n">
        <f aca="false">K160+K164</f>
        <v>0</v>
      </c>
      <c r="L158" s="305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04" t="n">
        <f aca="false">H160+H164</f>
        <v>0</v>
      </c>
      <c r="I159" s="304" t="n">
        <f aca="false">I160+I164</f>
        <v>0</v>
      </c>
      <c r="J159" s="304" t="n">
        <f aca="false">J160+J164</f>
        <v>0</v>
      </c>
      <c r="K159" s="304" t="n">
        <f aca="false">K160+K164</f>
        <v>0</v>
      </c>
      <c r="L159" s="305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16" t="n">
        <f aca="false">H161</f>
        <v>0</v>
      </c>
      <c r="I160" s="316" t="n">
        <f aca="false">I161</f>
        <v>0</v>
      </c>
      <c r="J160" s="316" t="n">
        <f aca="false">J161</f>
        <v>0</v>
      </c>
      <c r="K160" s="316" t="n">
        <f aca="false">K161</f>
        <v>0</v>
      </c>
      <c r="L160" s="316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27" t="n">
        <f aca="false">H162+H163</f>
        <v>0</v>
      </c>
      <c r="I161" s="327" t="n">
        <f aca="false">I162+I163</f>
        <v>0</v>
      </c>
      <c r="J161" s="327" t="n">
        <f aca="false">J162+J163</f>
        <v>0</v>
      </c>
      <c r="K161" s="327" t="n">
        <f aca="false">K162+K163</f>
        <v>0</v>
      </c>
      <c r="L161" s="327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474"/>
      <c r="F162" s="280"/>
      <c r="G162" s="280"/>
      <c r="H162" s="328"/>
      <c r="I162" s="328"/>
      <c r="J162" s="328"/>
      <c r="K162" s="474"/>
      <c r="L162" s="328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474"/>
      <c r="F163" s="280"/>
      <c r="G163" s="280"/>
      <c r="H163" s="328"/>
      <c r="I163" s="328"/>
      <c r="J163" s="328"/>
      <c r="K163" s="474"/>
      <c r="L163" s="328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16" t="n">
        <f aca="false">H165+H167</f>
        <v>0</v>
      </c>
      <c r="I164" s="316" t="n">
        <f aca="false">I165+I167</f>
        <v>0</v>
      </c>
      <c r="J164" s="316" t="n">
        <f aca="false">J165+J167</f>
        <v>0</v>
      </c>
      <c r="K164" s="316" t="n">
        <f aca="false">K165+K167</f>
        <v>0</v>
      </c>
      <c r="L164" s="316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27" t="n">
        <f aca="false">H166</f>
        <v>0</v>
      </c>
      <c r="I165" s="327" t="n">
        <f aca="false">I166</f>
        <v>0</v>
      </c>
      <c r="J165" s="327" t="n">
        <f aca="false">J166</f>
        <v>0</v>
      </c>
      <c r="K165" s="327" t="n">
        <f aca="false">K166</f>
        <v>0</v>
      </c>
      <c r="L165" s="327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474"/>
      <c r="F166" s="280"/>
      <c r="G166" s="280"/>
      <c r="H166" s="328"/>
      <c r="I166" s="328"/>
      <c r="J166" s="328"/>
      <c r="K166" s="474"/>
      <c r="L166" s="328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27" t="n">
        <f aca="false">H168</f>
        <v>0</v>
      </c>
      <c r="I167" s="327" t="n">
        <f aca="false">I168</f>
        <v>0</v>
      </c>
      <c r="J167" s="327" t="n">
        <f aca="false">J168</f>
        <v>0</v>
      </c>
      <c r="K167" s="327" t="n">
        <f aca="false">K168</f>
        <v>0</v>
      </c>
      <c r="L167" s="327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474"/>
      <c r="F168" s="280"/>
      <c r="G168" s="280"/>
      <c r="H168" s="328"/>
      <c r="I168" s="328"/>
      <c r="J168" s="328"/>
      <c r="K168" s="474"/>
      <c r="L168" s="328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02" t="n">
        <f aca="false">H172+H173+H174+H175</f>
        <v>0</v>
      </c>
      <c r="I171" s="302" t="n">
        <f aca="false">I172+I173+I174+I175</f>
        <v>0</v>
      </c>
      <c r="J171" s="302" t="n">
        <f aca="false">J172+J173+J174+J175</f>
        <v>0</v>
      </c>
      <c r="K171" s="302" t="n">
        <f aca="false">K172+K173+K174+K175</f>
        <v>0</v>
      </c>
      <c r="L171" s="303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474"/>
      <c r="F172" s="280"/>
      <c r="G172" s="280"/>
      <c r="H172" s="403"/>
      <c r="I172" s="403"/>
      <c r="J172" s="403"/>
      <c r="K172" s="403"/>
      <c r="L172" s="403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474"/>
      <c r="F173" s="280"/>
      <c r="G173" s="280"/>
      <c r="H173" s="305"/>
      <c r="I173" s="305"/>
      <c r="J173" s="305"/>
      <c r="K173" s="305"/>
      <c r="L173" s="305"/>
    </row>
    <row r="174" customFormat="false" ht="18" hidden="false" customHeight="true" outlineLevel="0" collapsed="false">
      <c r="A174" s="301" t="s">
        <v>276</v>
      </c>
      <c r="B174" s="301"/>
      <c r="C174" s="301"/>
      <c r="D174" s="263" t="s">
        <v>277</v>
      </c>
      <c r="E174" s="474"/>
      <c r="F174" s="280"/>
      <c r="G174" s="280"/>
      <c r="H174" s="305"/>
      <c r="I174" s="305"/>
      <c r="J174" s="305"/>
      <c r="K174" s="305"/>
      <c r="L174" s="305"/>
    </row>
    <row r="175" customFormat="false" ht="18" hidden="false" customHeight="true" outlineLevel="0" collapsed="false">
      <c r="A175" s="301" t="s">
        <v>278</v>
      </c>
      <c r="B175" s="301"/>
      <c r="C175" s="301"/>
      <c r="D175" s="263" t="s">
        <v>279</v>
      </c>
      <c r="E175" s="474"/>
      <c r="F175" s="280"/>
      <c r="G175" s="280"/>
      <c r="H175" s="305"/>
      <c r="I175" s="305"/>
      <c r="J175" s="305"/>
      <c r="K175" s="305"/>
      <c r="L175" s="305"/>
    </row>
    <row r="176" customFormat="false" ht="18" hidden="false" customHeight="true" outlineLevel="0" collapsed="false">
      <c r="A176" s="301" t="s">
        <v>280</v>
      </c>
      <c r="B176" s="301"/>
      <c r="C176" s="301"/>
      <c r="D176" s="263" t="s">
        <v>281</v>
      </c>
      <c r="E176" s="474"/>
      <c r="F176" s="280"/>
      <c r="G176" s="280"/>
      <c r="H176" s="305"/>
      <c r="I176" s="305"/>
      <c r="J176" s="305"/>
      <c r="K176" s="305"/>
      <c r="L176" s="305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11"/>
      <c r="I177" s="311"/>
      <c r="J177" s="311"/>
      <c r="K177" s="311"/>
      <c r="L177" s="311"/>
    </row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110">
      <formula>0</formula>
    </cfRule>
  </conditionalFormatting>
  <conditionalFormatting sqref="A147:D148">
    <cfRule type="cellIs" priority="3" operator="lessThan" aboveAverage="0" equalAverage="0" bottom="0" percent="0" rank="0" text="" dxfId="111">
      <formula>0</formula>
    </cfRule>
  </conditionalFormatting>
  <conditionalFormatting sqref="B120:D120">
    <cfRule type="cellIs" priority="4" operator="lessThan" aboveAverage="0" equalAverage="0" bottom="0" percent="0" rank="0" text="" dxfId="112">
      <formula>0</formula>
    </cfRule>
  </conditionalFormatting>
  <conditionalFormatting sqref="A113:D117">
    <cfRule type="cellIs" priority="5" operator="lessThan" aboveAverage="0" equalAverage="0" bottom="0" percent="0" rank="0" text="" dxfId="113">
      <formula>0</formula>
    </cfRule>
  </conditionalFormatting>
  <conditionalFormatting sqref="E113:E114">
    <cfRule type="cellIs" priority="6" operator="lessThan" aboveAverage="0" equalAverage="0" bottom="0" percent="0" rank="0" text="" dxfId="114">
      <formula>0</formula>
    </cfRule>
    <cfRule type="cellIs" priority="7" operator="lessThan" aboveAverage="0" equalAverage="0" bottom="0" percent="0" rank="0" text="" dxfId="115">
      <formula>0</formula>
    </cfRule>
  </conditionalFormatting>
  <conditionalFormatting sqref="E113:E114">
    <cfRule type="cellIs" priority="8" operator="lessThan" aboveAverage="0" equalAverage="0" bottom="0" percent="0" rank="0" text="" dxfId="116">
      <formula>0</formula>
    </cfRule>
  </conditionalFormatting>
  <conditionalFormatting sqref="F113:G114">
    <cfRule type="cellIs" priority="9" operator="lessThan" aboveAverage="0" equalAverage="0" bottom="0" percent="0" rank="0" text="" dxfId="117">
      <formula>0</formula>
    </cfRule>
    <cfRule type="cellIs" priority="10" operator="lessThan" aboveAverage="0" equalAverage="0" bottom="0" percent="0" rank="0" text="" dxfId="118">
      <formula>0</formula>
    </cfRule>
  </conditionalFormatting>
  <conditionalFormatting sqref="F113:G114">
    <cfRule type="cellIs" priority="11" operator="less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M166" activeCellId="0" sqref="M166:M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10.41"/>
    <col collapsed="false" customWidth="true" hidden="false" outlineLevel="0" max="4" min="4" style="238" width="14.28"/>
    <col collapsed="false" customWidth="true" hidden="false" outlineLevel="0" max="5" min="5" style="239" width="17.56"/>
    <col collapsed="false" customWidth="true" hidden="false" outlineLevel="0" max="6" min="6" style="240" width="16.56"/>
    <col collapsed="false" customWidth="true" hidden="false" outlineLevel="0" max="7" min="7" style="240" width="16.99"/>
    <col collapsed="false" customWidth="true" hidden="false" outlineLevel="0" max="10" min="8" style="126" width="16.7"/>
    <col collapsed="false" customWidth="true" hidden="false" outlineLevel="0" max="11" min="11" style="126" width="14.56"/>
    <col collapsed="false" customWidth="true" hidden="false" outlineLevel="0" max="12" min="12" style="126" width="16.7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311</v>
      </c>
      <c r="B1" s="242"/>
      <c r="C1" s="242"/>
      <c r="E1" s="243" t="s">
        <v>1</v>
      </c>
      <c r="F1" s="244" t="s">
        <v>1</v>
      </c>
      <c r="G1" s="244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0"/>
      <c r="I2" s="360"/>
      <c r="J2" s="360"/>
      <c r="L2" s="361" t="s">
        <v>294</v>
      </c>
    </row>
    <row r="3" customFormat="false" ht="29.25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52"/>
      <c r="L3" s="252"/>
    </row>
    <row r="4" customFormat="false" ht="24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52"/>
      <c r="L4" s="252"/>
    </row>
    <row r="5" customFormat="false" ht="21.75" hidden="false" customHeight="true" outlineLevel="0" collapsed="false">
      <c r="A5" s="250"/>
      <c r="B5" s="250"/>
      <c r="C5" s="250"/>
      <c r="D5" s="250"/>
      <c r="E5" s="251"/>
      <c r="F5" s="252"/>
      <c r="G5" s="252"/>
      <c r="H5" s="362"/>
      <c r="I5" s="362"/>
      <c r="J5" s="362"/>
      <c r="K5" s="362"/>
      <c r="L5" s="362"/>
    </row>
    <row r="6" customFormat="false" ht="27.75" hidden="false" customHeight="true" outlineLevel="0" collapsed="false">
      <c r="A6" s="242"/>
      <c r="B6" s="242"/>
      <c r="C6" s="242"/>
      <c r="D6" s="245"/>
      <c r="E6" s="253"/>
      <c r="F6" s="254"/>
      <c r="G6" s="254"/>
      <c r="H6" s="363"/>
      <c r="I6" s="363"/>
      <c r="J6" s="363"/>
      <c r="K6" s="363"/>
      <c r="L6" s="363"/>
    </row>
    <row r="7" customFormat="false" ht="35.2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364" t="s">
        <v>14</v>
      </c>
      <c r="I7" s="364" t="s">
        <v>15</v>
      </c>
      <c r="J7" s="364" t="s">
        <v>16</v>
      </c>
      <c r="K7" s="364" t="s">
        <v>17</v>
      </c>
      <c r="L7" s="364" t="s">
        <v>18</v>
      </c>
    </row>
    <row r="8" customFormat="false" ht="19.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365" t="n">
        <v>4</v>
      </c>
      <c r="I8" s="365" t="n">
        <v>5</v>
      </c>
      <c r="J8" s="365" t="n">
        <v>6</v>
      </c>
      <c r="K8" s="365" t="s">
        <v>19</v>
      </c>
      <c r="L8" s="365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38"/>
      <c r="I9" s="438"/>
      <c r="J9" s="438"/>
      <c r="K9" s="438"/>
      <c r="L9" s="43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31" t="n">
        <f aca="false">E11+E123</f>
        <v>0</v>
      </c>
      <c r="F10" s="274" t="n">
        <f aca="false">F11+F123</f>
        <v>167802000</v>
      </c>
      <c r="G10" s="274" t="n">
        <f aca="false">G11+G123</f>
        <v>173206000</v>
      </c>
      <c r="H10" s="367" t="n">
        <f aca="false">H11+H123</f>
        <v>172174969</v>
      </c>
      <c r="I10" s="367" t="n">
        <f aca="false">I11+I123</f>
        <v>172174969</v>
      </c>
      <c r="J10" s="367" t="n">
        <f aca="false">J11+J123</f>
        <v>172174969</v>
      </c>
      <c r="K10" s="367" t="n">
        <f aca="false">K11+K123</f>
        <v>0</v>
      </c>
      <c r="L10" s="367" t="n">
        <f aca="false">L11+L123</f>
        <v>17215221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165845000</v>
      </c>
      <c r="G11" s="275" t="n">
        <f aca="false">G12+G34+G67+G75+G81+G121+G118+G113</f>
        <v>170811000</v>
      </c>
      <c r="H11" s="275" t="n">
        <f aca="false">H12+H34+H67+H75+H81+H121+H118+H113</f>
        <v>169893364</v>
      </c>
      <c r="I11" s="275" t="n">
        <f aca="false">I12+I34+I67+I75+I81+I121+I118+I113</f>
        <v>169893364</v>
      </c>
      <c r="J11" s="275" t="n">
        <f aca="false">J12+J34+J67+J75+J81+J121+J118+J113</f>
        <v>169893364</v>
      </c>
      <c r="K11" s="275" t="n">
        <f aca="false">K12+K34+K67+K75+K81+K121+K118+K113</f>
        <v>0</v>
      </c>
      <c r="L11" s="275" t="n">
        <f aca="false">L12+L34+L67+L75+L81+L121+L118+L113</f>
        <v>17086402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4" t="n">
        <f aca="false">E13+E24+E28</f>
        <v>0</v>
      </c>
      <c r="F12" s="162" t="n">
        <f aca="false">F13+F24+F28</f>
        <v>156599000</v>
      </c>
      <c r="G12" s="162" t="n">
        <f aca="false">G13+G24+G28</f>
        <v>156439000</v>
      </c>
      <c r="H12" s="34" t="n">
        <f aca="false">H13+H24+H28</f>
        <v>155816885</v>
      </c>
      <c r="I12" s="34" t="n">
        <f aca="false">I13+I24+I28</f>
        <v>155816885</v>
      </c>
      <c r="J12" s="34" t="n">
        <f aca="false">J13+J24+J28</f>
        <v>155816885</v>
      </c>
      <c r="K12" s="34" t="n">
        <f aca="false">K13+K24+K28</f>
        <v>0</v>
      </c>
      <c r="L12" s="34" t="n">
        <f aca="false">L13+L24+L28</f>
        <v>155756902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5" t="n">
        <f aca="false">SUM(E14:E23)</f>
        <v>0</v>
      </c>
      <c r="F13" s="277" t="n">
        <f aca="false">SUM(F14:F23)</f>
        <v>128054000</v>
      </c>
      <c r="G13" s="277" t="n">
        <f aca="false">SUM(G14:G23)</f>
        <v>127725000</v>
      </c>
      <c r="H13" s="35" t="n">
        <f aca="false">SUM(H14:H23)</f>
        <v>127274985</v>
      </c>
      <c r="I13" s="35" t="n">
        <f aca="false">SUM(I14:I23)</f>
        <v>127274985</v>
      </c>
      <c r="J13" s="35" t="n">
        <f aca="false">SUM(J14:J23)</f>
        <v>127274985</v>
      </c>
      <c r="K13" s="35" t="n">
        <f aca="false">SUM(K14:K23)</f>
        <v>0</v>
      </c>
      <c r="L13" s="35" t="n">
        <f aca="false">SUM(L14:L23)</f>
        <v>127366368</v>
      </c>
    </row>
    <row r="14" customFormat="false" ht="24" hidden="false" customHeight="true" outlineLevel="0" collapsed="false">
      <c r="A14" s="269"/>
      <c r="B14" s="270"/>
      <c r="C14" s="271" t="s">
        <v>26</v>
      </c>
      <c r="D14" s="278" t="s">
        <v>27</v>
      </c>
      <c r="E14" s="37"/>
      <c r="F14" s="280" t="n">
        <v>97535000</v>
      </c>
      <c r="G14" s="280" t="n">
        <v>100119000</v>
      </c>
      <c r="H14" s="403" t="n">
        <v>99895575</v>
      </c>
      <c r="I14" s="403" t="n">
        <v>99895575</v>
      </c>
      <c r="J14" s="403" t="n">
        <v>99895575</v>
      </c>
      <c r="K14" s="403" t="n">
        <f aca="false">I14-J14</f>
        <v>0</v>
      </c>
      <c r="L14" s="403" t="n">
        <v>99915325</v>
      </c>
    </row>
    <row r="15" customFormat="false" ht="24" hidden="false" customHeight="true" outlineLevel="0" collapsed="false">
      <c r="A15" s="269"/>
      <c r="B15" s="270"/>
      <c r="C15" s="271" t="s">
        <v>28</v>
      </c>
      <c r="D15" s="278" t="s">
        <v>29</v>
      </c>
      <c r="E15" s="37"/>
      <c r="F15" s="280" t="n">
        <v>13072000</v>
      </c>
      <c r="G15" s="280" t="n">
        <v>12064000</v>
      </c>
      <c r="H15" s="403" t="n">
        <v>12011404</v>
      </c>
      <c r="I15" s="403" t="n">
        <v>12011404</v>
      </c>
      <c r="J15" s="403" t="n">
        <v>12011404</v>
      </c>
      <c r="K15" s="403" t="n">
        <f aca="false">I15-J15</f>
        <v>0</v>
      </c>
      <c r="L15" s="403" t="n">
        <v>12068924</v>
      </c>
    </row>
    <row r="16" customFormat="false" ht="23.25" hidden="false" customHeight="true" outlineLevel="0" collapsed="false">
      <c r="A16" s="269"/>
      <c r="B16" s="270"/>
      <c r="C16" s="271" t="s">
        <v>30</v>
      </c>
      <c r="D16" s="278" t="s">
        <v>31</v>
      </c>
      <c r="E16" s="37"/>
      <c r="F16" s="280" t="n">
        <v>11677000</v>
      </c>
      <c r="G16" s="280" t="n">
        <v>10851000</v>
      </c>
      <c r="H16" s="403" t="n">
        <v>10801951</v>
      </c>
      <c r="I16" s="403" t="n">
        <v>10801951</v>
      </c>
      <c r="J16" s="403" t="n">
        <v>10801951</v>
      </c>
      <c r="K16" s="403" t="n">
        <f aca="false">I16-J16</f>
        <v>0</v>
      </c>
      <c r="L16" s="403" t="n">
        <v>10846699</v>
      </c>
    </row>
    <row r="17" customFormat="false" ht="21.75" hidden="false" customHeight="true" outlineLevel="0" collapsed="false">
      <c r="A17" s="269"/>
      <c r="B17" s="270"/>
      <c r="C17" s="271" t="s">
        <v>32</v>
      </c>
      <c r="D17" s="278" t="s">
        <v>33</v>
      </c>
      <c r="E17" s="37"/>
      <c r="F17" s="280"/>
      <c r="G17" s="280"/>
      <c r="H17" s="403"/>
      <c r="I17" s="403"/>
      <c r="J17" s="403"/>
      <c r="K17" s="403" t="n">
        <f aca="false">I17-J17</f>
        <v>0</v>
      </c>
      <c r="L17" s="403"/>
    </row>
    <row r="18" customFormat="false" ht="23.25" hidden="false" customHeight="true" outlineLevel="0" collapsed="false">
      <c r="A18" s="269"/>
      <c r="B18" s="270"/>
      <c r="C18" s="271" t="s">
        <v>34</v>
      </c>
      <c r="D18" s="278" t="s">
        <v>35</v>
      </c>
      <c r="E18" s="37"/>
      <c r="F18" s="280" t="n">
        <v>4000</v>
      </c>
      <c r="G18" s="280"/>
      <c r="H18" s="403"/>
      <c r="I18" s="403"/>
      <c r="J18" s="403"/>
      <c r="K18" s="403" t="n">
        <f aca="false">I18-J18</f>
        <v>0</v>
      </c>
      <c r="L18" s="403"/>
    </row>
    <row r="19" customFormat="false" ht="21.75" hidden="false" customHeight="true" outlineLevel="0" collapsed="false">
      <c r="A19" s="269"/>
      <c r="B19" s="270"/>
      <c r="C19" s="271" t="s">
        <v>36</v>
      </c>
      <c r="D19" s="278" t="s">
        <v>37</v>
      </c>
      <c r="E19" s="37"/>
      <c r="F19" s="280" t="n">
        <v>170000</v>
      </c>
      <c r="G19" s="280" t="n">
        <v>98000</v>
      </c>
      <c r="H19" s="403" t="n">
        <v>89304</v>
      </c>
      <c r="I19" s="403" t="n">
        <v>89304</v>
      </c>
      <c r="J19" s="403" t="n">
        <v>89304</v>
      </c>
      <c r="K19" s="403" t="n">
        <f aca="false">I19-J19</f>
        <v>0</v>
      </c>
      <c r="L19" s="403" t="n">
        <v>89321</v>
      </c>
    </row>
    <row r="20" customFormat="false" ht="21" hidden="false" customHeight="true" outlineLevel="0" collapsed="false">
      <c r="A20" s="269"/>
      <c r="B20" s="270"/>
      <c r="C20" s="271" t="s">
        <v>38</v>
      </c>
      <c r="D20" s="278" t="s">
        <v>39</v>
      </c>
      <c r="E20" s="37"/>
      <c r="F20" s="280"/>
      <c r="G20" s="280"/>
      <c r="H20" s="403"/>
      <c r="I20" s="403"/>
      <c r="J20" s="403"/>
      <c r="K20" s="403" t="n">
        <f aca="false">I20-J20</f>
        <v>0</v>
      </c>
      <c r="L20" s="403"/>
    </row>
    <row r="21" customFormat="false" ht="21" hidden="false" customHeight="true" outlineLevel="0" collapsed="false">
      <c r="A21" s="269"/>
      <c r="B21" s="270"/>
      <c r="C21" s="271" t="s">
        <v>40</v>
      </c>
      <c r="D21" s="278" t="s">
        <v>41</v>
      </c>
      <c r="E21" s="37"/>
      <c r="F21" s="280" t="n">
        <v>1696000</v>
      </c>
      <c r="G21" s="280" t="n">
        <v>1453000</v>
      </c>
      <c r="H21" s="403" t="n">
        <v>1433215</v>
      </c>
      <c r="I21" s="403" t="n">
        <v>1433215</v>
      </c>
      <c r="J21" s="403" t="n">
        <v>1433215</v>
      </c>
      <c r="K21" s="403" t="n">
        <f aca="false">I21-J21</f>
        <v>0</v>
      </c>
      <c r="L21" s="403" t="n">
        <v>1427271</v>
      </c>
    </row>
    <row r="22" customFormat="false" ht="23.25" hidden="false" customHeight="true" outlineLevel="0" collapsed="false">
      <c r="A22" s="269"/>
      <c r="B22" s="270"/>
      <c r="C22" s="271" t="s">
        <v>42</v>
      </c>
      <c r="D22" s="278" t="s">
        <v>43</v>
      </c>
      <c r="E22" s="37"/>
      <c r="F22" s="280" t="n">
        <v>1618000</v>
      </c>
      <c r="G22" s="280" t="n">
        <v>1537000</v>
      </c>
      <c r="H22" s="403" t="n">
        <v>1503967</v>
      </c>
      <c r="I22" s="403" t="n">
        <v>1503967</v>
      </c>
      <c r="J22" s="403" t="n">
        <v>1503967</v>
      </c>
      <c r="K22" s="403" t="n">
        <f aca="false">I22-J22</f>
        <v>0</v>
      </c>
      <c r="L22" s="403" t="n">
        <v>1504252</v>
      </c>
    </row>
    <row r="23" customFormat="false" ht="21.75" hidden="false" customHeight="true" outlineLevel="0" collapsed="false">
      <c r="A23" s="269"/>
      <c r="B23" s="270"/>
      <c r="C23" s="271" t="s">
        <v>44</v>
      </c>
      <c r="D23" s="278" t="s">
        <v>45</v>
      </c>
      <c r="E23" s="37"/>
      <c r="F23" s="280" t="n">
        <v>2282000</v>
      </c>
      <c r="G23" s="280" t="n">
        <v>1603000</v>
      </c>
      <c r="H23" s="403" t="n">
        <v>1539569</v>
      </c>
      <c r="I23" s="403" t="n">
        <v>1539569</v>
      </c>
      <c r="J23" s="403" t="n">
        <v>1539569</v>
      </c>
      <c r="K23" s="403" t="n">
        <f aca="false">I23-J23</f>
        <v>0</v>
      </c>
      <c r="L23" s="403" t="n">
        <v>1514576</v>
      </c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35" t="n">
        <f aca="false">SUM(E25:E27)</f>
        <v>0</v>
      </c>
      <c r="F24" s="277" t="n">
        <f aca="false">SUM(F25:F27)</f>
        <v>625000</v>
      </c>
      <c r="G24" s="277" t="n">
        <f aca="false">SUM(G25:G27)</f>
        <v>588000</v>
      </c>
      <c r="H24" s="35" t="n">
        <f aca="false">SUM(H25:H27)</f>
        <v>555745</v>
      </c>
      <c r="I24" s="35" t="n">
        <f aca="false">SUM(I25:I27)</f>
        <v>555745</v>
      </c>
      <c r="J24" s="35" t="n">
        <f aca="false">SUM(J25:J27)</f>
        <v>555745</v>
      </c>
      <c r="K24" s="35" t="n">
        <f aca="false">SUM(K25:K27)</f>
        <v>0</v>
      </c>
      <c r="L24" s="35" t="n">
        <f aca="false">SUM(L25:L27)</f>
        <v>557292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37"/>
      <c r="F25" s="280"/>
      <c r="G25" s="280"/>
      <c r="H25" s="403"/>
      <c r="I25" s="403"/>
      <c r="J25" s="403"/>
      <c r="K25" s="403"/>
      <c r="L25" s="403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37"/>
      <c r="F26" s="280"/>
      <c r="G26" s="280"/>
      <c r="H26" s="403"/>
      <c r="I26" s="403"/>
      <c r="J26" s="403"/>
      <c r="K26" s="403"/>
      <c r="L26" s="403"/>
    </row>
    <row r="27" customFormat="false" ht="17.25" hidden="false" customHeight="true" outlineLevel="0" collapsed="false">
      <c r="A27" s="269"/>
      <c r="B27" s="270"/>
      <c r="C27" s="271" t="s">
        <v>52</v>
      </c>
      <c r="D27" s="278" t="s">
        <v>53</v>
      </c>
      <c r="E27" s="37"/>
      <c r="F27" s="280" t="n">
        <v>625000</v>
      </c>
      <c r="G27" s="280" t="n">
        <v>588000</v>
      </c>
      <c r="H27" s="403" t="n">
        <v>555745</v>
      </c>
      <c r="I27" s="403" t="n">
        <v>555745</v>
      </c>
      <c r="J27" s="403" t="n">
        <v>555745</v>
      </c>
      <c r="K27" s="403" t="n">
        <f aca="false">I27-J27</f>
        <v>0</v>
      </c>
      <c r="L27" s="403" t="n">
        <v>557292</v>
      </c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5" t="n">
        <f aca="false">SUM(E29:E33)</f>
        <v>0</v>
      </c>
      <c r="F28" s="277" t="n">
        <f aca="false">SUM(F29:F33)</f>
        <v>27920000</v>
      </c>
      <c r="G28" s="277" t="n">
        <f aca="false">SUM(G29:G33)</f>
        <v>28126000</v>
      </c>
      <c r="H28" s="35" t="n">
        <f aca="false">SUM(H29:H33)</f>
        <v>27986155</v>
      </c>
      <c r="I28" s="35" t="n">
        <f aca="false">SUM(I29:I33)</f>
        <v>27986155</v>
      </c>
      <c r="J28" s="35" t="n">
        <f aca="false">SUM(J29:J33)</f>
        <v>27986155</v>
      </c>
      <c r="K28" s="35" t="n">
        <f aca="false">SUM(K29:K33)</f>
        <v>0</v>
      </c>
      <c r="L28" s="35" t="n">
        <f aca="false">SUM(L29:L33)</f>
        <v>27833242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37"/>
      <c r="F29" s="280" t="n">
        <v>18615000</v>
      </c>
      <c r="G29" s="280" t="n">
        <v>19537000</v>
      </c>
      <c r="H29" s="403" t="n">
        <v>19482112</v>
      </c>
      <c r="I29" s="403" t="n">
        <v>19482112</v>
      </c>
      <c r="J29" s="403" t="n">
        <v>19482112</v>
      </c>
      <c r="K29" s="403" t="n">
        <f aca="false">I29-J29</f>
        <v>0</v>
      </c>
      <c r="L29" s="403" t="n">
        <v>19501922</v>
      </c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37"/>
      <c r="F30" s="280" t="n">
        <v>489000</v>
      </c>
      <c r="G30" s="280" t="n">
        <v>625000</v>
      </c>
      <c r="H30" s="403" t="n">
        <v>616636</v>
      </c>
      <c r="I30" s="403" t="n">
        <v>616636</v>
      </c>
      <c r="J30" s="403" t="n">
        <v>616636</v>
      </c>
      <c r="K30" s="403" t="n">
        <f aca="false">I30-J30</f>
        <v>0</v>
      </c>
      <c r="L30" s="403" t="n">
        <v>617280</v>
      </c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37"/>
      <c r="F31" s="280" t="n">
        <v>6317000</v>
      </c>
      <c r="G31" s="280" t="n">
        <v>6442000</v>
      </c>
      <c r="H31" s="403" t="n">
        <v>6418357</v>
      </c>
      <c r="I31" s="403" t="n">
        <v>6418357</v>
      </c>
      <c r="J31" s="403" t="n">
        <v>6418357</v>
      </c>
      <c r="K31" s="403" t="n">
        <f aca="false">I31-J31</f>
        <v>0</v>
      </c>
      <c r="L31" s="403" t="n">
        <v>6426673</v>
      </c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37"/>
      <c r="F32" s="280" t="n">
        <v>185000</v>
      </c>
      <c r="G32" s="280" t="n">
        <v>201000</v>
      </c>
      <c r="H32" s="403" t="n">
        <v>196253</v>
      </c>
      <c r="I32" s="403" t="n">
        <v>196253</v>
      </c>
      <c r="J32" s="403" t="n">
        <v>196253</v>
      </c>
      <c r="K32" s="403" t="n">
        <f aca="false">I32-J32</f>
        <v>0</v>
      </c>
      <c r="L32" s="403" t="n">
        <v>196465</v>
      </c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37"/>
      <c r="F33" s="280" t="n">
        <v>2314000</v>
      </c>
      <c r="G33" s="280" t="n">
        <v>1321000</v>
      </c>
      <c r="H33" s="403" t="n">
        <v>1272797</v>
      </c>
      <c r="I33" s="403" t="n">
        <v>1272797</v>
      </c>
      <c r="J33" s="403" t="n">
        <v>1272797</v>
      </c>
      <c r="K33" s="403" t="n">
        <f aca="false">I33-J33</f>
        <v>0</v>
      </c>
      <c r="L33" s="403" t="n">
        <v>1090902</v>
      </c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4" t="n">
        <f aca="false">E35+E46+E47+E49+E53+SUM(E56:E59)+E60</f>
        <v>0</v>
      </c>
      <c r="F34" s="282" t="n">
        <f aca="false">F35+F46+F47+F49+F53+SUM(F56:F59)+F60</f>
        <v>7583000</v>
      </c>
      <c r="G34" s="282" t="n">
        <f aca="false">G35+G46+G47+G49+G53+SUM(G56:G59)+G60</f>
        <v>7885000</v>
      </c>
      <c r="H34" s="34" t="n">
        <f aca="false">H35+H46+H47+H49+H53+SUM(H56:H59)+H60</f>
        <v>7727543</v>
      </c>
      <c r="I34" s="34" t="n">
        <f aca="false">I35+I46+I47+I49+I53+SUM(I56:I59)+I60</f>
        <v>7727543</v>
      </c>
      <c r="J34" s="34" t="n">
        <f aca="false">J35+J46+J47+J49+J53+SUM(J56:J59)+J60</f>
        <v>7727543</v>
      </c>
      <c r="K34" s="34" t="n">
        <f aca="false">K35+K46+K47+K49+K53+SUM(K56:K59)+K60</f>
        <v>0</v>
      </c>
      <c r="L34" s="34" t="n">
        <f aca="false">L35+L46+L47+L49+L53+SUM(L56:L59)+L60</f>
        <v>7781737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5" t="n">
        <f aca="false">SUM(E36:E45)</f>
        <v>0</v>
      </c>
      <c r="F35" s="277" t="n">
        <f aca="false">SUM(F36:F45)</f>
        <v>5367000</v>
      </c>
      <c r="G35" s="277" t="n">
        <f aca="false">SUM(G36:G45)</f>
        <v>5229000</v>
      </c>
      <c r="H35" s="35" t="n">
        <f aca="false">SUM(H36:H45)</f>
        <v>5103832</v>
      </c>
      <c r="I35" s="35" t="n">
        <f aca="false">SUM(I36:I45)</f>
        <v>5103832</v>
      </c>
      <c r="J35" s="35" t="n">
        <f aca="false">SUM(J36:J45)</f>
        <v>5103832</v>
      </c>
      <c r="K35" s="35" t="n">
        <f aca="false">SUM(K36:K45)</f>
        <v>0</v>
      </c>
      <c r="L35" s="35" t="n">
        <f aca="false">SUM(L36:L45)</f>
        <v>5254935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37"/>
      <c r="F36" s="280" t="n">
        <v>46000</v>
      </c>
      <c r="G36" s="280" t="n">
        <v>54000</v>
      </c>
      <c r="H36" s="403" t="n">
        <v>52298</v>
      </c>
      <c r="I36" s="403" t="n">
        <v>52298</v>
      </c>
      <c r="J36" s="403" t="n">
        <v>52298</v>
      </c>
      <c r="K36" s="403" t="n">
        <f aca="false">I36-J36</f>
        <v>0</v>
      </c>
      <c r="L36" s="403" t="n">
        <v>55359</v>
      </c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37"/>
      <c r="F37" s="280" t="n">
        <v>31000</v>
      </c>
      <c r="G37" s="280" t="n">
        <v>42000</v>
      </c>
      <c r="H37" s="403" t="n">
        <v>40295</v>
      </c>
      <c r="I37" s="403" t="n">
        <v>40295</v>
      </c>
      <c r="J37" s="403" t="n">
        <v>40295</v>
      </c>
      <c r="K37" s="403" t="n">
        <f aca="false">I37-J37</f>
        <v>0</v>
      </c>
      <c r="L37" s="403" t="n">
        <v>41247</v>
      </c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37"/>
      <c r="F38" s="280" t="n">
        <v>2720000</v>
      </c>
      <c r="G38" s="280" t="n">
        <v>2419000</v>
      </c>
      <c r="H38" s="403" t="n">
        <v>2317695</v>
      </c>
      <c r="I38" s="403" t="n">
        <v>2317695</v>
      </c>
      <c r="J38" s="403" t="n">
        <v>2317695</v>
      </c>
      <c r="K38" s="403" t="n">
        <f aca="false">I38-J38</f>
        <v>0</v>
      </c>
      <c r="L38" s="403" t="n">
        <v>2361689</v>
      </c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37"/>
      <c r="F39" s="280" t="n">
        <v>266000</v>
      </c>
      <c r="G39" s="280" t="n">
        <v>255000</v>
      </c>
      <c r="H39" s="403" t="n">
        <v>248246</v>
      </c>
      <c r="I39" s="403" t="n">
        <v>248246</v>
      </c>
      <c r="J39" s="403" t="n">
        <v>248246</v>
      </c>
      <c r="K39" s="403" t="n">
        <f aca="false">I39-J39</f>
        <v>0</v>
      </c>
      <c r="L39" s="403" t="n">
        <v>241443</v>
      </c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37"/>
      <c r="F40" s="280" t="n">
        <v>184000</v>
      </c>
      <c r="G40" s="280" t="n">
        <v>180000</v>
      </c>
      <c r="H40" s="403" t="n">
        <v>178717</v>
      </c>
      <c r="I40" s="403" t="n">
        <v>178717</v>
      </c>
      <c r="J40" s="403" t="n">
        <v>178717</v>
      </c>
      <c r="K40" s="403" t="n">
        <f aca="false">I40-J40</f>
        <v>0</v>
      </c>
      <c r="L40" s="403" t="n">
        <v>196608</v>
      </c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37"/>
      <c r="F41" s="280" t="n">
        <v>44000</v>
      </c>
      <c r="G41" s="280" t="n">
        <v>86000</v>
      </c>
      <c r="H41" s="403" t="n">
        <v>85237</v>
      </c>
      <c r="I41" s="403" t="n">
        <v>85237</v>
      </c>
      <c r="J41" s="403" t="n">
        <v>85237</v>
      </c>
      <c r="K41" s="403" t="n">
        <f aca="false">I41-J41</f>
        <v>0</v>
      </c>
      <c r="L41" s="403" t="n">
        <v>71519</v>
      </c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37"/>
      <c r="F42" s="280" t="n">
        <v>12000</v>
      </c>
      <c r="G42" s="280" t="n">
        <v>12000</v>
      </c>
      <c r="H42" s="403" t="n">
        <v>10267</v>
      </c>
      <c r="I42" s="403" t="n">
        <v>10267</v>
      </c>
      <c r="J42" s="403" t="n">
        <v>10267</v>
      </c>
      <c r="K42" s="403" t="n">
        <f aca="false">I42-J42</f>
        <v>0</v>
      </c>
      <c r="L42" s="403" t="n">
        <v>10087</v>
      </c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37"/>
      <c r="F43" s="280" t="n">
        <v>176000</v>
      </c>
      <c r="G43" s="280" t="n">
        <v>155000</v>
      </c>
      <c r="H43" s="403" t="n">
        <v>151290</v>
      </c>
      <c r="I43" s="403" t="n">
        <v>151290</v>
      </c>
      <c r="J43" s="403" t="n">
        <v>151290</v>
      </c>
      <c r="K43" s="403" t="n">
        <f aca="false">I43-J43</f>
        <v>0</v>
      </c>
      <c r="L43" s="403" t="n">
        <v>147460</v>
      </c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37"/>
      <c r="F44" s="280" t="n">
        <v>1427000</v>
      </c>
      <c r="G44" s="280" t="n">
        <v>1505000</v>
      </c>
      <c r="H44" s="403" t="n">
        <v>1499668</v>
      </c>
      <c r="I44" s="403" t="n">
        <v>1499668</v>
      </c>
      <c r="J44" s="403" t="n">
        <v>1499668</v>
      </c>
      <c r="K44" s="403" t="n">
        <f aca="false">I44-J44</f>
        <v>0</v>
      </c>
      <c r="L44" s="403" t="n">
        <v>1581905</v>
      </c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37"/>
      <c r="F45" s="280" t="n">
        <v>461000</v>
      </c>
      <c r="G45" s="280" t="n">
        <v>521000</v>
      </c>
      <c r="H45" s="403" t="n">
        <v>520119</v>
      </c>
      <c r="I45" s="403" t="n">
        <v>520119</v>
      </c>
      <c r="J45" s="403" t="n">
        <v>520119</v>
      </c>
      <c r="K45" s="403" t="n">
        <f aca="false">I45-J45</f>
        <v>0</v>
      </c>
      <c r="L45" s="403" t="n">
        <v>547618</v>
      </c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37"/>
      <c r="F46" s="280" t="n">
        <v>413000</v>
      </c>
      <c r="G46" s="280" t="n">
        <v>483000</v>
      </c>
      <c r="H46" s="403" t="n">
        <v>478033</v>
      </c>
      <c r="I46" s="403" t="n">
        <v>478033</v>
      </c>
      <c r="J46" s="403" t="n">
        <v>478033</v>
      </c>
      <c r="K46" s="403" t="n">
        <f aca="false">I46-J46</f>
        <v>0</v>
      </c>
      <c r="L46" s="403" t="n">
        <v>446630</v>
      </c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5" t="n">
        <f aca="false">E48</f>
        <v>0</v>
      </c>
      <c r="F47" s="277" t="n">
        <f aca="false">F48</f>
        <v>0</v>
      </c>
      <c r="G47" s="277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37"/>
      <c r="F48" s="280"/>
      <c r="G48" s="280"/>
      <c r="H48" s="403"/>
      <c r="I48" s="403"/>
      <c r="J48" s="403"/>
      <c r="K48" s="403"/>
      <c r="L48" s="403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5" t="n">
        <f aca="false">SUM(E50:E52)</f>
        <v>0</v>
      </c>
      <c r="F49" s="277" t="n">
        <f aca="false">SUM(F50:F52)</f>
        <v>98000</v>
      </c>
      <c r="G49" s="277" t="n">
        <f aca="false">SUM(G50:G52)</f>
        <v>120000</v>
      </c>
      <c r="H49" s="35" t="n">
        <f aca="false">SUM(H50:H52)</f>
        <v>116090</v>
      </c>
      <c r="I49" s="35" t="n">
        <f aca="false">SUM(I50:I52)</f>
        <v>116090</v>
      </c>
      <c r="J49" s="35" t="n">
        <f aca="false">SUM(J50:J52)</f>
        <v>116090</v>
      </c>
      <c r="K49" s="35" t="n">
        <f aca="false">SUM(K50:K52)</f>
        <v>0</v>
      </c>
      <c r="L49" s="35" t="n">
        <f aca="false">SUM(L50:L52)</f>
        <v>7388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37"/>
      <c r="F50" s="280" t="n">
        <v>12000</v>
      </c>
      <c r="G50" s="280" t="n">
        <v>8000</v>
      </c>
      <c r="H50" s="403" t="n">
        <v>6073</v>
      </c>
      <c r="I50" s="403" t="n">
        <v>6073</v>
      </c>
      <c r="J50" s="403" t="n">
        <v>6073</v>
      </c>
      <c r="K50" s="403" t="n">
        <f aca="false">I50-J50</f>
        <v>0</v>
      </c>
      <c r="L50" s="403" t="n">
        <v>0</v>
      </c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37"/>
      <c r="F51" s="280"/>
      <c r="G51" s="280"/>
      <c r="H51" s="403"/>
      <c r="I51" s="403"/>
      <c r="J51" s="403"/>
      <c r="K51" s="403"/>
      <c r="L51" s="403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37"/>
      <c r="F52" s="280" t="n">
        <v>86000</v>
      </c>
      <c r="G52" s="280" t="n">
        <v>112000</v>
      </c>
      <c r="H52" s="403" t="n">
        <v>110017</v>
      </c>
      <c r="I52" s="403" t="n">
        <v>110017</v>
      </c>
      <c r="J52" s="403" t="n">
        <v>110017</v>
      </c>
      <c r="K52" s="403" t="n">
        <f aca="false">I52-J52</f>
        <v>0</v>
      </c>
      <c r="L52" s="403" t="n">
        <v>73880</v>
      </c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5" t="n">
        <f aca="false">SUM(E54:E55)</f>
        <v>0</v>
      </c>
      <c r="F53" s="277" t="n">
        <f aca="false">SUM(F54:F55)</f>
        <v>110000</v>
      </c>
      <c r="G53" s="277" t="n">
        <f aca="false">SUM(G54:G55)</f>
        <v>112000</v>
      </c>
      <c r="H53" s="35" t="n">
        <f aca="false">SUM(H54:H55)</f>
        <v>106247</v>
      </c>
      <c r="I53" s="35" t="n">
        <f aca="false">SUM(I54:I55)</f>
        <v>106247</v>
      </c>
      <c r="J53" s="35" t="n">
        <f aca="false">SUM(J54:J55)</f>
        <v>106247</v>
      </c>
      <c r="K53" s="35" t="n">
        <f aca="false">SUM(K54:K55)</f>
        <v>0</v>
      </c>
      <c r="L53" s="35" t="n">
        <f aca="false">SUM(L54:L55)</f>
        <v>106247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37"/>
      <c r="F54" s="280" t="n">
        <v>110000</v>
      </c>
      <c r="G54" s="280" t="n">
        <v>112000</v>
      </c>
      <c r="H54" s="403" t="n">
        <v>106247</v>
      </c>
      <c r="I54" s="403" t="n">
        <v>106247</v>
      </c>
      <c r="J54" s="403" t="n">
        <v>106247</v>
      </c>
      <c r="K54" s="403" t="n">
        <f aca="false">I54-J54</f>
        <v>0</v>
      </c>
      <c r="L54" s="403" t="n">
        <v>106247</v>
      </c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37"/>
      <c r="F55" s="280"/>
      <c r="G55" s="280"/>
      <c r="H55" s="403"/>
      <c r="I55" s="403"/>
      <c r="J55" s="403"/>
      <c r="K55" s="403" t="n">
        <f aca="false">I55-J55</f>
        <v>0</v>
      </c>
      <c r="L55" s="403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37"/>
      <c r="F56" s="280" t="n">
        <v>9000</v>
      </c>
      <c r="G56" s="280" t="n">
        <v>11000</v>
      </c>
      <c r="H56" s="403" t="n">
        <v>7938</v>
      </c>
      <c r="I56" s="403" t="n">
        <v>7938</v>
      </c>
      <c r="J56" s="403" t="n">
        <v>7938</v>
      </c>
      <c r="K56" s="403" t="n">
        <f aca="false">I56-J56</f>
        <v>0</v>
      </c>
      <c r="L56" s="403" t="n">
        <v>1054</v>
      </c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37"/>
      <c r="F57" s="280" t="n">
        <v>4000</v>
      </c>
      <c r="G57" s="280" t="n">
        <v>10000</v>
      </c>
      <c r="H57" s="403" t="n">
        <v>7690</v>
      </c>
      <c r="I57" s="403" t="n">
        <v>7690</v>
      </c>
      <c r="J57" s="403" t="n">
        <v>7690</v>
      </c>
      <c r="K57" s="403" t="n">
        <f aca="false">I57-J57</f>
        <v>0</v>
      </c>
      <c r="L57" s="403" t="n">
        <v>7690</v>
      </c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37"/>
      <c r="F58" s="280" t="n">
        <v>10000</v>
      </c>
      <c r="G58" s="280" t="n">
        <v>11000</v>
      </c>
      <c r="H58" s="403" t="n">
        <v>10230</v>
      </c>
      <c r="I58" s="403" t="n">
        <v>10230</v>
      </c>
      <c r="J58" s="403" t="n">
        <v>10230</v>
      </c>
      <c r="K58" s="403" t="n">
        <f aca="false">I58-J58</f>
        <v>0</v>
      </c>
      <c r="L58" s="403" t="n">
        <v>10230</v>
      </c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37"/>
      <c r="F59" s="280" t="n">
        <v>18000</v>
      </c>
      <c r="G59" s="280" t="n">
        <v>24000</v>
      </c>
      <c r="H59" s="403" t="n">
        <v>22138</v>
      </c>
      <c r="I59" s="403" t="n">
        <v>22138</v>
      </c>
      <c r="J59" s="403" t="n">
        <v>22138</v>
      </c>
      <c r="K59" s="403" t="n">
        <f aca="false">I59-J59</f>
        <v>0</v>
      </c>
      <c r="L59" s="403" t="n">
        <v>15096</v>
      </c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5" t="n">
        <f aca="false">SUM(E61:E66)</f>
        <v>0</v>
      </c>
      <c r="F60" s="277" t="n">
        <f aca="false">SUM(F61:F66)</f>
        <v>1554000</v>
      </c>
      <c r="G60" s="277" t="n">
        <f aca="false">SUM(G61:G66)</f>
        <v>1885000</v>
      </c>
      <c r="H60" s="35" t="n">
        <f aca="false">SUM(H61:H66)</f>
        <v>1875345</v>
      </c>
      <c r="I60" s="35" t="n">
        <f aca="false">SUM(I61:I66)</f>
        <v>1875345</v>
      </c>
      <c r="J60" s="35" t="n">
        <f aca="false">SUM(J61:J66)</f>
        <v>1875345</v>
      </c>
      <c r="K60" s="35" t="n">
        <f aca="false">SUM(K61:K66)</f>
        <v>0</v>
      </c>
      <c r="L60" s="35" t="n">
        <f aca="false">SUM(L61:L66)</f>
        <v>1865975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37"/>
      <c r="F61" s="280" t="n">
        <v>1000</v>
      </c>
      <c r="G61" s="280" t="n">
        <v>2000</v>
      </c>
      <c r="H61" s="403" t="n">
        <v>100</v>
      </c>
      <c r="I61" s="403" t="n">
        <v>100</v>
      </c>
      <c r="J61" s="403" t="n">
        <v>100</v>
      </c>
      <c r="K61" s="403" t="n">
        <f aca="false">I61-J61</f>
        <v>0</v>
      </c>
      <c r="L61" s="403" t="n">
        <v>100</v>
      </c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37"/>
      <c r="F62" s="280"/>
      <c r="G62" s="280"/>
      <c r="H62" s="403"/>
      <c r="I62" s="403"/>
      <c r="J62" s="403"/>
      <c r="K62" s="403" t="n">
        <f aca="false">I62-J62</f>
        <v>0</v>
      </c>
      <c r="L62" s="403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37"/>
      <c r="F63" s="280" t="n">
        <v>45000</v>
      </c>
      <c r="G63" s="280" t="n">
        <v>73000</v>
      </c>
      <c r="H63" s="403" t="n">
        <v>71495</v>
      </c>
      <c r="I63" s="403" t="n">
        <v>71495</v>
      </c>
      <c r="J63" s="403" t="n">
        <v>71495</v>
      </c>
      <c r="K63" s="403" t="n">
        <f aca="false">I63-J63</f>
        <v>0</v>
      </c>
      <c r="L63" s="403" t="n">
        <v>71495</v>
      </c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37"/>
      <c r="F64" s="280" t="n">
        <v>1358000</v>
      </c>
      <c r="G64" s="280" t="n">
        <v>1351000</v>
      </c>
      <c r="H64" s="403" t="n">
        <v>1349035</v>
      </c>
      <c r="I64" s="403" t="n">
        <v>1349035</v>
      </c>
      <c r="J64" s="403" t="n">
        <v>1349035</v>
      </c>
      <c r="K64" s="403" t="n">
        <f aca="false">I64-J64</f>
        <v>0</v>
      </c>
      <c r="L64" s="403" t="n">
        <v>1349035</v>
      </c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37"/>
      <c r="F65" s="280"/>
      <c r="G65" s="280"/>
      <c r="H65" s="403"/>
      <c r="I65" s="403"/>
      <c r="J65" s="403"/>
      <c r="K65" s="403" t="n">
        <f aca="false">I65-J65</f>
        <v>0</v>
      </c>
      <c r="L65" s="403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37"/>
      <c r="F66" s="280" t="n">
        <v>150000</v>
      </c>
      <c r="G66" s="280" t="n">
        <v>459000</v>
      </c>
      <c r="H66" s="403" t="n">
        <v>454715</v>
      </c>
      <c r="I66" s="403" t="n">
        <v>454715</v>
      </c>
      <c r="J66" s="403" t="n">
        <v>454715</v>
      </c>
      <c r="K66" s="403" t="n">
        <f aca="false">I66-J66</f>
        <v>0</v>
      </c>
      <c r="L66" s="403" t="n">
        <v>445345</v>
      </c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3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368" t="n">
        <f aca="false">H68+H71</f>
        <v>0</v>
      </c>
      <c r="I67" s="368" t="n">
        <f aca="false">I68+I71</f>
        <v>0</v>
      </c>
      <c r="J67" s="368" t="n">
        <f aca="false">J68+J71</f>
        <v>0</v>
      </c>
      <c r="K67" s="368" t="n">
        <f aca="false">K68+K71</f>
        <v>0</v>
      </c>
      <c r="L67" s="368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3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369" t="n">
        <f aca="false">SUM(H69:H70)</f>
        <v>0</v>
      </c>
      <c r="I68" s="369" t="n">
        <f aca="false">SUM(I69:I70)</f>
        <v>0</v>
      </c>
      <c r="J68" s="369" t="n">
        <f aca="false">SUM(J69:J70)</f>
        <v>0</v>
      </c>
      <c r="K68" s="369" t="n">
        <f aca="false">SUM(K69:K70)</f>
        <v>0</v>
      </c>
      <c r="L68" s="369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37"/>
      <c r="F69" s="280"/>
      <c r="G69" s="280"/>
      <c r="H69" s="371"/>
      <c r="I69" s="371"/>
      <c r="J69" s="371"/>
      <c r="K69" s="371"/>
      <c r="L69" s="371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37"/>
      <c r="F70" s="280"/>
      <c r="G70" s="280"/>
      <c r="H70" s="371"/>
      <c r="I70" s="371"/>
      <c r="J70" s="371"/>
      <c r="K70" s="371"/>
      <c r="L70" s="371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3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369" t="n">
        <f aca="false">SUM(H72:H74)</f>
        <v>0</v>
      </c>
      <c r="I71" s="369" t="n">
        <f aca="false">SUM(I72:I74)</f>
        <v>0</v>
      </c>
      <c r="J71" s="369" t="n">
        <f aca="false">SUM(J72:J74)</f>
        <v>0</v>
      </c>
      <c r="K71" s="369" t="n">
        <f aca="false">SUM(K72:K74)</f>
        <v>0</v>
      </c>
      <c r="L71" s="369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37"/>
      <c r="F72" s="280"/>
      <c r="G72" s="280"/>
      <c r="H72" s="371"/>
      <c r="I72" s="371"/>
      <c r="J72" s="371"/>
      <c r="K72" s="371"/>
      <c r="L72" s="371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37"/>
      <c r="F73" s="280"/>
      <c r="G73" s="280"/>
      <c r="H73" s="371"/>
      <c r="I73" s="371"/>
      <c r="J73" s="371"/>
      <c r="K73" s="371"/>
      <c r="L73" s="371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37"/>
      <c r="F74" s="280"/>
      <c r="G74" s="280"/>
      <c r="H74" s="371"/>
      <c r="I74" s="371"/>
      <c r="J74" s="371"/>
      <c r="K74" s="371"/>
      <c r="L74" s="371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3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368" t="n">
        <f aca="false">H76+H79</f>
        <v>0</v>
      </c>
      <c r="I75" s="368" t="n">
        <f aca="false">I76+I79</f>
        <v>0</v>
      </c>
      <c r="J75" s="368" t="n">
        <f aca="false">J76+J79</f>
        <v>0</v>
      </c>
      <c r="K75" s="368" t="n">
        <f aca="false">K76+K79</f>
        <v>0</v>
      </c>
      <c r="L75" s="368" t="n">
        <f aca="false">L76+L79</f>
        <v>296613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3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369" t="n">
        <f aca="false">SUM(H77:H78)</f>
        <v>0</v>
      </c>
      <c r="I76" s="369" t="n">
        <f aca="false">SUM(I77:I78)</f>
        <v>0</v>
      </c>
      <c r="J76" s="369" t="n">
        <f aca="false">SUM(J77:J78)</f>
        <v>0</v>
      </c>
      <c r="K76" s="369" t="n">
        <f aca="false">SUM(K77:K78)</f>
        <v>0</v>
      </c>
      <c r="L76" s="369" t="n">
        <f aca="false">SUM(L77:L78)</f>
        <v>296613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37"/>
      <c r="F77" s="280"/>
      <c r="G77" s="280"/>
      <c r="H77" s="371"/>
      <c r="I77" s="371"/>
      <c r="J77" s="371"/>
      <c r="K77" s="371"/>
      <c r="L77" s="403" t="n">
        <v>296613</v>
      </c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37"/>
      <c r="F78" s="280"/>
      <c r="G78" s="280"/>
      <c r="H78" s="371"/>
      <c r="I78" s="371"/>
      <c r="J78" s="371"/>
      <c r="K78" s="371"/>
      <c r="L78" s="371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3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369" t="n">
        <f aca="false">SUM(H80:H80)</f>
        <v>0</v>
      </c>
      <c r="I79" s="369" t="n">
        <f aca="false">SUM(I80:I80)</f>
        <v>0</v>
      </c>
      <c r="J79" s="369" t="n">
        <f aca="false">SUM(J80:J80)</f>
        <v>0</v>
      </c>
      <c r="K79" s="369" t="n">
        <f aca="false">SUM(K80:K80)</f>
        <v>0</v>
      </c>
      <c r="L79" s="369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37"/>
      <c r="F80" s="280"/>
      <c r="G80" s="280"/>
      <c r="H80" s="371"/>
      <c r="I80" s="371"/>
      <c r="J80" s="371"/>
      <c r="K80" s="371"/>
      <c r="L80" s="371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34" t="n">
        <f aca="false">E82+E86+E90+E94+E98+E107+E102+E111+E112+E106</f>
        <v>0</v>
      </c>
      <c r="F81" s="282" t="n">
        <f aca="false">F82+F86+F90+F94+F98+F107+F102+F111+F112+F106</f>
        <v>31000</v>
      </c>
      <c r="G81" s="282" t="n">
        <f aca="false">G82+G86+G90+G94+G98+G107+G102+G111+G112+G106</f>
        <v>31000</v>
      </c>
      <c r="H81" s="368" t="n">
        <f aca="false">H82+H86+H90+H94+H98+H107+H102+H111+H112+H106</f>
        <v>0</v>
      </c>
      <c r="I81" s="368" t="n">
        <f aca="false">I82+I86+I90+I94+I98+I107+I102+I111+I112+I106</f>
        <v>0</v>
      </c>
      <c r="J81" s="368" t="n">
        <f aca="false">J82+J86+J90+J94+J98+J107+J102+J111+J112+J106</f>
        <v>0</v>
      </c>
      <c r="K81" s="368" t="n">
        <f aca="false">K82+K86+K90+K94+K98+K107+K102+K111+K112+K106</f>
        <v>0</v>
      </c>
      <c r="L81" s="368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41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372" t="n">
        <f aca="false">SUM(H83:H85)</f>
        <v>0</v>
      </c>
      <c r="I82" s="372" t="n">
        <f aca="false">SUM(I83:I85)</f>
        <v>0</v>
      </c>
      <c r="J82" s="372" t="n">
        <f aca="false">SUM(J83:J85)</f>
        <v>0</v>
      </c>
      <c r="K82" s="372" t="n">
        <f aca="false">SUM(K83:K85)</f>
        <v>0</v>
      </c>
      <c r="L82" s="372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37"/>
      <c r="F83" s="280"/>
      <c r="G83" s="280"/>
      <c r="H83" s="371"/>
      <c r="I83" s="371"/>
      <c r="J83" s="371"/>
      <c r="K83" s="371"/>
      <c r="L83" s="371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37"/>
      <c r="F84" s="280"/>
      <c r="G84" s="280"/>
      <c r="H84" s="371"/>
      <c r="I84" s="371"/>
      <c r="J84" s="371"/>
      <c r="K84" s="371"/>
      <c r="L84" s="371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37"/>
      <c r="F85" s="280"/>
      <c r="G85" s="280"/>
      <c r="H85" s="371"/>
      <c r="I85" s="371"/>
      <c r="J85" s="371"/>
      <c r="K85" s="371"/>
      <c r="L85" s="371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41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372" t="n">
        <f aca="false">SUM(H87:H89)</f>
        <v>0</v>
      </c>
      <c r="I86" s="372" t="n">
        <f aca="false">SUM(I87:I89)</f>
        <v>0</v>
      </c>
      <c r="J86" s="372" t="n">
        <f aca="false">SUM(J87:J89)</f>
        <v>0</v>
      </c>
      <c r="K86" s="372" t="n">
        <f aca="false">SUM(K87:K89)</f>
        <v>0</v>
      </c>
      <c r="L86" s="372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7"/>
      <c r="F87" s="280"/>
      <c r="G87" s="280"/>
      <c r="H87" s="371"/>
      <c r="I87" s="371"/>
      <c r="J87" s="371"/>
      <c r="K87" s="371"/>
      <c r="L87" s="371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7"/>
      <c r="F88" s="280"/>
      <c r="G88" s="280"/>
      <c r="H88" s="371"/>
      <c r="I88" s="371"/>
      <c r="J88" s="371"/>
      <c r="K88" s="371"/>
      <c r="L88" s="371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7"/>
      <c r="F89" s="280"/>
      <c r="G89" s="280"/>
      <c r="H89" s="371"/>
      <c r="I89" s="371"/>
      <c r="J89" s="371"/>
      <c r="K89" s="371"/>
      <c r="L89" s="371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41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372" t="n">
        <f aca="false">SUM(H91:H93)</f>
        <v>0</v>
      </c>
      <c r="I90" s="372" t="n">
        <f aca="false">SUM(I91:I93)</f>
        <v>0</v>
      </c>
      <c r="J90" s="372" t="n">
        <f aca="false">SUM(J91:J93)</f>
        <v>0</v>
      </c>
      <c r="K90" s="372" t="n">
        <f aca="false">SUM(K91:K93)</f>
        <v>0</v>
      </c>
      <c r="L90" s="372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7"/>
      <c r="F91" s="280"/>
      <c r="G91" s="280"/>
      <c r="H91" s="371"/>
      <c r="I91" s="371"/>
      <c r="J91" s="371"/>
      <c r="K91" s="371"/>
      <c r="L91" s="371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7"/>
      <c r="F92" s="280"/>
      <c r="G92" s="280"/>
      <c r="H92" s="371"/>
      <c r="I92" s="371"/>
      <c r="J92" s="371"/>
      <c r="K92" s="371"/>
      <c r="L92" s="371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7"/>
      <c r="F93" s="280"/>
      <c r="G93" s="280"/>
      <c r="H93" s="371"/>
      <c r="I93" s="371"/>
      <c r="J93" s="371"/>
      <c r="K93" s="371"/>
      <c r="L93" s="371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41" t="n">
        <f aca="false">SUM(E95:E97)</f>
        <v>0</v>
      </c>
      <c r="F94" s="288" t="n">
        <f aca="false">SUM(F95:F97)</f>
        <v>31000</v>
      </c>
      <c r="G94" s="288" t="n">
        <f aca="false">SUM(G95:G97)</f>
        <v>31000</v>
      </c>
      <c r="H94" s="372" t="n">
        <f aca="false">SUM(H95:H97)</f>
        <v>0</v>
      </c>
      <c r="I94" s="372" t="n">
        <f aca="false">SUM(I95:I97)</f>
        <v>0</v>
      </c>
      <c r="J94" s="372" t="n">
        <f aca="false">SUM(J95:J97)</f>
        <v>0</v>
      </c>
      <c r="K94" s="372" t="n">
        <f aca="false">SUM(K95:K97)</f>
        <v>0</v>
      </c>
      <c r="L94" s="372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7"/>
      <c r="F95" s="280" t="n">
        <v>16000</v>
      </c>
      <c r="G95" s="280" t="n">
        <v>16000</v>
      </c>
      <c r="H95" s="371"/>
      <c r="I95" s="371"/>
      <c r="J95" s="371"/>
      <c r="K95" s="371"/>
      <c r="L95" s="371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7"/>
      <c r="F96" s="280"/>
      <c r="G96" s="280"/>
      <c r="H96" s="371"/>
      <c r="I96" s="371"/>
      <c r="J96" s="371"/>
      <c r="K96" s="371"/>
      <c r="L96" s="371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7"/>
      <c r="F97" s="280" t="n">
        <v>15000</v>
      </c>
      <c r="G97" s="280" t="n">
        <v>15000</v>
      </c>
      <c r="H97" s="371"/>
      <c r="I97" s="371"/>
      <c r="J97" s="371"/>
      <c r="K97" s="371"/>
      <c r="L97" s="371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41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372" t="n">
        <f aca="false">SUM(H99:H101)</f>
        <v>0</v>
      </c>
      <c r="I98" s="372" t="n">
        <f aca="false">SUM(I99:I101)</f>
        <v>0</v>
      </c>
      <c r="J98" s="372" t="n">
        <f aca="false">SUM(J99:J101)</f>
        <v>0</v>
      </c>
      <c r="K98" s="372" t="n">
        <f aca="false">SUM(K99:K101)</f>
        <v>0</v>
      </c>
      <c r="L98" s="372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7"/>
      <c r="F99" s="280"/>
      <c r="G99" s="280"/>
      <c r="H99" s="371"/>
      <c r="I99" s="371"/>
      <c r="J99" s="371"/>
      <c r="K99" s="371"/>
      <c r="L99" s="371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7"/>
      <c r="F100" s="280"/>
      <c r="G100" s="280"/>
      <c r="H100" s="371"/>
      <c r="I100" s="371"/>
      <c r="J100" s="371"/>
      <c r="K100" s="371"/>
      <c r="L100" s="371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7"/>
      <c r="F101" s="280"/>
      <c r="G101" s="280"/>
      <c r="H101" s="371"/>
      <c r="I101" s="371"/>
      <c r="J101" s="371"/>
      <c r="K101" s="371"/>
      <c r="L101" s="371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41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372" t="n">
        <f aca="false">SUM(H103:H105)</f>
        <v>0</v>
      </c>
      <c r="I102" s="372" t="n">
        <f aca="false">SUM(I103:I105)</f>
        <v>0</v>
      </c>
      <c r="J102" s="372" t="n">
        <f aca="false">SUM(J103:J105)</f>
        <v>0</v>
      </c>
      <c r="K102" s="372" t="n">
        <f aca="false">SUM(K103:K105)</f>
        <v>0</v>
      </c>
      <c r="L102" s="372" t="n">
        <f aca="false">SUM(L103:L105)</f>
        <v>0</v>
      </c>
    </row>
    <row r="103" customFormat="false" ht="21.75" hidden="false" customHeight="true" outlineLevel="0" collapsed="false">
      <c r="A103" s="173"/>
      <c r="B103" s="176"/>
      <c r="C103" s="177" t="s">
        <v>189</v>
      </c>
      <c r="D103" s="178" t="s">
        <v>161</v>
      </c>
      <c r="E103" s="37"/>
      <c r="F103" s="280"/>
      <c r="G103" s="280"/>
      <c r="H103" s="371"/>
      <c r="I103" s="371"/>
      <c r="J103" s="371"/>
      <c r="K103" s="371"/>
      <c r="L103" s="328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7"/>
      <c r="F104" s="280"/>
      <c r="G104" s="280"/>
      <c r="H104" s="371"/>
      <c r="I104" s="371"/>
      <c r="J104" s="371"/>
      <c r="K104" s="371"/>
      <c r="L104" s="328"/>
    </row>
    <row r="105" customFormat="false" ht="21" hidden="false" customHeight="true" outlineLevel="0" collapsed="false">
      <c r="A105" s="173"/>
      <c r="B105" s="176"/>
      <c r="C105" s="177" t="s">
        <v>191</v>
      </c>
      <c r="D105" s="178" t="s">
        <v>165</v>
      </c>
      <c r="E105" s="37"/>
      <c r="F105" s="280"/>
      <c r="G105" s="280"/>
      <c r="H105" s="371"/>
      <c r="I105" s="371"/>
      <c r="J105" s="371"/>
      <c r="K105" s="371"/>
      <c r="L105" s="328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3"/>
      <c r="F106" s="280"/>
      <c r="G106" s="280"/>
      <c r="H106" s="373"/>
      <c r="I106" s="373"/>
      <c r="J106" s="373"/>
      <c r="K106" s="373"/>
      <c r="L106" s="37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41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372" t="n">
        <f aca="false">SUM(H108:H110)</f>
        <v>0</v>
      </c>
      <c r="I107" s="372" t="n">
        <f aca="false">SUM(I108:I110)</f>
        <v>0</v>
      </c>
      <c r="J107" s="372" t="n">
        <f aca="false">SUM(J108:J110)</f>
        <v>0</v>
      </c>
      <c r="K107" s="372" t="n">
        <f aca="false">SUM(K108:K110)</f>
        <v>0</v>
      </c>
      <c r="L107" s="372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7"/>
      <c r="F108" s="280"/>
      <c r="G108" s="280"/>
      <c r="H108" s="371"/>
      <c r="I108" s="371"/>
      <c r="J108" s="371"/>
      <c r="K108" s="371"/>
      <c r="L108" s="371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7"/>
      <c r="F109" s="280"/>
      <c r="G109" s="280"/>
      <c r="H109" s="371"/>
      <c r="I109" s="371"/>
      <c r="J109" s="371"/>
      <c r="K109" s="371"/>
      <c r="L109" s="371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7"/>
      <c r="F110" s="280"/>
      <c r="G110" s="280"/>
      <c r="H110" s="371"/>
      <c r="I110" s="371"/>
      <c r="J110" s="371"/>
      <c r="K110" s="371"/>
      <c r="L110" s="371"/>
    </row>
    <row r="111" customFormat="false" ht="25.5" hidden="false" customHeight="true" outlineLevel="0" collapsed="false">
      <c r="A111" s="180"/>
      <c r="B111" s="174" t="s">
        <v>199</v>
      </c>
      <c r="C111" s="179"/>
      <c r="D111" s="175" t="s">
        <v>200</v>
      </c>
      <c r="E111" s="37"/>
      <c r="F111" s="280"/>
      <c r="G111" s="280"/>
      <c r="H111" s="371"/>
      <c r="I111" s="371"/>
      <c r="J111" s="371"/>
      <c r="K111" s="371"/>
      <c r="L111" s="371"/>
    </row>
    <row r="112" customFormat="false" ht="25.5" hidden="false" customHeight="true" outlineLevel="0" collapsed="false">
      <c r="A112" s="180"/>
      <c r="B112" s="174" t="s">
        <v>201</v>
      </c>
      <c r="C112" s="179"/>
      <c r="D112" s="175" t="s">
        <v>202</v>
      </c>
      <c r="E112" s="37"/>
      <c r="F112" s="280"/>
      <c r="G112" s="280"/>
      <c r="H112" s="371"/>
      <c r="I112" s="371"/>
      <c r="J112" s="371"/>
      <c r="K112" s="371"/>
      <c r="L112" s="371"/>
    </row>
    <row r="113" s="292" customFormat="true" ht="25.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181000</v>
      </c>
      <c r="H113" s="60" t="n">
        <f aca="false">H114</f>
        <v>107749</v>
      </c>
      <c r="I113" s="60" t="n">
        <f aca="false">I114</f>
        <v>107749</v>
      </c>
      <c r="J113" s="60" t="n">
        <f aca="false">J114</f>
        <v>107749</v>
      </c>
      <c r="K113" s="60" t="n">
        <f aca="false">K114</f>
        <v>0</v>
      </c>
      <c r="L113" s="60" t="n">
        <f aca="false">L114</f>
        <v>111985</v>
      </c>
    </row>
    <row r="114" s="292" customFormat="true" ht="25.5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181000</v>
      </c>
      <c r="H114" s="62" t="n">
        <f aca="false">SUM(H115:H117)</f>
        <v>107749</v>
      </c>
      <c r="I114" s="62" t="n">
        <f aca="false">SUM(I115:I117)</f>
        <v>107749</v>
      </c>
      <c r="J114" s="62" t="n">
        <f aca="false">SUM(J115:J117)</f>
        <v>107749</v>
      </c>
      <c r="K114" s="62" t="n">
        <f aca="false">SUM(K115:K117)</f>
        <v>0</v>
      </c>
      <c r="L114" s="62" t="n">
        <f aca="false">SUM(L115:L117)</f>
        <v>111985</v>
      </c>
    </row>
    <row r="115" s="292" customFormat="true" ht="25.5" hidden="false" customHeight="true" outlineLevel="0" collapsed="false">
      <c r="A115" s="56"/>
      <c r="B115" s="57"/>
      <c r="C115" s="58" t="s">
        <v>206</v>
      </c>
      <c r="D115" s="63" t="s">
        <v>161</v>
      </c>
      <c r="E115" s="64"/>
      <c r="F115" s="294"/>
      <c r="G115" s="294" t="n">
        <v>125000</v>
      </c>
      <c r="H115" s="294" t="n">
        <v>96000</v>
      </c>
      <c r="I115" s="374" t="n">
        <v>96000</v>
      </c>
      <c r="J115" s="374" t="n">
        <v>96000</v>
      </c>
      <c r="K115" s="374" t="n">
        <f aca="false">I115-J115</f>
        <v>0</v>
      </c>
      <c r="L115" s="374" t="n">
        <v>94254</v>
      </c>
    </row>
    <row r="116" s="292" customFormat="true" ht="25.5" hidden="false" customHeight="true" outlineLevel="0" collapsed="false">
      <c r="A116" s="56"/>
      <c r="B116" s="57"/>
      <c r="C116" s="58" t="s">
        <v>207</v>
      </c>
      <c r="D116" s="63" t="s">
        <v>185</v>
      </c>
      <c r="E116" s="64"/>
      <c r="F116" s="294"/>
      <c r="G116" s="294"/>
      <c r="H116" s="294"/>
      <c r="I116" s="374"/>
      <c r="J116" s="374"/>
      <c r="K116" s="374" t="n">
        <f aca="false">I116-J116</f>
        <v>0</v>
      </c>
      <c r="L116" s="374"/>
    </row>
    <row r="117" s="292" customFormat="true" ht="25.5" hidden="false" customHeight="true" outlineLevel="0" collapsed="false">
      <c r="A117" s="56"/>
      <c r="B117" s="57"/>
      <c r="C117" s="58" t="s">
        <v>208</v>
      </c>
      <c r="D117" s="63" t="s">
        <v>165</v>
      </c>
      <c r="E117" s="64"/>
      <c r="F117" s="294"/>
      <c r="G117" s="294" t="n">
        <v>56000</v>
      </c>
      <c r="H117" s="294" t="n">
        <v>11749</v>
      </c>
      <c r="I117" s="374" t="n">
        <v>11749</v>
      </c>
      <c r="J117" s="374" t="n">
        <v>11749</v>
      </c>
      <c r="K117" s="374" t="n">
        <f aca="false">I117-J117</f>
        <v>0</v>
      </c>
      <c r="L117" s="374" t="n">
        <v>17731</v>
      </c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65" t="n">
        <f aca="false">SUM(E119:E120)</f>
        <v>0</v>
      </c>
      <c r="F118" s="295" t="n">
        <f aca="false">SUM(F119:F120)</f>
        <v>1632000</v>
      </c>
      <c r="G118" s="295" t="n">
        <f aca="false">SUM(G119:G120)</f>
        <v>6275000</v>
      </c>
      <c r="H118" s="65" t="n">
        <f aca="false">SUM(H119:H120)</f>
        <v>6241187</v>
      </c>
      <c r="I118" s="65" t="n">
        <f aca="false">SUM(I119:I120)</f>
        <v>6241187</v>
      </c>
      <c r="J118" s="65" t="n">
        <f aca="false">SUM(J119:J120)</f>
        <v>6241187</v>
      </c>
      <c r="K118" s="65" t="n">
        <f aca="false">SUM(K119:K120)</f>
        <v>0</v>
      </c>
      <c r="L118" s="65" t="n">
        <f aca="false">SUM(L119:L120)</f>
        <v>6241187</v>
      </c>
    </row>
    <row r="119" customFormat="false" ht="24" hidden="false" customHeight="true" outlineLevel="0" collapsed="false">
      <c r="A119" s="173"/>
      <c r="B119" s="66" t="s">
        <v>210</v>
      </c>
      <c r="C119" s="58"/>
      <c r="D119" s="63" t="s">
        <v>211</v>
      </c>
      <c r="E119" s="37"/>
      <c r="F119" s="280" t="n">
        <v>1632000</v>
      </c>
      <c r="G119" s="280" t="n">
        <v>6275000</v>
      </c>
      <c r="H119" s="328" t="n">
        <v>6241187</v>
      </c>
      <c r="I119" s="328" t="n">
        <v>6241187</v>
      </c>
      <c r="J119" s="328" t="n">
        <v>6241187</v>
      </c>
      <c r="K119" s="374" t="n">
        <f aca="false">I119-J119</f>
        <v>0</v>
      </c>
      <c r="L119" s="328" t="n">
        <v>6241187</v>
      </c>
    </row>
    <row r="120" customFormat="false" ht="24" hidden="false" customHeight="true" outlineLevel="0" collapsed="false">
      <c r="A120" s="173"/>
      <c r="B120" s="66" t="s">
        <v>212</v>
      </c>
      <c r="C120" s="58"/>
      <c r="D120" s="63" t="s">
        <v>213</v>
      </c>
      <c r="E120" s="37"/>
      <c r="F120" s="280"/>
      <c r="G120" s="280"/>
      <c r="H120" s="328"/>
      <c r="I120" s="328"/>
      <c r="J120" s="328"/>
      <c r="K120" s="328"/>
      <c r="L120" s="328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6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375" t="n">
        <f aca="false">SUM(H122:H122)</f>
        <v>0</v>
      </c>
      <c r="I121" s="375" t="n">
        <f aca="false">SUM(I122:I122)</f>
        <v>0</v>
      </c>
      <c r="J121" s="375" t="n">
        <f aca="false">SUM(J122:J122)</f>
        <v>0</v>
      </c>
      <c r="K121" s="375" t="n">
        <f aca="false">SUM(K122:K122)</f>
        <v>0</v>
      </c>
      <c r="L121" s="375" t="n">
        <f aca="false">SUM(L122:L122)</f>
        <v>675596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37"/>
      <c r="F122" s="280"/>
      <c r="G122" s="280"/>
      <c r="H122" s="371"/>
      <c r="I122" s="371"/>
      <c r="J122" s="371"/>
      <c r="K122" s="371"/>
      <c r="L122" s="403" t="n">
        <v>675596</v>
      </c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32" t="n">
        <f aca="false">E124</f>
        <v>0</v>
      </c>
      <c r="F123" s="298" t="n">
        <f aca="false">F124</f>
        <v>1957000</v>
      </c>
      <c r="G123" s="298" t="n">
        <f aca="false">G124</f>
        <v>2395000</v>
      </c>
      <c r="H123" s="376" t="n">
        <f aca="false">H124</f>
        <v>2281605</v>
      </c>
      <c r="I123" s="376" t="n">
        <f aca="false">I124</f>
        <v>2281605</v>
      </c>
      <c r="J123" s="376" t="n">
        <f aca="false">J124</f>
        <v>2281605</v>
      </c>
      <c r="K123" s="376" t="n">
        <f aca="false">K124</f>
        <v>0</v>
      </c>
      <c r="L123" s="376" t="n">
        <f aca="false">L124</f>
        <v>128819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34" t="n">
        <f aca="false">E125+E130</f>
        <v>0</v>
      </c>
      <c r="F124" s="282" t="n">
        <f aca="false">F125+F130</f>
        <v>1957000</v>
      </c>
      <c r="G124" s="282" t="n">
        <f aca="false">G125+G130</f>
        <v>2395000</v>
      </c>
      <c r="H124" s="368" t="n">
        <f aca="false">H125+H130</f>
        <v>2281605</v>
      </c>
      <c r="I124" s="368" t="n">
        <f aca="false">I125+I130</f>
        <v>2281605</v>
      </c>
      <c r="J124" s="368" t="n">
        <f aca="false">J125+J130</f>
        <v>2281605</v>
      </c>
      <c r="K124" s="368" t="n">
        <f aca="false">K125+K130</f>
        <v>0</v>
      </c>
      <c r="L124" s="368" t="n">
        <f aca="false">L125+L130</f>
        <v>128819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35" t="n">
        <f aca="false">SUM(E126:E129)</f>
        <v>0</v>
      </c>
      <c r="F125" s="277" t="n">
        <f aca="false">SUM(F126:F129)</f>
        <v>1707000</v>
      </c>
      <c r="G125" s="277" t="n">
        <f aca="false">SUM(G126:G129)</f>
        <v>2211000</v>
      </c>
      <c r="H125" s="369" t="n">
        <f aca="false">SUM(H126:H129)</f>
        <v>2098100</v>
      </c>
      <c r="I125" s="369" t="n">
        <f aca="false">SUM(I126:I129)</f>
        <v>2098100</v>
      </c>
      <c r="J125" s="369" t="n">
        <f aca="false">SUM(J126:J129)</f>
        <v>2098100</v>
      </c>
      <c r="K125" s="369" t="n">
        <f aca="false">SUM(K126:K129)</f>
        <v>0</v>
      </c>
      <c r="L125" s="369" t="n">
        <f aca="false">SUM(L126:L129)</f>
        <v>128819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37"/>
      <c r="F126" s="280" t="n">
        <v>1525000</v>
      </c>
      <c r="G126" s="280" t="n">
        <v>532000</v>
      </c>
      <c r="H126" s="403" t="n">
        <v>529941</v>
      </c>
      <c r="I126" s="403" t="n">
        <v>529941</v>
      </c>
      <c r="J126" s="403" t="n">
        <v>529941</v>
      </c>
      <c r="K126" s="403"/>
      <c r="L126" s="403" t="n">
        <v>52446</v>
      </c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37"/>
      <c r="F127" s="280" t="n">
        <v>182000</v>
      </c>
      <c r="G127" s="280" t="n">
        <v>1009000</v>
      </c>
      <c r="H127" s="403" t="n">
        <v>958434</v>
      </c>
      <c r="I127" s="403" t="n">
        <v>958434</v>
      </c>
      <c r="J127" s="403" t="n">
        <v>958434</v>
      </c>
      <c r="K127" s="403"/>
      <c r="L127" s="403" t="n">
        <v>700392</v>
      </c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37"/>
      <c r="F128" s="280"/>
      <c r="G128" s="280" t="n">
        <v>570000</v>
      </c>
      <c r="H128" s="403" t="n">
        <v>512431</v>
      </c>
      <c r="I128" s="403" t="n">
        <v>512431</v>
      </c>
      <c r="J128" s="403" t="n">
        <v>512431</v>
      </c>
      <c r="K128" s="403"/>
      <c r="L128" s="403" t="n">
        <v>115276</v>
      </c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37"/>
      <c r="F129" s="280"/>
      <c r="G129" s="280" t="n">
        <v>100000</v>
      </c>
      <c r="H129" s="403" t="n">
        <v>97294</v>
      </c>
      <c r="I129" s="403" t="n">
        <v>97294</v>
      </c>
      <c r="J129" s="403" t="n">
        <v>97294</v>
      </c>
      <c r="K129" s="403"/>
      <c r="L129" s="403" t="n">
        <v>420076</v>
      </c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37"/>
      <c r="F130" s="280" t="n">
        <v>250000</v>
      </c>
      <c r="G130" s="280" t="n">
        <v>184000</v>
      </c>
      <c r="H130" s="403" t="n">
        <v>183505</v>
      </c>
      <c r="I130" s="403" t="n">
        <v>183505</v>
      </c>
      <c r="J130" s="403" t="n">
        <v>183505</v>
      </c>
      <c r="K130" s="403"/>
      <c r="L130" s="403" t="n">
        <v>0</v>
      </c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52"/>
      <c r="L131" s="480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-167802000</v>
      </c>
      <c r="G132" s="240" t="n">
        <f aca="false">G133-G10</f>
        <v>-173206000</v>
      </c>
      <c r="H132" s="377" t="n">
        <f aca="false">H133-H10</f>
        <v>-172174969</v>
      </c>
      <c r="I132" s="377" t="n">
        <f aca="false">I133-I10</f>
        <v>-172174969</v>
      </c>
      <c r="J132" s="377" t="n">
        <f aca="false">J133-J10</f>
        <v>-172174969</v>
      </c>
      <c r="K132" s="377" t="n">
        <f aca="false">K133-K10</f>
        <v>0</v>
      </c>
      <c r="L132" s="377" t="n">
        <f aca="false">L133-L10</f>
        <v>-17215221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78" t="n">
        <f aca="false">H135</f>
        <v>0</v>
      </c>
      <c r="I133" s="378" t="n">
        <f aca="false">I135</f>
        <v>0</v>
      </c>
      <c r="J133" s="378" t="n">
        <f aca="false">J135</f>
        <v>0</v>
      </c>
      <c r="K133" s="378" t="n">
        <f aca="false">K135</f>
        <v>0</v>
      </c>
      <c r="L133" s="378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71"/>
      <c r="I134" s="371"/>
      <c r="J134" s="371"/>
      <c r="K134" s="371"/>
      <c r="L134" s="371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5"/>
      <c r="I135" s="305"/>
      <c r="J135" s="305"/>
      <c r="K135" s="305"/>
      <c r="L135" s="305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71"/>
      <c r="I136" s="371"/>
      <c r="J136" s="371"/>
      <c r="K136" s="371"/>
      <c r="L136" s="371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71"/>
      <c r="I137" s="371"/>
      <c r="J137" s="371"/>
      <c r="K137" s="371"/>
      <c r="L137" s="371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79"/>
      <c r="I138" s="379"/>
      <c r="J138" s="379"/>
      <c r="K138" s="379"/>
      <c r="L138" s="379" t="n">
        <f aca="false">L10+L142</f>
        <v>176310121</v>
      </c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12" t="n">
        <v>0</v>
      </c>
      <c r="I139" s="312" t="n">
        <v>0</v>
      </c>
      <c r="J139" s="312" t="n">
        <v>0</v>
      </c>
      <c r="K139" s="312" t="n">
        <v>0</v>
      </c>
      <c r="L139" s="312" t="n">
        <v>0</v>
      </c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365" t="n">
        <v>4</v>
      </c>
      <c r="I141" s="365" t="n">
        <v>5</v>
      </c>
      <c r="J141" s="365" t="n">
        <v>6</v>
      </c>
      <c r="K141" s="365" t="s">
        <v>19</v>
      </c>
      <c r="L141" s="365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4020000</v>
      </c>
      <c r="G142" s="305" t="n">
        <f aca="false">G143</f>
        <v>4254000</v>
      </c>
      <c r="H142" s="380" t="n">
        <f aca="false">H143</f>
        <v>4180454</v>
      </c>
      <c r="I142" s="380" t="n">
        <f aca="false">I143</f>
        <v>4180454</v>
      </c>
      <c r="J142" s="380" t="n">
        <f aca="false">J143</f>
        <v>4180454</v>
      </c>
      <c r="K142" s="380" t="n">
        <f aca="false">K143</f>
        <v>0</v>
      </c>
      <c r="L142" s="380" t="n">
        <f aca="false">L143</f>
        <v>4157911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4020000</v>
      </c>
      <c r="G143" s="314" t="n">
        <f aca="false">G144</f>
        <v>4254000</v>
      </c>
      <c r="H143" s="381" t="n">
        <f aca="false">H144</f>
        <v>4180454</v>
      </c>
      <c r="I143" s="381" t="n">
        <f aca="false">I144</f>
        <v>4180454</v>
      </c>
      <c r="J143" s="381" t="n">
        <f aca="false">J144</f>
        <v>4180454</v>
      </c>
      <c r="K143" s="381" t="n">
        <f aca="false">K144</f>
        <v>0</v>
      </c>
      <c r="L143" s="381" t="n">
        <f aca="false">L144</f>
        <v>4157911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4020000</v>
      </c>
      <c r="G144" s="316" t="n">
        <f aca="false">G145+G146+G147</f>
        <v>4254000</v>
      </c>
      <c r="H144" s="316" t="n">
        <f aca="false">H145+H146+H147</f>
        <v>4180454</v>
      </c>
      <c r="I144" s="316" t="n">
        <f aca="false">I145+I146+I147</f>
        <v>4180454</v>
      </c>
      <c r="J144" s="316" t="n">
        <f aca="false">J145+J146+J147</f>
        <v>4180454</v>
      </c>
      <c r="K144" s="316" t="n">
        <f aca="false">K145+K146+K147</f>
        <v>0</v>
      </c>
      <c r="L144" s="316" t="n">
        <f aca="false">L145+L146+L147</f>
        <v>4157911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37"/>
      <c r="F145" s="280" t="n">
        <v>54000</v>
      </c>
      <c r="G145" s="280" t="n">
        <v>99000</v>
      </c>
      <c r="H145" s="328" t="n">
        <v>90722</v>
      </c>
      <c r="I145" s="328" t="n">
        <v>90722</v>
      </c>
      <c r="J145" s="328" t="n">
        <v>90722</v>
      </c>
      <c r="K145" s="481"/>
      <c r="L145" s="328" t="n">
        <v>90934</v>
      </c>
    </row>
    <row r="146" customFormat="false" ht="34.15" hidden="false" customHeight="true" outlineLevel="0" collapsed="false">
      <c r="A146" s="269"/>
      <c r="B146" s="270" t="s">
        <v>247</v>
      </c>
      <c r="C146" s="271"/>
      <c r="D146" s="272" t="s">
        <v>248</v>
      </c>
      <c r="E146" s="37"/>
      <c r="F146" s="280" t="n">
        <v>3466000</v>
      </c>
      <c r="G146" s="280" t="n">
        <v>3809100</v>
      </c>
      <c r="H146" s="328" t="n">
        <v>3757935</v>
      </c>
      <c r="I146" s="328" t="n">
        <v>3757935</v>
      </c>
      <c r="J146" s="328" t="n">
        <v>3757935</v>
      </c>
      <c r="K146" s="481"/>
      <c r="L146" s="328" t="n">
        <v>3731866</v>
      </c>
    </row>
    <row r="147" customFormat="false" ht="34.15" hidden="false" customHeight="true" outlineLevel="0" collapsed="false">
      <c r="A147" s="84"/>
      <c r="B147" s="85" t="s">
        <v>117</v>
      </c>
      <c r="C147" s="58"/>
      <c r="D147" s="86" t="s">
        <v>118</v>
      </c>
      <c r="E147" s="37"/>
      <c r="F147" s="201" t="n">
        <f aca="false">F148</f>
        <v>500000</v>
      </c>
      <c r="G147" s="201" t="n">
        <f aca="false">G148</f>
        <v>345900</v>
      </c>
      <c r="H147" s="201" t="n">
        <f aca="false">H148</f>
        <v>331797</v>
      </c>
      <c r="I147" s="201" t="n">
        <f aca="false">I148</f>
        <v>331797</v>
      </c>
      <c r="J147" s="201" t="n">
        <f aca="false">J148</f>
        <v>331797</v>
      </c>
      <c r="K147" s="201" t="n">
        <f aca="false">K148</f>
        <v>0</v>
      </c>
      <c r="L147" s="201" t="n">
        <f aca="false">L148</f>
        <v>335111</v>
      </c>
    </row>
    <row r="148" customFormat="false" ht="34.15" hidden="false" customHeight="true" outlineLevel="0" collapsed="false">
      <c r="A148" s="84"/>
      <c r="B148" s="85"/>
      <c r="C148" s="58" t="s">
        <v>129</v>
      </c>
      <c r="D148" s="86" t="s">
        <v>130</v>
      </c>
      <c r="E148" s="37"/>
      <c r="F148" s="280" t="n">
        <v>500000</v>
      </c>
      <c r="G148" s="280" t="n">
        <v>345900</v>
      </c>
      <c r="H148" s="328" t="n">
        <v>331797</v>
      </c>
      <c r="I148" s="328" t="n">
        <v>331797</v>
      </c>
      <c r="J148" s="482" t="n">
        <v>331797</v>
      </c>
      <c r="K148" s="481"/>
      <c r="L148" s="328" t="n">
        <v>335111</v>
      </c>
    </row>
    <row r="149" customFormat="false" ht="23.25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82"/>
      <c r="I149" s="382"/>
      <c r="J149" s="382"/>
      <c r="K149" s="382"/>
      <c r="L149" s="382"/>
    </row>
    <row r="150" customFormat="false" ht="22.5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4020000</v>
      </c>
      <c r="G150" s="324" t="n">
        <f aca="false">G142-G151</f>
        <v>4254000</v>
      </c>
      <c r="H150" s="324" t="n">
        <f aca="false">H142-H151</f>
        <v>4180454</v>
      </c>
      <c r="I150" s="324" t="n">
        <f aca="false">I142-I151</f>
        <v>4180454</v>
      </c>
      <c r="J150" s="324" t="n">
        <f aca="false">J142-J151</f>
        <v>4180454</v>
      </c>
      <c r="K150" s="324" t="n">
        <f aca="false">K142-K151</f>
        <v>0</v>
      </c>
      <c r="L150" s="324" t="n">
        <f aca="false">L142-L151</f>
        <v>4157911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5"/>
      <c r="I152" s="305"/>
      <c r="J152" s="305"/>
      <c r="K152" s="305"/>
      <c r="L152" s="305"/>
    </row>
    <row r="153" customFormat="false" ht="21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71"/>
      <c r="I153" s="371"/>
      <c r="J153" s="371"/>
      <c r="K153" s="371"/>
      <c r="L153" s="371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79"/>
      <c r="I154" s="379"/>
      <c r="J154" s="379"/>
      <c r="K154" s="379"/>
      <c r="L154" s="3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79"/>
      <c r="I155" s="379"/>
      <c r="J155" s="379"/>
      <c r="K155" s="379"/>
      <c r="L155" s="3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365" t="n">
        <v>4</v>
      </c>
      <c r="I157" s="365" t="n">
        <v>5</v>
      </c>
      <c r="J157" s="365" t="n">
        <v>6</v>
      </c>
      <c r="K157" s="365" t="s">
        <v>19</v>
      </c>
      <c r="L157" s="365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80" t="n">
        <f aca="false">H160+H164</f>
        <v>0</v>
      </c>
      <c r="I158" s="380" t="n">
        <f aca="false">I160+I164</f>
        <v>0</v>
      </c>
      <c r="J158" s="380" t="n">
        <f aca="false">J160+J164</f>
        <v>0</v>
      </c>
      <c r="K158" s="380" t="n">
        <f aca="false">K160+K164</f>
        <v>0</v>
      </c>
      <c r="L158" s="380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80" t="n">
        <f aca="false">H160+H164</f>
        <v>0</v>
      </c>
      <c r="I159" s="380" t="n">
        <f aca="false">I160+I164</f>
        <v>0</v>
      </c>
      <c r="J159" s="380" t="n">
        <f aca="false">J160+J164</f>
        <v>0</v>
      </c>
      <c r="K159" s="380" t="n">
        <f aca="false">K160+K164</f>
        <v>0</v>
      </c>
      <c r="L159" s="380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83" t="n">
        <f aca="false">H161</f>
        <v>0</v>
      </c>
      <c r="I160" s="383" t="n">
        <f aca="false">I161</f>
        <v>0</v>
      </c>
      <c r="J160" s="383" t="n">
        <f aca="false">J161</f>
        <v>0</v>
      </c>
      <c r="K160" s="383" t="n">
        <f aca="false">K161</f>
        <v>0</v>
      </c>
      <c r="L160" s="3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84" t="n">
        <f aca="false">H162+H163</f>
        <v>0</v>
      </c>
      <c r="I161" s="384" t="n">
        <f aca="false">I162+I163</f>
        <v>0</v>
      </c>
      <c r="J161" s="384" t="n">
        <f aca="false">J162+J163</f>
        <v>0</v>
      </c>
      <c r="K161" s="384" t="n">
        <f aca="false">K162+K163</f>
        <v>0</v>
      </c>
      <c r="L161" s="384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37"/>
      <c r="F162" s="280"/>
      <c r="G162" s="280"/>
      <c r="H162" s="371"/>
      <c r="I162" s="371"/>
      <c r="J162" s="371"/>
      <c r="K162" s="371"/>
      <c r="L162" s="371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37"/>
      <c r="F163" s="280"/>
      <c r="G163" s="280"/>
      <c r="H163" s="371"/>
      <c r="I163" s="371"/>
      <c r="J163" s="371"/>
      <c r="K163" s="371"/>
      <c r="L163" s="371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83" t="n">
        <f aca="false">H165+H167</f>
        <v>0</v>
      </c>
      <c r="I164" s="383" t="n">
        <f aca="false">I165+I167</f>
        <v>0</v>
      </c>
      <c r="J164" s="383" t="n">
        <f aca="false">J165+J167</f>
        <v>0</v>
      </c>
      <c r="K164" s="383" t="n">
        <f aca="false">K165+K167</f>
        <v>0</v>
      </c>
      <c r="L164" s="3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84" t="n">
        <f aca="false">H166</f>
        <v>0</v>
      </c>
      <c r="I165" s="384" t="n">
        <f aca="false">I166</f>
        <v>0</v>
      </c>
      <c r="J165" s="384" t="n">
        <f aca="false">J166</f>
        <v>0</v>
      </c>
      <c r="K165" s="384" t="n">
        <f aca="false">K166</f>
        <v>0</v>
      </c>
      <c r="L165" s="384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37"/>
      <c r="F166" s="280"/>
      <c r="G166" s="280"/>
      <c r="H166" s="371"/>
      <c r="I166" s="371"/>
      <c r="J166" s="371"/>
      <c r="K166" s="371"/>
      <c r="L166" s="371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84" t="n">
        <f aca="false">H168</f>
        <v>0</v>
      </c>
      <c r="I167" s="384" t="n">
        <f aca="false">I168</f>
        <v>0</v>
      </c>
      <c r="J167" s="384" t="n">
        <f aca="false">J168</f>
        <v>0</v>
      </c>
      <c r="K167" s="384" t="n">
        <f aca="false">K168</f>
        <v>0</v>
      </c>
      <c r="L167" s="384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37"/>
      <c r="F168" s="280"/>
      <c r="G168" s="280"/>
      <c r="H168" s="371"/>
      <c r="I168" s="371"/>
      <c r="J168" s="371"/>
      <c r="K168" s="371"/>
      <c r="L168" s="371"/>
    </row>
    <row r="169" customFormat="false" ht="18" hidden="false" customHeight="true" outlineLevel="0" collapsed="false">
      <c r="H169" s="385"/>
      <c r="I169" s="385"/>
      <c r="J169" s="385"/>
      <c r="K169" s="385"/>
      <c r="L169" s="385"/>
    </row>
    <row r="170" customFormat="false" ht="18" hidden="false" customHeight="true" outlineLevel="0" collapsed="false">
      <c r="A170" s="300" t="s">
        <v>231</v>
      </c>
      <c r="H170" s="386"/>
      <c r="I170" s="386"/>
      <c r="J170" s="386"/>
      <c r="K170" s="386"/>
      <c r="L170" s="386"/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78" t="n">
        <f aca="false">H172+H173+H174+H175</f>
        <v>0</v>
      </c>
      <c r="I171" s="378" t="n">
        <f aca="false">I172+I173+I174+I175</f>
        <v>0</v>
      </c>
      <c r="J171" s="378" t="n">
        <f aca="false">J172+J173+J174+J175</f>
        <v>0</v>
      </c>
      <c r="K171" s="378" t="n">
        <f aca="false">K172+K173+K174+K175</f>
        <v>0</v>
      </c>
      <c r="L171" s="378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37"/>
      <c r="F172" s="280"/>
      <c r="G172" s="280"/>
      <c r="H172" s="280"/>
      <c r="I172" s="280"/>
      <c r="J172" s="280"/>
      <c r="K172" s="280"/>
      <c r="L172" s="280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37"/>
      <c r="F173" s="280"/>
      <c r="G173" s="280"/>
      <c r="H173" s="371"/>
      <c r="I173" s="371"/>
      <c r="J173" s="371"/>
      <c r="K173" s="371"/>
      <c r="L173" s="371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37"/>
      <c r="F174" s="280"/>
      <c r="G174" s="280"/>
      <c r="H174" s="371"/>
      <c r="I174" s="371"/>
      <c r="J174" s="371"/>
      <c r="K174" s="371"/>
      <c r="L174" s="371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37"/>
      <c r="F175" s="280"/>
      <c r="G175" s="280"/>
      <c r="H175" s="371"/>
      <c r="I175" s="371"/>
      <c r="J175" s="371"/>
      <c r="K175" s="371"/>
      <c r="L175" s="371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37"/>
      <c r="F176" s="280"/>
      <c r="G176" s="280"/>
      <c r="H176" s="371"/>
      <c r="I176" s="371"/>
      <c r="J176" s="371"/>
      <c r="K176" s="371"/>
      <c r="L176" s="371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87"/>
      <c r="I177" s="387"/>
      <c r="J177" s="387"/>
      <c r="K177" s="387"/>
      <c r="L177" s="387"/>
    </row>
    <row r="178" customFormat="false" ht="15.95" hidden="false" customHeight="true" outlineLevel="0" collapsed="false">
      <c r="C178" s="483" t="s">
        <v>312</v>
      </c>
      <c r="D178" s="483"/>
      <c r="E178" s="483"/>
      <c r="F178" s="483"/>
      <c r="H178" s="387"/>
      <c r="I178" s="387"/>
      <c r="J178" s="387"/>
      <c r="K178" s="387"/>
      <c r="L178" s="387"/>
    </row>
    <row r="179" customFormat="false" ht="15.95" hidden="false" customHeight="true" outlineLevel="0" collapsed="false">
      <c r="H179" s="382"/>
      <c r="I179" s="382"/>
      <c r="J179" s="382"/>
      <c r="K179" s="382"/>
      <c r="L179" s="382"/>
    </row>
    <row r="180" customFormat="false" ht="15.95" hidden="false" customHeight="true" outlineLevel="0" collapsed="false">
      <c r="H180" s="385" t="s">
        <v>304</v>
      </c>
      <c r="I180" s="385"/>
      <c r="J180" s="385"/>
      <c r="K180" s="385"/>
      <c r="L180" s="385"/>
    </row>
    <row r="181" customFormat="false" ht="15.95" hidden="false" customHeight="true" outlineLevel="0" collapsed="false">
      <c r="H181" s="385"/>
      <c r="I181" s="385"/>
      <c r="J181" s="385"/>
      <c r="K181" s="385"/>
      <c r="L181" s="385"/>
    </row>
    <row r="182" customFormat="false" ht="15.95" hidden="false" customHeight="true" outlineLevel="0" collapsed="false">
      <c r="H182" s="385"/>
      <c r="I182" s="385"/>
      <c r="J182" s="385"/>
      <c r="K182" s="385"/>
      <c r="L182" s="385"/>
    </row>
    <row r="183" customFormat="false" ht="15.95" hidden="false" customHeight="true" outlineLevel="0" collapsed="false">
      <c r="H183" s="225"/>
      <c r="I183" s="225"/>
      <c r="J183" s="225"/>
      <c r="K183" s="225"/>
      <c r="L183" s="227"/>
    </row>
    <row r="184" customFormat="false" ht="15.95" hidden="false" customHeight="true" outlineLevel="0" collapsed="false">
      <c r="H184" s="225"/>
      <c r="I184" s="225"/>
      <c r="J184" s="225"/>
      <c r="K184" s="225"/>
      <c r="L184" s="227"/>
    </row>
    <row r="185" customFormat="false" ht="15.95" hidden="false" customHeight="true" outlineLevel="0" collapsed="false">
      <c r="H185" s="229"/>
      <c r="I185" s="225"/>
      <c r="J185" s="225"/>
      <c r="K185" s="225"/>
      <c r="L185" s="227"/>
    </row>
    <row r="186" customFormat="false" ht="15.95" hidden="false" customHeight="true" outlineLevel="0" collapsed="false">
      <c r="H186" s="389"/>
      <c r="I186" s="225"/>
      <c r="J186" s="225"/>
      <c r="K186" s="225"/>
      <c r="L186" s="227"/>
    </row>
    <row r="187" customFormat="false" ht="15.95" hidden="false" customHeight="true" outlineLevel="0" collapsed="false">
      <c r="H187" s="389"/>
      <c r="I187" s="225"/>
      <c r="J187" s="389"/>
      <c r="K187" s="225"/>
      <c r="L187" s="227"/>
    </row>
    <row r="188" customFormat="false" ht="15.95" hidden="false" customHeight="true" outlineLevel="0" collapsed="false">
      <c r="H188" s="233"/>
      <c r="I188" s="233"/>
      <c r="J188" s="233"/>
      <c r="K188" s="233"/>
      <c r="L188" s="234"/>
    </row>
    <row r="189" customFormat="false" ht="15.95" hidden="false" customHeight="true" outlineLevel="0" collapsed="false">
      <c r="H189" s="233"/>
      <c r="I189" s="233"/>
      <c r="J189" s="233"/>
      <c r="K189" s="233"/>
      <c r="L189" s="234"/>
    </row>
    <row r="190" customFormat="false" ht="15.95" hidden="false" customHeight="true" outlineLevel="0" collapsed="false">
      <c r="H190" s="233"/>
      <c r="I190" s="233"/>
      <c r="J190" s="233"/>
      <c r="K190" s="233"/>
      <c r="L190" s="234"/>
    </row>
    <row r="191" customFormat="false" ht="15.95" hidden="false" customHeight="true" outlineLevel="0" collapsed="false"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H192" s="233"/>
      <c r="I192" s="233"/>
      <c r="J192" s="233"/>
      <c r="K192" s="233"/>
      <c r="L192" s="234"/>
    </row>
    <row r="193" customFormat="false" ht="15.95" hidden="false" customHeight="true" outlineLevel="0" collapsed="false">
      <c r="H193" s="233"/>
      <c r="I193" s="233"/>
      <c r="J193" s="233"/>
      <c r="K193" s="233"/>
      <c r="L193" s="234"/>
    </row>
    <row r="194" customFormat="false" ht="15.95" hidden="false" customHeight="true" outlineLevel="0" collapsed="false">
      <c r="H194" s="233"/>
      <c r="I194" s="233"/>
      <c r="J194" s="233"/>
      <c r="K194" s="233"/>
      <c r="L194" s="234"/>
    </row>
    <row r="195" customFormat="false" ht="15.95" hidden="false" customHeight="true" outlineLevel="0" collapsed="false">
      <c r="H195" s="390"/>
      <c r="I195" s="390"/>
      <c r="J195" s="390"/>
      <c r="K195" s="390"/>
      <c r="L195" s="390"/>
    </row>
    <row r="196" customFormat="false" ht="15.95" hidden="false" customHeight="true" outlineLevel="0" collapsed="false">
      <c r="H196" s="390"/>
      <c r="I196" s="390"/>
      <c r="J196" s="390"/>
      <c r="K196" s="390"/>
      <c r="L196" s="390"/>
    </row>
    <row r="197" customFormat="false" ht="15.95" hidden="false" customHeight="true" outlineLevel="0" collapsed="false">
      <c r="H197" s="385"/>
      <c r="I197" s="385"/>
      <c r="J197" s="385"/>
      <c r="K197" s="385"/>
      <c r="L197" s="385"/>
    </row>
    <row r="198" customFormat="false" ht="15.95" hidden="false" customHeight="true" outlineLevel="0" collapsed="false">
      <c r="H198" s="385"/>
      <c r="I198" s="385"/>
      <c r="J198" s="385"/>
      <c r="K198" s="385"/>
      <c r="L198" s="385"/>
    </row>
    <row r="199" customFormat="false" ht="15.95" hidden="false" customHeight="true" outlineLevel="0" collapsed="false">
      <c r="H199" s="385"/>
      <c r="I199" s="385"/>
      <c r="J199" s="385"/>
      <c r="K199" s="385"/>
      <c r="L199" s="385"/>
    </row>
    <row r="200" customFormat="false" ht="15.95" hidden="false" customHeight="true" outlineLevel="0" collapsed="false">
      <c r="H200" s="385"/>
      <c r="I200" s="385"/>
      <c r="J200" s="385"/>
      <c r="K200" s="385"/>
      <c r="L200" s="385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7">
    <mergeCell ref="A3:J3"/>
    <mergeCell ref="A4:J4"/>
    <mergeCell ref="A8:D8"/>
    <mergeCell ref="B131:J131"/>
    <mergeCell ref="A141:D141"/>
    <mergeCell ref="A157:D157"/>
    <mergeCell ref="C178:F178"/>
  </mergeCells>
  <conditionalFormatting sqref="B119:D119">
    <cfRule type="cellIs" priority="2" operator="lessThan" aboveAverage="0" equalAverage="0" bottom="0" percent="0" rank="0" text="" dxfId="120">
      <formula>0</formula>
    </cfRule>
  </conditionalFormatting>
  <conditionalFormatting sqref="A147:D148">
    <cfRule type="cellIs" priority="3" operator="lessThan" aboveAverage="0" equalAverage="0" bottom="0" percent="0" rank="0" text="" dxfId="121">
      <formula>0</formula>
    </cfRule>
  </conditionalFormatting>
  <conditionalFormatting sqref="B120:D120">
    <cfRule type="cellIs" priority="4" operator="lessThan" aboveAverage="0" equalAverage="0" bottom="0" percent="0" rank="0" text="" dxfId="122">
      <formula>0</formula>
    </cfRule>
  </conditionalFormatting>
  <conditionalFormatting sqref="A113:D117">
    <cfRule type="cellIs" priority="5" operator="lessThan" aboveAverage="0" equalAverage="0" bottom="0" percent="0" rank="0" text="" dxfId="123">
      <formula>0</formula>
    </cfRule>
  </conditionalFormatting>
  <conditionalFormatting sqref="E113:E114 H113:L114">
    <cfRule type="cellIs" priority="6" operator="lessThan" aboveAverage="0" equalAverage="0" bottom="0" percent="0" rank="0" text="" dxfId="124">
      <formula>0</formula>
    </cfRule>
    <cfRule type="cellIs" priority="7" operator="lessThan" aboveAverage="0" equalAverage="0" bottom="0" percent="0" rank="0" text="" dxfId="125">
      <formula>0</formula>
    </cfRule>
  </conditionalFormatting>
  <conditionalFormatting sqref="E113:E114 H113:L114">
    <cfRule type="cellIs" priority="8" operator="lessThan" aboveAverage="0" equalAverage="0" bottom="0" percent="0" rank="0" text="" dxfId="126">
      <formula>0</formula>
    </cfRule>
  </conditionalFormatting>
  <conditionalFormatting sqref="F113:G114">
    <cfRule type="cellIs" priority="9" operator="lessThan" aboveAverage="0" equalAverage="0" bottom="0" percent="0" rank="0" text="" dxfId="127">
      <formula>0</formula>
    </cfRule>
    <cfRule type="cellIs" priority="10" operator="lessThan" aboveAverage="0" equalAverage="0" bottom="0" percent="0" rank="0" text="" dxfId="128">
      <formula>0</formula>
    </cfRule>
  </conditionalFormatting>
  <conditionalFormatting sqref="F113:G114">
    <cfRule type="cellIs" priority="11" operator="lessThan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pane xSplit="3" ySplit="4" topLeftCell="G53" activePane="bottomRight" state="frozen"/>
      <selection pane="topLeft" activeCell="B7" activeCellId="0" sqref="B7"/>
      <selection pane="topRight" activeCell="G7" activeCellId="0" sqref="G7"/>
      <selection pane="bottomLeft" activeCell="B53" activeCellId="0" sqref="B53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9.7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12" min="8" style="126" width="18.56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0"/>
      <c r="I2" s="360"/>
      <c r="J2" s="360"/>
      <c r="L2" s="361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362"/>
      <c r="I5" s="362"/>
      <c r="J5" s="362"/>
      <c r="K5" s="362"/>
      <c r="L5" s="362"/>
    </row>
    <row r="6" customFormat="false" ht="27.75" hidden="false" customHeight="true" outlineLevel="0" collapsed="false">
      <c r="A6" s="242"/>
      <c r="B6" s="242"/>
      <c r="C6" s="242"/>
      <c r="D6" s="245"/>
      <c r="E6" s="253"/>
      <c r="F6" s="254"/>
      <c r="G6" s="254"/>
      <c r="H6" s="363"/>
      <c r="I6" s="363"/>
      <c r="J6" s="363"/>
      <c r="K6" s="363"/>
      <c r="L6" s="363"/>
    </row>
    <row r="7" customFormat="false" ht="52.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484" t="s">
        <v>14</v>
      </c>
      <c r="I7" s="484" t="s">
        <v>15</v>
      </c>
      <c r="J7" s="484" t="s">
        <v>16</v>
      </c>
      <c r="K7" s="484" t="s">
        <v>17</v>
      </c>
      <c r="L7" s="484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4" t="n">
        <v>4</v>
      </c>
      <c r="I8" s="24" t="n">
        <v>5</v>
      </c>
      <c r="J8" s="24" t="n">
        <v>6</v>
      </c>
      <c r="K8" s="365" t="s">
        <v>19</v>
      </c>
      <c r="L8" s="24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38"/>
      <c r="I9" s="438"/>
      <c r="J9" s="438"/>
      <c r="K9" s="438"/>
      <c r="L9" s="43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31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1" t="n">
        <f aca="false">H11+H123</f>
        <v>0</v>
      </c>
      <c r="I10" s="31" t="n">
        <f aca="false">I11+I123</f>
        <v>0</v>
      </c>
      <c r="J10" s="31" t="n">
        <f aca="false">J11+J123</f>
        <v>0</v>
      </c>
      <c r="K10" s="31" t="n">
        <f aca="false">K11+K123</f>
        <v>0</v>
      </c>
      <c r="L10" s="31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4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4" t="n">
        <f aca="false">H13+H24+H28</f>
        <v>0</v>
      </c>
      <c r="I12" s="34" t="n">
        <f aca="false">I13+I24+I28</f>
        <v>0</v>
      </c>
      <c r="J12" s="34" t="n">
        <f aca="false">J13+J24+J28</f>
        <v>0</v>
      </c>
      <c r="K12" s="34" t="n">
        <f aca="false">K13+K24+K28</f>
        <v>0</v>
      </c>
      <c r="L12" s="34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5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5" t="n">
        <f aca="false">SUM(H14:H23)</f>
        <v>0</v>
      </c>
      <c r="I13" s="35" t="n">
        <f aca="false">SUM(I14:I23)</f>
        <v>0</v>
      </c>
      <c r="J13" s="35" t="n">
        <f aca="false">SUM(J14:J23)</f>
        <v>0</v>
      </c>
      <c r="K13" s="35" t="n">
        <f aca="false">SUM(K14:K23)</f>
        <v>0</v>
      </c>
      <c r="L13" s="35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474"/>
      <c r="F14" s="280"/>
      <c r="G14" s="280"/>
      <c r="H14" s="403"/>
      <c r="I14" s="403"/>
      <c r="J14" s="403"/>
      <c r="K14" s="102"/>
      <c r="L14" s="102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474"/>
      <c r="F15" s="280"/>
      <c r="G15" s="280"/>
      <c r="H15" s="403"/>
      <c r="I15" s="403"/>
      <c r="J15" s="403"/>
      <c r="K15" s="102"/>
      <c r="L15" s="102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474"/>
      <c r="F16" s="280"/>
      <c r="G16" s="280"/>
      <c r="H16" s="403"/>
      <c r="I16" s="403"/>
      <c r="J16" s="403"/>
      <c r="K16" s="102"/>
      <c r="L16" s="102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474"/>
      <c r="F17" s="280"/>
      <c r="G17" s="280"/>
      <c r="H17" s="403"/>
      <c r="I17" s="403"/>
      <c r="J17" s="403"/>
      <c r="K17" s="102"/>
      <c r="L17" s="102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474"/>
      <c r="F18" s="280"/>
      <c r="G18" s="280"/>
      <c r="H18" s="403"/>
      <c r="I18" s="403"/>
      <c r="J18" s="403"/>
      <c r="K18" s="102"/>
      <c r="L18" s="102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474"/>
      <c r="F19" s="280"/>
      <c r="G19" s="280"/>
      <c r="H19" s="403"/>
      <c r="I19" s="403"/>
      <c r="J19" s="403"/>
      <c r="K19" s="102"/>
      <c r="L19" s="102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474"/>
      <c r="F20" s="280"/>
      <c r="G20" s="280"/>
      <c r="H20" s="403"/>
      <c r="I20" s="403"/>
      <c r="J20" s="403"/>
      <c r="K20" s="102"/>
      <c r="L20" s="102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474"/>
      <c r="F21" s="280"/>
      <c r="G21" s="280"/>
      <c r="H21" s="403"/>
      <c r="I21" s="403"/>
      <c r="J21" s="403"/>
      <c r="K21" s="102"/>
      <c r="L21" s="102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474"/>
      <c r="F22" s="280"/>
      <c r="G22" s="280"/>
      <c r="H22" s="403"/>
      <c r="I22" s="403"/>
      <c r="J22" s="403"/>
      <c r="K22" s="102"/>
      <c r="L22" s="102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474"/>
      <c r="F23" s="280"/>
      <c r="G23" s="280"/>
      <c r="H23" s="403"/>
      <c r="I23" s="403"/>
      <c r="J23" s="403"/>
      <c r="K23" s="102"/>
      <c r="L23" s="102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35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35" t="n">
        <f aca="false">SUM(H25:H27)</f>
        <v>0</v>
      </c>
      <c r="I24" s="35" t="n">
        <f aca="false">SUM(I25:I27)</f>
        <v>0</v>
      </c>
      <c r="J24" s="35" t="n">
        <f aca="false">SUM(J25:J27)</f>
        <v>0</v>
      </c>
      <c r="K24" s="35" t="n">
        <f aca="false">SUM(K25:K27)</f>
        <v>0</v>
      </c>
      <c r="L24" s="35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474"/>
      <c r="F25" s="280"/>
      <c r="G25" s="280"/>
      <c r="H25" s="403"/>
      <c r="I25" s="403"/>
      <c r="J25" s="403"/>
      <c r="K25" s="37"/>
      <c r="L25" s="37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474"/>
      <c r="F26" s="280"/>
      <c r="G26" s="280"/>
      <c r="H26" s="403"/>
      <c r="I26" s="403"/>
      <c r="J26" s="403"/>
      <c r="K26" s="37"/>
      <c r="L26" s="37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474"/>
      <c r="F27" s="280"/>
      <c r="G27" s="280"/>
      <c r="H27" s="403"/>
      <c r="I27" s="403"/>
      <c r="J27" s="403"/>
      <c r="K27" s="37"/>
      <c r="L27" s="37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5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35" t="n">
        <f aca="false">SUM(H29:H33)</f>
        <v>0</v>
      </c>
      <c r="I28" s="35" t="n">
        <f aca="false">SUM(I29:I33)</f>
        <v>0</v>
      </c>
      <c r="J28" s="35" t="n">
        <f aca="false">SUM(J29:J33)</f>
        <v>0</v>
      </c>
      <c r="K28" s="35" t="n">
        <f aca="false">SUM(K29:K33)</f>
        <v>0</v>
      </c>
      <c r="L28" s="35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474"/>
      <c r="F29" s="280"/>
      <c r="G29" s="280"/>
      <c r="H29" s="403"/>
      <c r="I29" s="403"/>
      <c r="J29" s="403"/>
      <c r="K29" s="102"/>
      <c r="L29" s="102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474"/>
      <c r="F30" s="280"/>
      <c r="G30" s="280"/>
      <c r="H30" s="403"/>
      <c r="I30" s="403"/>
      <c r="J30" s="403"/>
      <c r="K30" s="102"/>
      <c r="L30" s="102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474"/>
      <c r="F31" s="280"/>
      <c r="G31" s="280"/>
      <c r="H31" s="403"/>
      <c r="I31" s="403"/>
      <c r="J31" s="403"/>
      <c r="K31" s="102"/>
      <c r="L31" s="102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474"/>
      <c r="F32" s="280"/>
      <c r="G32" s="280"/>
      <c r="H32" s="403"/>
      <c r="I32" s="403"/>
      <c r="J32" s="403"/>
      <c r="K32" s="102"/>
      <c r="L32" s="102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474"/>
      <c r="F33" s="280"/>
      <c r="G33" s="280"/>
      <c r="H33" s="403"/>
      <c r="I33" s="403"/>
      <c r="J33" s="403"/>
      <c r="K33" s="102"/>
      <c r="L33" s="102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4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34" t="n">
        <f aca="false">H35+H46+H47+H49+H53+SUM(H56:H59)+H60</f>
        <v>0</v>
      </c>
      <c r="I34" s="34" t="n">
        <f aca="false">I35+I46+I47+I49+I53+SUM(I56:I59)+I60</f>
        <v>0</v>
      </c>
      <c r="J34" s="34" t="n">
        <f aca="false">J35+J46+J47+J49+J53+SUM(J56:J59)+J60</f>
        <v>0</v>
      </c>
      <c r="K34" s="34" t="n">
        <f aca="false">K35+K46+K47+K49+K53+SUM(K56:K59)+K60</f>
        <v>0</v>
      </c>
      <c r="L34" s="34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5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35" t="n">
        <f aca="false">SUM(H36:H45)</f>
        <v>0</v>
      </c>
      <c r="I35" s="35" t="n">
        <f aca="false">SUM(I36:I45)</f>
        <v>0</v>
      </c>
      <c r="J35" s="35" t="n">
        <f aca="false">SUM(J36:J45)</f>
        <v>0</v>
      </c>
      <c r="K35" s="35" t="n">
        <f aca="false">SUM(K36:K45)</f>
        <v>0</v>
      </c>
      <c r="L35" s="35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474"/>
      <c r="F36" s="280"/>
      <c r="G36" s="280"/>
      <c r="H36" s="403"/>
      <c r="I36" s="403"/>
      <c r="J36" s="403"/>
      <c r="K36" s="102"/>
      <c r="L36" s="102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474"/>
      <c r="F37" s="280"/>
      <c r="G37" s="280"/>
      <c r="H37" s="403"/>
      <c r="I37" s="403"/>
      <c r="J37" s="403"/>
      <c r="K37" s="102"/>
      <c r="L37" s="102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474"/>
      <c r="F38" s="280"/>
      <c r="G38" s="280"/>
      <c r="H38" s="403"/>
      <c r="I38" s="403"/>
      <c r="J38" s="403"/>
      <c r="K38" s="102"/>
      <c r="L38" s="102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474"/>
      <c r="F39" s="280"/>
      <c r="G39" s="280"/>
      <c r="H39" s="403"/>
      <c r="I39" s="403"/>
      <c r="J39" s="403"/>
      <c r="K39" s="102"/>
      <c r="L39" s="102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474"/>
      <c r="F40" s="280"/>
      <c r="G40" s="280"/>
      <c r="H40" s="403"/>
      <c r="I40" s="403"/>
      <c r="J40" s="403"/>
      <c r="K40" s="102"/>
      <c r="L40" s="102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474"/>
      <c r="F41" s="280"/>
      <c r="G41" s="280"/>
      <c r="H41" s="403"/>
      <c r="I41" s="403"/>
      <c r="J41" s="403"/>
      <c r="K41" s="102"/>
      <c r="L41" s="102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474"/>
      <c r="F42" s="280"/>
      <c r="G42" s="280"/>
      <c r="H42" s="403"/>
      <c r="I42" s="403"/>
      <c r="J42" s="403"/>
      <c r="K42" s="102"/>
      <c r="L42" s="102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474"/>
      <c r="F43" s="280"/>
      <c r="G43" s="280"/>
      <c r="H43" s="403"/>
      <c r="I43" s="403"/>
      <c r="J43" s="403"/>
      <c r="K43" s="102"/>
      <c r="L43" s="102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474"/>
      <c r="F44" s="280"/>
      <c r="G44" s="280"/>
      <c r="H44" s="403"/>
      <c r="I44" s="403"/>
      <c r="J44" s="403"/>
      <c r="K44" s="102"/>
      <c r="L44" s="102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474"/>
      <c r="F45" s="280"/>
      <c r="G45" s="280"/>
      <c r="H45" s="403"/>
      <c r="I45" s="403"/>
      <c r="J45" s="403"/>
      <c r="K45" s="102"/>
      <c r="L45" s="102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474"/>
      <c r="F46" s="280"/>
      <c r="G46" s="280"/>
      <c r="H46" s="485"/>
      <c r="I46" s="485"/>
      <c r="J46" s="485"/>
      <c r="K46" s="485"/>
      <c r="L46" s="485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5" t="n">
        <f aca="false">E48</f>
        <v>0</v>
      </c>
      <c r="F47" s="277" t="n">
        <f aca="false">F48</f>
        <v>0</v>
      </c>
      <c r="G47" s="277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474"/>
      <c r="F48" s="280"/>
      <c r="G48" s="280"/>
      <c r="H48" s="403"/>
      <c r="I48" s="403"/>
      <c r="J48" s="403"/>
      <c r="K48" s="37"/>
      <c r="L48" s="37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5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35" t="n">
        <f aca="false">SUM(H50:H52)</f>
        <v>0</v>
      </c>
      <c r="I49" s="35" t="n">
        <f aca="false">SUM(I50:I52)</f>
        <v>0</v>
      </c>
      <c r="J49" s="35" t="n">
        <f aca="false">SUM(J50:J52)</f>
        <v>0</v>
      </c>
      <c r="K49" s="35" t="n">
        <f aca="false">SUM(K50:K52)</f>
        <v>0</v>
      </c>
      <c r="L49" s="35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474"/>
      <c r="F50" s="280"/>
      <c r="G50" s="280"/>
      <c r="H50" s="403"/>
      <c r="I50" s="403"/>
      <c r="J50" s="403"/>
      <c r="K50" s="102"/>
      <c r="L50" s="102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474"/>
      <c r="F51" s="280"/>
      <c r="G51" s="280"/>
      <c r="H51" s="403"/>
      <c r="I51" s="403"/>
      <c r="J51" s="403"/>
      <c r="K51" s="102"/>
      <c r="L51" s="102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474"/>
      <c r="F52" s="280"/>
      <c r="G52" s="280"/>
      <c r="H52" s="403"/>
      <c r="I52" s="403"/>
      <c r="J52" s="403"/>
      <c r="K52" s="102"/>
      <c r="L52" s="102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5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35" t="n">
        <f aca="false">SUM(H54:H55)</f>
        <v>0</v>
      </c>
      <c r="I53" s="35" t="n">
        <f aca="false">SUM(I54:I55)</f>
        <v>0</v>
      </c>
      <c r="J53" s="35" t="n">
        <f aca="false">SUM(J54:J55)</f>
        <v>0</v>
      </c>
      <c r="K53" s="35" t="n">
        <f aca="false">SUM(K54:K55)</f>
        <v>0</v>
      </c>
      <c r="L53" s="35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474"/>
      <c r="F54" s="280"/>
      <c r="G54" s="280"/>
      <c r="H54" s="403"/>
      <c r="I54" s="403"/>
      <c r="J54" s="403"/>
      <c r="K54" s="102"/>
      <c r="L54" s="102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474"/>
      <c r="F55" s="280"/>
      <c r="G55" s="280"/>
      <c r="H55" s="403"/>
      <c r="I55" s="403"/>
      <c r="J55" s="403"/>
      <c r="K55" s="102"/>
      <c r="L55" s="102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474"/>
      <c r="F56" s="280"/>
      <c r="G56" s="280"/>
      <c r="H56" s="403"/>
      <c r="I56" s="403"/>
      <c r="J56" s="403"/>
      <c r="K56" s="102"/>
      <c r="L56" s="102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474"/>
      <c r="F57" s="280"/>
      <c r="G57" s="280"/>
      <c r="H57" s="403"/>
      <c r="I57" s="403"/>
      <c r="J57" s="403"/>
      <c r="K57" s="102"/>
      <c r="L57" s="102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474"/>
      <c r="F58" s="280"/>
      <c r="G58" s="280"/>
      <c r="H58" s="403"/>
      <c r="I58" s="403"/>
      <c r="J58" s="403"/>
      <c r="K58" s="102"/>
      <c r="L58" s="102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474"/>
      <c r="F59" s="280"/>
      <c r="G59" s="280"/>
      <c r="H59" s="403"/>
      <c r="I59" s="403"/>
      <c r="J59" s="403"/>
      <c r="K59" s="102"/>
      <c r="L59" s="102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5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35" t="n">
        <f aca="false">SUM(H61:H66)</f>
        <v>0</v>
      </c>
      <c r="I60" s="35" t="n">
        <f aca="false">SUM(I61:I66)</f>
        <v>0</v>
      </c>
      <c r="J60" s="35" t="n">
        <f aca="false">SUM(J61:J66)</f>
        <v>0</v>
      </c>
      <c r="K60" s="35" t="n">
        <f aca="false">SUM(K61:K66)</f>
        <v>0</v>
      </c>
      <c r="L60" s="35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474"/>
      <c r="F61" s="280"/>
      <c r="G61" s="280"/>
      <c r="H61" s="403"/>
      <c r="I61" s="403"/>
      <c r="J61" s="403"/>
      <c r="K61" s="102"/>
      <c r="L61" s="102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474"/>
      <c r="F62" s="280"/>
      <c r="G62" s="280"/>
      <c r="H62" s="403"/>
      <c r="I62" s="403"/>
      <c r="J62" s="403"/>
      <c r="K62" s="102"/>
      <c r="L62" s="102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474"/>
      <c r="F63" s="280"/>
      <c r="G63" s="280"/>
      <c r="H63" s="403"/>
      <c r="I63" s="403"/>
      <c r="J63" s="403"/>
      <c r="K63" s="102"/>
      <c r="L63" s="102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474"/>
      <c r="F64" s="280"/>
      <c r="G64" s="280"/>
      <c r="H64" s="403"/>
      <c r="I64" s="403"/>
      <c r="J64" s="403"/>
      <c r="K64" s="102"/>
      <c r="L64" s="102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474"/>
      <c r="F65" s="280"/>
      <c r="G65" s="280"/>
      <c r="H65" s="403"/>
      <c r="I65" s="403"/>
      <c r="J65" s="403"/>
      <c r="K65" s="102"/>
      <c r="L65" s="102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474"/>
      <c r="F66" s="280"/>
      <c r="G66" s="280"/>
      <c r="H66" s="403"/>
      <c r="I66" s="403"/>
      <c r="J66" s="403"/>
      <c r="K66" s="102"/>
      <c r="L66" s="102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3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34" t="n">
        <f aca="false">J68+J71</f>
        <v>0</v>
      </c>
      <c r="K67" s="34" t="n">
        <f aca="false">K68+K71</f>
        <v>0</v>
      </c>
      <c r="L67" s="34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3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35" t="n">
        <f aca="false">SUM(J69:J70)</f>
        <v>0</v>
      </c>
      <c r="K68" s="35" t="n">
        <f aca="false">SUM(K69:K70)</f>
        <v>0</v>
      </c>
      <c r="L68" s="35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474"/>
      <c r="F69" s="280"/>
      <c r="G69" s="280"/>
      <c r="H69" s="403"/>
      <c r="I69" s="403"/>
      <c r="J69" s="403"/>
      <c r="K69" s="37"/>
      <c r="L69" s="37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474"/>
      <c r="F70" s="280"/>
      <c r="G70" s="280"/>
      <c r="H70" s="403"/>
      <c r="I70" s="403"/>
      <c r="J70" s="403"/>
      <c r="K70" s="37"/>
      <c r="L70" s="37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3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474"/>
      <c r="F72" s="280"/>
      <c r="G72" s="280"/>
      <c r="H72" s="403"/>
      <c r="I72" s="403"/>
      <c r="J72" s="403"/>
      <c r="K72" s="37"/>
      <c r="L72" s="102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474"/>
      <c r="F73" s="280"/>
      <c r="G73" s="280"/>
      <c r="H73" s="403"/>
      <c r="I73" s="403"/>
      <c r="J73" s="403"/>
      <c r="K73" s="37"/>
      <c r="L73" s="102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474"/>
      <c r="F74" s="280"/>
      <c r="G74" s="280"/>
      <c r="H74" s="403"/>
      <c r="I74" s="403"/>
      <c r="J74" s="403"/>
      <c r="K74" s="37"/>
      <c r="L74" s="102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3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34" t="n">
        <f aca="false">J76+J79</f>
        <v>0</v>
      </c>
      <c r="K75" s="34" t="n">
        <f aca="false">K76+K79</f>
        <v>0</v>
      </c>
      <c r="L75" s="34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3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474"/>
      <c r="F77" s="280"/>
      <c r="G77" s="280"/>
      <c r="H77" s="403"/>
      <c r="I77" s="403"/>
      <c r="J77" s="403"/>
      <c r="K77" s="37"/>
      <c r="L77" s="102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474"/>
      <c r="F78" s="280"/>
      <c r="G78" s="280"/>
      <c r="H78" s="403"/>
      <c r="I78" s="403"/>
      <c r="J78" s="403"/>
      <c r="K78" s="37"/>
      <c r="L78" s="102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3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35" t="n">
        <f aca="false">SUM(J80:J80)</f>
        <v>0</v>
      </c>
      <c r="K79" s="35" t="n">
        <f aca="false">SUM(K80:K80)</f>
        <v>0</v>
      </c>
      <c r="L79" s="35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474"/>
      <c r="F80" s="280"/>
      <c r="G80" s="280"/>
      <c r="H80" s="37"/>
      <c r="I80" s="37"/>
      <c r="J80" s="37"/>
      <c r="K80" s="37"/>
      <c r="L80" s="37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34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34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41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37"/>
      <c r="F83" s="280"/>
      <c r="G83" s="280"/>
      <c r="H83" s="403"/>
      <c r="I83" s="403"/>
      <c r="J83" s="403"/>
      <c r="K83" s="37"/>
      <c r="L83" s="37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37"/>
      <c r="F84" s="280"/>
      <c r="G84" s="280"/>
      <c r="H84" s="403"/>
      <c r="I84" s="403"/>
      <c r="J84" s="403"/>
      <c r="K84" s="37"/>
      <c r="L84" s="37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37"/>
      <c r="F85" s="280"/>
      <c r="G85" s="280"/>
      <c r="H85" s="403"/>
      <c r="I85" s="403"/>
      <c r="J85" s="403"/>
      <c r="K85" s="37"/>
      <c r="L85" s="37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41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1" t="n">
        <f aca="false">SUM(J87:J89)</f>
        <v>0</v>
      </c>
      <c r="K86" s="41" t="n">
        <f aca="false">SUM(K87:K89)</f>
        <v>0</v>
      </c>
      <c r="L86" s="41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7"/>
      <c r="F87" s="280"/>
      <c r="G87" s="280"/>
      <c r="H87" s="403"/>
      <c r="I87" s="403"/>
      <c r="J87" s="403"/>
      <c r="K87" s="37"/>
      <c r="L87" s="37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7"/>
      <c r="F88" s="280"/>
      <c r="G88" s="280"/>
      <c r="H88" s="403"/>
      <c r="I88" s="403"/>
      <c r="J88" s="403"/>
      <c r="K88" s="37"/>
      <c r="L88" s="37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7"/>
      <c r="F89" s="280"/>
      <c r="G89" s="280"/>
      <c r="H89" s="403"/>
      <c r="I89" s="403"/>
      <c r="J89" s="403"/>
      <c r="K89" s="37"/>
      <c r="L89" s="37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41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7"/>
      <c r="F91" s="280"/>
      <c r="G91" s="280"/>
      <c r="H91" s="403"/>
      <c r="I91" s="403"/>
      <c r="J91" s="403"/>
      <c r="K91" s="37"/>
      <c r="L91" s="37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7"/>
      <c r="F92" s="280"/>
      <c r="G92" s="280"/>
      <c r="H92" s="403"/>
      <c r="I92" s="403"/>
      <c r="J92" s="403"/>
      <c r="K92" s="37"/>
      <c r="L92" s="37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7"/>
      <c r="F93" s="280"/>
      <c r="G93" s="280"/>
      <c r="H93" s="403"/>
      <c r="I93" s="403"/>
      <c r="J93" s="403"/>
      <c r="K93" s="37"/>
      <c r="L93" s="37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41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41" t="n">
        <f aca="false">SUM(H95:H97)</f>
        <v>0</v>
      </c>
      <c r="I94" s="41" t="n">
        <f aca="false">SUM(I95:I97)</f>
        <v>0</v>
      </c>
      <c r="J94" s="41" t="n">
        <f aca="false">SUM(J95:J97)</f>
        <v>0</v>
      </c>
      <c r="K94" s="41" t="n">
        <f aca="false">SUM(K95:K97)</f>
        <v>0</v>
      </c>
      <c r="L94" s="41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7"/>
      <c r="F95" s="280"/>
      <c r="G95" s="280"/>
      <c r="H95" s="403"/>
      <c r="I95" s="403"/>
      <c r="J95" s="403"/>
      <c r="K95" s="37"/>
      <c r="L95" s="37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7"/>
      <c r="F96" s="280"/>
      <c r="G96" s="280"/>
      <c r="H96" s="403"/>
      <c r="I96" s="403"/>
      <c r="J96" s="403"/>
      <c r="K96" s="37"/>
      <c r="L96" s="37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7"/>
      <c r="F97" s="280"/>
      <c r="G97" s="280"/>
      <c r="H97" s="403"/>
      <c r="I97" s="403"/>
      <c r="J97" s="403"/>
      <c r="K97" s="37"/>
      <c r="L97" s="37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41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7"/>
      <c r="F99" s="280"/>
      <c r="G99" s="280"/>
      <c r="H99" s="403"/>
      <c r="I99" s="403"/>
      <c r="J99" s="403"/>
      <c r="K99" s="37"/>
      <c r="L99" s="37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7"/>
      <c r="F100" s="280"/>
      <c r="G100" s="280"/>
      <c r="H100" s="403"/>
      <c r="I100" s="403"/>
      <c r="J100" s="403"/>
      <c r="K100" s="37"/>
      <c r="L100" s="37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7"/>
      <c r="F101" s="280"/>
      <c r="G101" s="280"/>
      <c r="H101" s="403"/>
      <c r="I101" s="403"/>
      <c r="J101" s="403"/>
      <c r="K101" s="37"/>
      <c r="L101" s="37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41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1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7"/>
      <c r="F103" s="280"/>
      <c r="G103" s="280"/>
      <c r="H103" s="403"/>
      <c r="I103" s="403"/>
      <c r="J103" s="403"/>
      <c r="K103" s="37"/>
      <c r="L103" s="403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7"/>
      <c r="F104" s="280"/>
      <c r="G104" s="280"/>
      <c r="H104" s="403"/>
      <c r="I104" s="403"/>
      <c r="J104" s="403"/>
      <c r="K104" s="37"/>
      <c r="L104" s="37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7"/>
      <c r="F105" s="280"/>
      <c r="G105" s="280"/>
      <c r="H105" s="403"/>
      <c r="I105" s="403"/>
      <c r="J105" s="403"/>
      <c r="K105" s="37"/>
      <c r="L105" s="37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3"/>
      <c r="F106" s="280"/>
      <c r="G106" s="280"/>
      <c r="H106" s="53"/>
      <c r="I106" s="53"/>
      <c r="J106" s="53"/>
      <c r="K106" s="53"/>
      <c r="L106" s="5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41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7"/>
      <c r="F108" s="280"/>
      <c r="G108" s="280"/>
      <c r="H108" s="403"/>
      <c r="I108" s="403"/>
      <c r="J108" s="403"/>
      <c r="K108" s="37"/>
      <c r="L108" s="37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7"/>
      <c r="F109" s="280"/>
      <c r="G109" s="280"/>
      <c r="H109" s="403"/>
      <c r="I109" s="403"/>
      <c r="J109" s="403"/>
      <c r="K109" s="37"/>
      <c r="L109" s="37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7"/>
      <c r="F110" s="280"/>
      <c r="G110" s="280"/>
      <c r="H110" s="403"/>
      <c r="I110" s="403"/>
      <c r="J110" s="403"/>
      <c r="K110" s="37"/>
      <c r="L110" s="37"/>
    </row>
    <row r="111" customFormat="false" ht="34.5" hidden="false" customHeight="true" outlineLevel="0" collapsed="false">
      <c r="A111" s="180"/>
      <c r="B111" s="174" t="s">
        <v>199</v>
      </c>
      <c r="C111" s="179"/>
      <c r="D111" s="175" t="s">
        <v>200</v>
      </c>
      <c r="E111" s="37"/>
      <c r="F111" s="280"/>
      <c r="G111" s="280"/>
      <c r="H111" s="403"/>
      <c r="I111" s="403"/>
      <c r="J111" s="403"/>
      <c r="K111" s="37"/>
      <c r="L111" s="37"/>
    </row>
    <row r="112" customFormat="false" ht="30" hidden="false" customHeight="true" outlineLevel="0" collapsed="false">
      <c r="A112" s="180"/>
      <c r="B112" s="174" t="s">
        <v>201</v>
      </c>
      <c r="C112" s="179"/>
      <c r="D112" s="175" t="s">
        <v>202</v>
      </c>
      <c r="E112" s="37"/>
      <c r="F112" s="280"/>
      <c r="G112" s="280"/>
      <c r="H112" s="403"/>
      <c r="I112" s="403"/>
      <c r="J112" s="403"/>
      <c r="K112" s="37"/>
      <c r="L112" s="37"/>
    </row>
    <row r="113" s="292" customFormat="true" ht="30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30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30" hidden="false" customHeight="true" outlineLevel="0" collapsed="false">
      <c r="A115" s="56"/>
      <c r="B115" s="57"/>
      <c r="C115" s="58" t="s">
        <v>206</v>
      </c>
      <c r="D115" s="63" t="s">
        <v>161</v>
      </c>
      <c r="E115" s="64"/>
      <c r="F115" s="294"/>
      <c r="G115" s="294"/>
      <c r="H115" s="464"/>
      <c r="I115" s="464"/>
      <c r="J115" s="464"/>
      <c r="K115" s="64"/>
      <c r="L115" s="64"/>
    </row>
    <row r="116" s="292" customFormat="true" ht="30" hidden="false" customHeight="true" outlineLevel="0" collapsed="false">
      <c r="A116" s="56"/>
      <c r="B116" s="57"/>
      <c r="C116" s="58" t="s">
        <v>207</v>
      </c>
      <c r="D116" s="63" t="s">
        <v>185</v>
      </c>
      <c r="E116" s="64"/>
      <c r="F116" s="294"/>
      <c r="G116" s="294"/>
      <c r="H116" s="464"/>
      <c r="I116" s="464"/>
      <c r="J116" s="464"/>
      <c r="K116" s="64"/>
      <c r="L116" s="64"/>
    </row>
    <row r="117" s="292" customFormat="true" ht="30" hidden="false" customHeight="true" outlineLevel="0" collapsed="false">
      <c r="A117" s="56"/>
      <c r="B117" s="57"/>
      <c r="C117" s="58" t="s">
        <v>208</v>
      </c>
      <c r="D117" s="63" t="s">
        <v>165</v>
      </c>
      <c r="E117" s="64"/>
      <c r="F117" s="294"/>
      <c r="G117" s="294"/>
      <c r="H117" s="464"/>
      <c r="I117" s="464"/>
      <c r="J117" s="464"/>
      <c r="K117" s="64"/>
      <c r="L117" s="64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6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65" t="n">
        <f aca="false">SUM(H119:H120)</f>
        <v>0</v>
      </c>
      <c r="I118" s="65" t="n">
        <f aca="false">SUM(I119:I120)</f>
        <v>0</v>
      </c>
      <c r="J118" s="65" t="n">
        <f aca="false">SUM(J119:J120)</f>
        <v>0</v>
      </c>
      <c r="K118" s="65" t="n">
        <f aca="false">SUM(K119:K120)</f>
        <v>0</v>
      </c>
      <c r="L118" s="65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37"/>
      <c r="F119" s="280"/>
      <c r="G119" s="280"/>
      <c r="H119" s="403"/>
      <c r="I119" s="403"/>
      <c r="J119" s="403"/>
      <c r="K119" s="37"/>
      <c r="L119" s="37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37"/>
      <c r="F120" s="280"/>
      <c r="G120" s="280"/>
      <c r="H120" s="403"/>
      <c r="I120" s="403"/>
      <c r="J120" s="403"/>
      <c r="K120" s="37"/>
      <c r="L120" s="37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6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67" t="n">
        <f aca="false">SUM(H122:H122)</f>
        <v>0</v>
      </c>
      <c r="I121" s="67" t="n">
        <f aca="false">SUM(I122:I122)</f>
        <v>0</v>
      </c>
      <c r="J121" s="67" t="n">
        <f aca="false">SUM(J122:J122)</f>
        <v>0</v>
      </c>
      <c r="K121" s="67" t="n">
        <f aca="false">SUM(K122:K122)</f>
        <v>0</v>
      </c>
      <c r="L121" s="67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37"/>
      <c r="F122" s="280"/>
      <c r="G122" s="280"/>
      <c r="H122" s="37"/>
      <c r="I122" s="37"/>
      <c r="J122" s="37"/>
      <c r="K122" s="37"/>
      <c r="L122" s="102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32" t="n">
        <f aca="false">E124</f>
        <v>0</v>
      </c>
      <c r="F123" s="298" t="n">
        <f aca="false">F124</f>
        <v>0</v>
      </c>
      <c r="G123" s="298" t="n">
        <f aca="false">G124</f>
        <v>0</v>
      </c>
      <c r="H123" s="32" t="n">
        <f aca="false">H124</f>
        <v>0</v>
      </c>
      <c r="I123" s="32" t="n">
        <f aca="false">I124</f>
        <v>0</v>
      </c>
      <c r="J123" s="32" t="n">
        <f aca="false">J124</f>
        <v>0</v>
      </c>
      <c r="K123" s="32" t="n">
        <f aca="false">K124</f>
        <v>0</v>
      </c>
      <c r="L123" s="32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34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34" t="n">
        <f aca="false">H125+H130</f>
        <v>0</v>
      </c>
      <c r="I124" s="34" t="n">
        <f aca="false">I125+I130</f>
        <v>0</v>
      </c>
      <c r="J124" s="34" t="n">
        <f aca="false">J125+J130</f>
        <v>0</v>
      </c>
      <c r="K124" s="34" t="n">
        <f aca="false">K125+K130</f>
        <v>0</v>
      </c>
      <c r="L124" s="34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35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35" t="n">
        <f aca="false">SUM(H126:H129)</f>
        <v>0</v>
      </c>
      <c r="I125" s="35" t="n">
        <f aca="false">SUM(I126:I129)</f>
        <v>0</v>
      </c>
      <c r="J125" s="35" t="n">
        <f aca="false">SUM(J126:J129)</f>
        <v>0</v>
      </c>
      <c r="K125" s="35" t="n">
        <f aca="false">SUM(K126:K129)</f>
        <v>0</v>
      </c>
      <c r="L125" s="35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474"/>
      <c r="F126" s="280"/>
      <c r="G126" s="280"/>
      <c r="H126" s="403"/>
      <c r="I126" s="403"/>
      <c r="J126" s="403"/>
      <c r="K126" s="102"/>
      <c r="L126" s="102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474"/>
      <c r="F127" s="280"/>
      <c r="G127" s="280"/>
      <c r="H127" s="403"/>
      <c r="I127" s="403"/>
      <c r="J127" s="403"/>
      <c r="K127" s="102"/>
      <c r="L127" s="102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474"/>
      <c r="F128" s="280"/>
      <c r="G128" s="280"/>
      <c r="H128" s="403"/>
      <c r="I128" s="403"/>
      <c r="J128" s="403"/>
      <c r="K128" s="102"/>
      <c r="L128" s="102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474"/>
      <c r="F129" s="280"/>
      <c r="G129" s="280"/>
      <c r="H129" s="403"/>
      <c r="I129" s="403"/>
      <c r="J129" s="403"/>
      <c r="K129" s="102"/>
      <c r="L129" s="102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474"/>
      <c r="F130" s="280"/>
      <c r="G130" s="280"/>
      <c r="H130" s="280"/>
      <c r="I130" s="280"/>
      <c r="J130" s="280"/>
      <c r="K130" s="388"/>
      <c r="L130" s="388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377" t="n">
        <f aca="false">H133-H10</f>
        <v>0</v>
      </c>
      <c r="I132" s="377" t="n">
        <f aca="false">I133-I10</f>
        <v>0</v>
      </c>
      <c r="J132" s="377" t="n">
        <f aca="false">J133-J10</f>
        <v>0</v>
      </c>
      <c r="K132" s="377" t="n">
        <f aca="false">K133-K10</f>
        <v>0</v>
      </c>
      <c r="L132" s="377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75" t="n">
        <f aca="false">H135</f>
        <v>0</v>
      </c>
      <c r="I133" s="75" t="n">
        <f aca="false">I135</f>
        <v>0</v>
      </c>
      <c r="J133" s="75" t="n">
        <f aca="false">J135</f>
        <v>0</v>
      </c>
      <c r="K133" s="75" t="n">
        <f aca="false">K135</f>
        <v>0</v>
      </c>
      <c r="L133" s="75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7"/>
      <c r="I134" s="37"/>
      <c r="J134" s="37"/>
      <c r="K134" s="37"/>
      <c r="L134" s="37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4"/>
      <c r="I135" s="304"/>
      <c r="J135" s="304"/>
      <c r="K135" s="304"/>
      <c r="L135" s="304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71"/>
      <c r="I136" s="371"/>
      <c r="J136" s="371"/>
      <c r="K136" s="371"/>
      <c r="L136" s="371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71"/>
      <c r="I137" s="371"/>
      <c r="J137" s="371"/>
      <c r="K137" s="371"/>
      <c r="L137" s="371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79"/>
      <c r="I138" s="379"/>
      <c r="J138" s="379"/>
      <c r="K138" s="379"/>
      <c r="L138" s="379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79"/>
      <c r="I139" s="379"/>
      <c r="J139" s="379"/>
      <c r="K139" s="379"/>
      <c r="L139" s="379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486" t="s">
        <v>14</v>
      </c>
      <c r="I140" s="486" t="s">
        <v>15</v>
      </c>
      <c r="J140" s="486" t="s">
        <v>16</v>
      </c>
      <c r="K140" s="486" t="s">
        <v>17</v>
      </c>
      <c r="L140" s="486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24" t="n">
        <v>4</v>
      </c>
      <c r="I141" s="24" t="n">
        <v>5</v>
      </c>
      <c r="J141" s="24" t="n">
        <v>6</v>
      </c>
      <c r="K141" s="365" t="s">
        <v>19</v>
      </c>
      <c r="L141" s="24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81" t="n">
        <f aca="false">H143</f>
        <v>0</v>
      </c>
      <c r="I142" s="81" t="n">
        <f aca="false">I143</f>
        <v>0</v>
      </c>
      <c r="J142" s="81" t="n">
        <f aca="false">J143</f>
        <v>0</v>
      </c>
      <c r="K142" s="81" t="n">
        <f aca="false">K143</f>
        <v>0</v>
      </c>
      <c r="L142" s="81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82" t="n">
        <f aca="false">H144</f>
        <v>0</v>
      </c>
      <c r="I143" s="82" t="n">
        <f aca="false">I144</f>
        <v>0</v>
      </c>
      <c r="J143" s="82" t="n">
        <f aca="false">J144</f>
        <v>0</v>
      </c>
      <c r="K143" s="82" t="n">
        <f aca="false">K144</f>
        <v>0</v>
      </c>
      <c r="L143" s="82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5" t="n">
        <f aca="false">H145+H146+H147</f>
        <v>0</v>
      </c>
      <c r="I144" s="315" t="n">
        <f aca="false">I145+I146+I147</f>
        <v>0</v>
      </c>
      <c r="J144" s="315" t="n">
        <f aca="false">J145+J146+J147</f>
        <v>0</v>
      </c>
      <c r="K144" s="315" t="n">
        <f aca="false">K145+K146+K147</f>
        <v>0</v>
      </c>
      <c r="L144" s="315" t="n">
        <f aca="false">L145+L146+L147</f>
        <v>0</v>
      </c>
    </row>
    <row r="145" customFormat="false" ht="30" hidden="false" customHeight="true" outlineLevel="0" collapsed="false">
      <c r="A145" s="269"/>
      <c r="B145" s="270" t="s">
        <v>245</v>
      </c>
      <c r="C145" s="271"/>
      <c r="D145" s="278" t="s">
        <v>246</v>
      </c>
      <c r="E145" s="474"/>
      <c r="F145" s="280"/>
      <c r="G145" s="280"/>
      <c r="H145" s="403"/>
      <c r="I145" s="403"/>
      <c r="J145" s="403"/>
      <c r="K145" s="102"/>
      <c r="L145" s="102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474"/>
      <c r="F146" s="280"/>
      <c r="G146" s="280"/>
      <c r="H146" s="403"/>
      <c r="I146" s="403"/>
      <c r="J146" s="403"/>
      <c r="K146" s="102"/>
      <c r="L146" s="102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474"/>
      <c r="F147" s="201"/>
      <c r="G147" s="201"/>
      <c r="H147" s="487"/>
      <c r="I147" s="487"/>
      <c r="J147" s="487"/>
      <c r="K147" s="487"/>
      <c r="L147" s="487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474"/>
      <c r="F148" s="280"/>
      <c r="G148" s="280"/>
      <c r="H148" s="403"/>
      <c r="I148" s="403"/>
      <c r="J148" s="403"/>
      <c r="K148" s="102"/>
      <c r="L148" s="102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82"/>
      <c r="I149" s="382"/>
      <c r="J149" s="382"/>
      <c r="K149" s="382"/>
      <c r="L149" s="382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324" t="n">
        <f aca="false">H142-H151</f>
        <v>0</v>
      </c>
      <c r="I150" s="324" t="n">
        <f aca="false">I142-I151</f>
        <v>0</v>
      </c>
      <c r="J150" s="324" t="n">
        <f aca="false">J142-J151</f>
        <v>0</v>
      </c>
      <c r="K150" s="324" t="n">
        <f aca="false">K142-K151</f>
        <v>0</v>
      </c>
      <c r="L150" s="324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2" t="n">
        <f aca="false">H152+H153</f>
        <v>0</v>
      </c>
      <c r="I151" s="302" t="n">
        <f aca="false">I152+I153</f>
        <v>0</v>
      </c>
      <c r="J151" s="302" t="n">
        <f aca="false">J152+J153</f>
        <v>0</v>
      </c>
      <c r="K151" s="302" t="n">
        <f aca="false">K152+K153</f>
        <v>0</v>
      </c>
      <c r="L151" s="302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4"/>
      <c r="I152" s="304"/>
      <c r="J152" s="304"/>
      <c r="K152" s="304"/>
      <c r="L152" s="304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71"/>
      <c r="I153" s="371"/>
      <c r="J153" s="371"/>
      <c r="K153" s="371"/>
      <c r="L153" s="371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79"/>
      <c r="I154" s="379"/>
      <c r="J154" s="379"/>
      <c r="K154" s="379"/>
      <c r="L154" s="3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79"/>
      <c r="I155" s="379"/>
      <c r="J155" s="379"/>
      <c r="K155" s="379"/>
      <c r="L155" s="3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486" t="s">
        <v>14</v>
      </c>
      <c r="I156" s="486" t="s">
        <v>15</v>
      </c>
      <c r="J156" s="486" t="s">
        <v>16</v>
      </c>
      <c r="K156" s="486" t="s">
        <v>17</v>
      </c>
      <c r="L156" s="486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4" t="n">
        <v>4</v>
      </c>
      <c r="I157" s="24" t="n">
        <v>5</v>
      </c>
      <c r="J157" s="24" t="n">
        <v>6</v>
      </c>
      <c r="K157" s="365" t="s">
        <v>19</v>
      </c>
      <c r="L157" s="24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81" t="n">
        <f aca="false">H160+H164</f>
        <v>0</v>
      </c>
      <c r="I158" s="81" t="n">
        <f aca="false">I160+I164</f>
        <v>0</v>
      </c>
      <c r="J158" s="81" t="n">
        <f aca="false">J160+J164</f>
        <v>0</v>
      </c>
      <c r="K158" s="81" t="n">
        <f aca="false">K160+K164</f>
        <v>0</v>
      </c>
      <c r="L158" s="81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81" t="n">
        <f aca="false">H160+H164</f>
        <v>0</v>
      </c>
      <c r="I159" s="81" t="n">
        <f aca="false">I160+I164</f>
        <v>0</v>
      </c>
      <c r="J159" s="81" t="n">
        <f aca="false">J160+J164</f>
        <v>0</v>
      </c>
      <c r="K159" s="81" t="n">
        <f aca="false">K160+K164</f>
        <v>0</v>
      </c>
      <c r="L159" s="81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83" t="n">
        <f aca="false">H161</f>
        <v>0</v>
      </c>
      <c r="I160" s="83" t="n">
        <f aca="false">I161</f>
        <v>0</v>
      </c>
      <c r="J160" s="83" t="n">
        <f aca="false">J161</f>
        <v>0</v>
      </c>
      <c r="K160" s="83" t="n">
        <f aca="false">K161</f>
        <v>0</v>
      </c>
      <c r="L160" s="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95" t="n">
        <f aca="false">H162+H163</f>
        <v>0</v>
      </c>
      <c r="I161" s="95" t="n">
        <f aca="false">I162+I163</f>
        <v>0</v>
      </c>
      <c r="J161" s="95" t="n">
        <f aca="false">J162+J163</f>
        <v>0</v>
      </c>
      <c r="K161" s="95" t="n">
        <f aca="false">K162+K163</f>
        <v>0</v>
      </c>
      <c r="L161" s="95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474"/>
      <c r="F162" s="280"/>
      <c r="G162" s="280"/>
      <c r="H162" s="403"/>
      <c r="I162" s="403"/>
      <c r="J162" s="403"/>
      <c r="K162" s="37"/>
      <c r="L162" s="37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474"/>
      <c r="F163" s="280"/>
      <c r="G163" s="280"/>
      <c r="H163" s="403"/>
      <c r="I163" s="403"/>
      <c r="J163" s="403"/>
      <c r="K163" s="37"/>
      <c r="L163" s="37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83" t="n">
        <f aca="false">H165+H167</f>
        <v>0</v>
      </c>
      <c r="I164" s="83" t="n">
        <f aca="false">I165+I167</f>
        <v>0</v>
      </c>
      <c r="J164" s="83" t="n">
        <f aca="false">J165+J167</f>
        <v>0</v>
      </c>
      <c r="K164" s="83" t="n">
        <f aca="false">K165+K167</f>
        <v>0</v>
      </c>
      <c r="L164" s="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95" t="n">
        <f aca="false">H166</f>
        <v>0</v>
      </c>
      <c r="I165" s="95" t="n">
        <f aca="false">I166</f>
        <v>0</v>
      </c>
      <c r="J165" s="95" t="n">
        <f aca="false">J166</f>
        <v>0</v>
      </c>
      <c r="K165" s="95" t="n">
        <f aca="false">K166</f>
        <v>0</v>
      </c>
      <c r="L165" s="95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474"/>
      <c r="F166" s="280"/>
      <c r="G166" s="280"/>
      <c r="H166" s="403"/>
      <c r="I166" s="403"/>
      <c r="J166" s="403"/>
      <c r="K166" s="102"/>
      <c r="L166" s="102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95" t="n">
        <f aca="false">H168</f>
        <v>0</v>
      </c>
      <c r="I167" s="95" t="n">
        <f aca="false">I168</f>
        <v>0</v>
      </c>
      <c r="J167" s="95" t="n">
        <f aca="false">J168</f>
        <v>0</v>
      </c>
      <c r="K167" s="95" t="n">
        <f aca="false">K168</f>
        <v>0</v>
      </c>
      <c r="L167" s="95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474"/>
      <c r="F168" s="280"/>
      <c r="G168" s="280"/>
      <c r="H168" s="280"/>
      <c r="I168" s="280"/>
      <c r="J168" s="280"/>
      <c r="K168" s="371"/>
      <c r="L168" s="371"/>
    </row>
    <row r="169" customFormat="false" ht="18" hidden="false" customHeight="true" outlineLevel="0" collapsed="false">
      <c r="H169" s="385"/>
      <c r="I169" s="385"/>
      <c r="J169" s="385"/>
      <c r="K169" s="385"/>
      <c r="L169" s="385"/>
    </row>
    <row r="170" customFormat="false" ht="18" hidden="false" customHeight="true" outlineLevel="0" collapsed="false">
      <c r="A170" s="300" t="s">
        <v>231</v>
      </c>
      <c r="H170" s="386"/>
      <c r="I170" s="386"/>
      <c r="J170" s="386"/>
      <c r="K170" s="386"/>
      <c r="L170" s="386"/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75" t="n">
        <f aca="false">H172+H173+H174+H175</f>
        <v>0</v>
      </c>
      <c r="I171" s="75" t="n">
        <f aca="false">I172+I173+I174+I175</f>
        <v>0</v>
      </c>
      <c r="J171" s="75" t="n">
        <f aca="false">J172+J173+J174+J175</f>
        <v>0</v>
      </c>
      <c r="K171" s="75" t="n">
        <f aca="false">K172+K173+K174+K175</f>
        <v>0</v>
      </c>
      <c r="L171" s="75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78" t="s">
        <v>273</v>
      </c>
      <c r="E172" s="474"/>
      <c r="F172" s="280"/>
      <c r="G172" s="280"/>
      <c r="H172" s="403"/>
      <c r="I172" s="403"/>
      <c r="J172" s="403"/>
      <c r="K172" s="403"/>
      <c r="L172" s="403"/>
    </row>
    <row r="173" customFormat="false" ht="18" hidden="false" customHeight="true" outlineLevel="0" collapsed="false">
      <c r="A173" s="301" t="s">
        <v>274</v>
      </c>
      <c r="B173" s="301"/>
      <c r="C173" s="301"/>
      <c r="D173" s="278" t="s">
        <v>275</v>
      </c>
      <c r="E173" s="474"/>
      <c r="F173" s="280"/>
      <c r="G173" s="280"/>
      <c r="H173" s="371"/>
      <c r="I173" s="371"/>
      <c r="J173" s="371"/>
      <c r="K173" s="371"/>
      <c r="L173" s="371"/>
    </row>
    <row r="174" customFormat="false" ht="18" hidden="false" customHeight="true" outlineLevel="0" collapsed="false">
      <c r="A174" s="329" t="s">
        <v>276</v>
      </c>
      <c r="B174" s="329"/>
      <c r="C174" s="329"/>
      <c r="D174" s="278" t="s">
        <v>277</v>
      </c>
      <c r="E174" s="474"/>
      <c r="F174" s="280"/>
      <c r="G174" s="280"/>
      <c r="H174" s="371"/>
      <c r="I174" s="371"/>
      <c r="J174" s="371"/>
      <c r="K174" s="371"/>
      <c r="L174" s="371"/>
    </row>
    <row r="175" customFormat="false" ht="18" hidden="false" customHeight="true" outlineLevel="0" collapsed="false">
      <c r="A175" s="301" t="s">
        <v>278</v>
      </c>
      <c r="B175" s="301"/>
      <c r="C175" s="301"/>
      <c r="D175" s="278" t="s">
        <v>279</v>
      </c>
      <c r="E175" s="474"/>
      <c r="F175" s="280"/>
      <c r="G175" s="280"/>
      <c r="H175" s="371"/>
      <c r="I175" s="371"/>
      <c r="J175" s="371"/>
      <c r="K175" s="371"/>
      <c r="L175" s="371"/>
    </row>
    <row r="176" customFormat="false" ht="18" hidden="false" customHeight="true" outlineLevel="0" collapsed="false">
      <c r="A176" s="301" t="s">
        <v>280</v>
      </c>
      <c r="B176" s="308"/>
      <c r="C176" s="308"/>
      <c r="D176" s="278" t="s">
        <v>281</v>
      </c>
      <c r="E176" s="474"/>
      <c r="F176" s="280"/>
      <c r="G176" s="280"/>
      <c r="H176" s="371"/>
      <c r="I176" s="371"/>
      <c r="J176" s="371"/>
      <c r="K176" s="371"/>
      <c r="L176" s="371"/>
    </row>
    <row r="177" customFormat="false" ht="15.95" hidden="false" customHeight="true" outlineLevel="0" collapsed="false">
      <c r="H177" s="389"/>
      <c r="I177" s="225"/>
      <c r="J177" s="389"/>
      <c r="K177" s="225"/>
      <c r="L177" s="227"/>
    </row>
    <row r="178" customFormat="false" ht="15.95" hidden="false" customHeight="true" outlineLevel="0" collapsed="false">
      <c r="H178" s="225"/>
      <c r="I178" s="225"/>
      <c r="J178" s="225"/>
      <c r="K178" s="225"/>
      <c r="L178" s="227"/>
    </row>
    <row r="179" customFormat="false" ht="15.95" hidden="false" customHeight="true" outlineLevel="0" collapsed="false">
      <c r="H179" s="225"/>
      <c r="I179" s="225"/>
      <c r="J179" s="225"/>
      <c r="K179" s="225"/>
      <c r="L179" s="227"/>
    </row>
    <row r="180" customFormat="false" ht="15.95" hidden="false" customHeight="true" outlineLevel="0" collapsed="false">
      <c r="H180" s="225"/>
      <c r="I180" s="225"/>
      <c r="J180" s="225"/>
      <c r="K180" s="225"/>
      <c r="L180" s="227"/>
    </row>
    <row r="181" customFormat="false" ht="15.95" hidden="false" customHeight="true" outlineLevel="0" collapsed="false">
      <c r="H181" s="225"/>
      <c r="I181" s="225"/>
      <c r="J181" s="225"/>
      <c r="K181" s="225"/>
      <c r="L181" s="227"/>
    </row>
    <row r="182" customFormat="false" ht="15.95" hidden="false" customHeight="true" outlineLevel="0" collapsed="false">
      <c r="H182" s="225"/>
      <c r="I182" s="225"/>
      <c r="J182" s="225"/>
      <c r="K182" s="225"/>
      <c r="L182" s="227"/>
    </row>
    <row r="183" customFormat="false" ht="15.95" hidden="false" customHeight="true" outlineLevel="0" collapsed="false">
      <c r="H183" s="225"/>
      <c r="I183" s="225"/>
      <c r="J183" s="225"/>
      <c r="K183" s="225"/>
      <c r="L183" s="227"/>
    </row>
    <row r="184" customFormat="false" ht="15.95" hidden="false" customHeight="true" outlineLevel="0" collapsed="false">
      <c r="H184" s="225"/>
      <c r="I184" s="225"/>
      <c r="J184" s="225"/>
      <c r="K184" s="225"/>
      <c r="L184" s="227"/>
    </row>
    <row r="185" customFormat="false" ht="15.95" hidden="false" customHeight="true" outlineLevel="0" collapsed="false">
      <c r="H185" s="390"/>
      <c r="I185" s="390"/>
      <c r="J185" s="390"/>
      <c r="K185" s="390"/>
      <c r="L185" s="390"/>
    </row>
    <row r="186" customFormat="false" ht="15.95" hidden="false" customHeight="true" outlineLevel="0" collapsed="false">
      <c r="H186" s="390"/>
      <c r="I186" s="390"/>
      <c r="J186" s="390"/>
      <c r="K186" s="390"/>
      <c r="L186" s="390"/>
    </row>
    <row r="187" customFormat="false" ht="15.95" hidden="false" customHeight="true" outlineLevel="0" collapsed="false">
      <c r="H187" s="385"/>
      <c r="I187" s="385"/>
      <c r="J187" s="385"/>
      <c r="K187" s="385"/>
      <c r="L187" s="385"/>
    </row>
    <row r="188" customFormat="false" ht="15.95" hidden="false" customHeight="true" outlineLevel="0" collapsed="false">
      <c r="H188" s="385"/>
      <c r="I188" s="385"/>
      <c r="J188" s="385"/>
      <c r="K188" s="385"/>
      <c r="L188" s="385"/>
    </row>
    <row r="189" customFormat="false" ht="15.95" hidden="false" customHeight="true" outlineLevel="0" collapsed="false">
      <c r="H189" s="385"/>
      <c r="I189" s="385"/>
      <c r="J189" s="385"/>
      <c r="K189" s="385"/>
      <c r="L189" s="385"/>
    </row>
    <row r="190" customFormat="false" ht="15.95" hidden="false" customHeight="true" outlineLevel="0" collapsed="false">
      <c r="H190" s="385"/>
      <c r="I190" s="385"/>
      <c r="J190" s="385"/>
      <c r="K190" s="385"/>
      <c r="L190" s="385"/>
    </row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130">
      <formula>0</formula>
    </cfRule>
  </conditionalFormatting>
  <conditionalFormatting sqref="A147:D148">
    <cfRule type="cellIs" priority="3" operator="lessThan" aboveAverage="0" equalAverage="0" bottom="0" percent="0" rank="0" text="" dxfId="131">
      <formula>0</formula>
    </cfRule>
  </conditionalFormatting>
  <conditionalFormatting sqref="B120:D120">
    <cfRule type="cellIs" priority="4" operator="lessThan" aboveAverage="0" equalAverage="0" bottom="0" percent="0" rank="0" text="" dxfId="132">
      <formula>0</formula>
    </cfRule>
  </conditionalFormatting>
  <conditionalFormatting sqref="A113:D117">
    <cfRule type="cellIs" priority="5" operator="lessThan" aboveAverage="0" equalAverage="0" bottom="0" percent="0" rank="0" text="" dxfId="133">
      <formula>0</formula>
    </cfRule>
  </conditionalFormatting>
  <conditionalFormatting sqref="E113:E114">
    <cfRule type="cellIs" priority="6" operator="lessThan" aboveAverage="0" equalAverage="0" bottom="0" percent="0" rank="0" text="" dxfId="134">
      <formula>0</formula>
    </cfRule>
    <cfRule type="cellIs" priority="7" operator="lessThan" aboveAverage="0" equalAverage="0" bottom="0" percent="0" rank="0" text="" dxfId="135">
      <formula>0</formula>
    </cfRule>
  </conditionalFormatting>
  <conditionalFormatting sqref="E113:E114">
    <cfRule type="cellIs" priority="8" operator="lessThan" aboveAverage="0" equalAverage="0" bottom="0" percent="0" rank="0" text="" dxfId="136">
      <formula>0</formula>
    </cfRule>
  </conditionalFormatting>
  <conditionalFormatting sqref="F113:G114">
    <cfRule type="cellIs" priority="9" operator="lessThan" aboveAverage="0" equalAverage="0" bottom="0" percent="0" rank="0" text="" dxfId="137">
      <formula>0</formula>
    </cfRule>
    <cfRule type="cellIs" priority="10" operator="lessThan" aboveAverage="0" equalAverage="0" bottom="0" percent="0" rank="0" text="" dxfId="138">
      <formula>0</formula>
    </cfRule>
  </conditionalFormatting>
  <conditionalFormatting sqref="F113:G114">
    <cfRule type="cellIs" priority="11" operator="lessThan" aboveAverage="0" equalAverage="0" bottom="0" percent="0" rank="0" text="" dxfId="139">
      <formula>0</formula>
    </cfRule>
  </conditionalFormatting>
  <conditionalFormatting sqref="H113:L114">
    <cfRule type="cellIs" priority="12" operator="lessThan" aboveAverage="0" equalAverage="0" bottom="0" percent="0" rank="0" text="" dxfId="140">
      <formula>0</formula>
    </cfRule>
  </conditionalFormatting>
  <conditionalFormatting sqref="H113:L114">
    <cfRule type="cellIs" priority="13" operator="lessThan" aboveAverage="0" equalAverage="0" bottom="0" percent="0" rank="0" text="" dxfId="141">
      <formula>0</formula>
    </cfRule>
    <cfRule type="cellIs" priority="14" operator="lessThan" aboveAverage="0" equalAverage="0" bottom="0" percent="0" rank="0" text="" dxfId="142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10.28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8" min="8" style="240" width="16.13"/>
    <col collapsed="false" customWidth="true" hidden="false" outlineLevel="0" max="9" min="9" style="240" width="15.7"/>
    <col collapsed="false" customWidth="true" hidden="false" outlineLevel="0" max="10" min="10" style="240" width="15.85"/>
    <col collapsed="false" customWidth="true" hidden="false" outlineLevel="0" max="11" min="11" style="240" width="15.56"/>
    <col collapsed="false" customWidth="true" hidden="false" outlineLevel="0" max="12" min="12" style="240" width="15.13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244" t="s">
        <v>1</v>
      </c>
      <c r="I1" s="244" t="s">
        <v>1</v>
      </c>
      <c r="J1" s="244" t="s">
        <v>1</v>
      </c>
      <c r="K1" s="244" t="s">
        <v>1</v>
      </c>
      <c r="L1" s="244" t="s">
        <v>1</v>
      </c>
    </row>
    <row r="2" customFormat="false" ht="12" hidden="false" customHeight="true" outlineLevel="0" collapsed="false">
      <c r="A2" s="242"/>
      <c r="B2" s="242"/>
      <c r="C2" s="242"/>
      <c r="D2" s="245"/>
      <c r="E2" s="246"/>
      <c r="F2" s="247"/>
      <c r="G2" s="247"/>
      <c r="H2" s="247"/>
      <c r="I2" s="247"/>
      <c r="J2" s="247"/>
      <c r="L2" s="247" t="s">
        <v>294</v>
      </c>
    </row>
    <row r="3" customFormat="false" ht="15.75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31.5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7.25" hidden="false" customHeight="true" outlineLevel="0" collapsed="false">
      <c r="A5" s="250"/>
      <c r="B5" s="250"/>
      <c r="C5" s="250"/>
      <c r="D5" s="250"/>
      <c r="E5" s="251"/>
      <c r="F5" s="252"/>
      <c r="G5" s="252"/>
      <c r="H5" s="252"/>
      <c r="I5" s="252"/>
      <c r="J5" s="252"/>
      <c r="K5" s="252"/>
      <c r="L5" s="252"/>
    </row>
    <row r="6" customFormat="false" ht="21.75" hidden="false" customHeight="true" outlineLevel="0" collapsed="false">
      <c r="A6" s="242"/>
      <c r="B6" s="242"/>
      <c r="C6" s="242"/>
      <c r="D6" s="245"/>
      <c r="E6" s="253"/>
      <c r="F6" s="254"/>
      <c r="G6" s="254"/>
      <c r="H6" s="255"/>
      <c r="I6" s="255"/>
      <c r="J6" s="255"/>
      <c r="K6" s="255"/>
      <c r="L6" s="255"/>
    </row>
    <row r="7" customFormat="false" ht="55.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259" t="s">
        <v>14</v>
      </c>
      <c r="I7" s="259" t="s">
        <v>15</v>
      </c>
      <c r="J7" s="259" t="s">
        <v>16</v>
      </c>
      <c r="K7" s="259" t="s">
        <v>17</v>
      </c>
      <c r="L7" s="259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61" t="n">
        <v>4</v>
      </c>
      <c r="I8" s="261" t="n">
        <v>5</v>
      </c>
      <c r="J8" s="261" t="n">
        <v>6</v>
      </c>
      <c r="K8" s="262" t="s">
        <v>19</v>
      </c>
      <c r="L8" s="261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267"/>
      <c r="I9" s="267"/>
      <c r="J9" s="267"/>
      <c r="K9" s="267"/>
      <c r="L9" s="267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273" t="n">
        <f aca="false">H11+H123</f>
        <v>0</v>
      </c>
      <c r="I10" s="273" t="n">
        <f aca="false">I11+I123</f>
        <v>0</v>
      </c>
      <c r="J10" s="273" t="n">
        <f aca="false">J11+J123</f>
        <v>0</v>
      </c>
      <c r="K10" s="273" t="n">
        <f aca="false">K11+K123</f>
        <v>0</v>
      </c>
      <c r="L10" s="273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</f>
        <v>0</v>
      </c>
      <c r="I11" s="275" t="n">
        <f aca="false">I12+I34+I67+I75+I81+I121+I118</f>
        <v>0</v>
      </c>
      <c r="J11" s="275" t="n">
        <f aca="false">J12+J34+J67+J75+J81+J121+J118</f>
        <v>0</v>
      </c>
      <c r="K11" s="275" t="n">
        <f aca="false">K12+K34+K67+K75+K81+K121+K118</f>
        <v>0</v>
      </c>
      <c r="L11" s="275" t="n">
        <f aca="false">L12+L34+L67+L75+L81+L121+L118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281" t="n">
        <f aca="false">H13+H24+H28</f>
        <v>0</v>
      </c>
      <c r="I12" s="281" t="n">
        <f aca="false">I13+I24+I28</f>
        <v>0</v>
      </c>
      <c r="J12" s="281" t="n">
        <f aca="false">J13+J24+J28</f>
        <v>0</v>
      </c>
      <c r="K12" s="281" t="n">
        <f aca="false">K13+K24+K28</f>
        <v>0</v>
      </c>
      <c r="L12" s="281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28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283" t="n">
        <f aca="false">SUM(H14:H23)</f>
        <v>0</v>
      </c>
      <c r="I13" s="283" t="n">
        <f aca="false">SUM(I14:I23)</f>
        <v>0</v>
      </c>
      <c r="J13" s="283" t="n">
        <f aca="false">SUM(J14:J23)</f>
        <v>0</v>
      </c>
      <c r="K13" s="283" t="n">
        <f aca="false">SUM(K14:K23)</f>
        <v>0</v>
      </c>
      <c r="L13" s="283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488"/>
      <c r="F14" s="280"/>
      <c r="G14" s="280"/>
      <c r="H14" s="488"/>
      <c r="I14" s="488"/>
      <c r="J14" s="403"/>
      <c r="K14" s="403"/>
      <c r="L14" s="403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488"/>
      <c r="F15" s="280"/>
      <c r="G15" s="280"/>
      <c r="H15" s="403"/>
      <c r="I15" s="403"/>
      <c r="J15" s="489"/>
      <c r="K15" s="403"/>
      <c r="L15" s="489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488"/>
      <c r="F16" s="280"/>
      <c r="G16" s="280"/>
      <c r="H16" s="489"/>
      <c r="I16" s="489"/>
      <c r="J16" s="489"/>
      <c r="K16" s="403"/>
      <c r="L16" s="489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488"/>
      <c r="F17" s="280"/>
      <c r="G17" s="280"/>
      <c r="H17" s="489"/>
      <c r="I17" s="489"/>
      <c r="J17" s="489"/>
      <c r="K17" s="403"/>
      <c r="L17" s="489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488"/>
      <c r="F18" s="280"/>
      <c r="G18" s="280"/>
      <c r="H18" s="489"/>
      <c r="I18" s="489"/>
      <c r="J18" s="489"/>
      <c r="K18" s="403"/>
      <c r="L18" s="489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488"/>
      <c r="F19" s="280"/>
      <c r="G19" s="280"/>
      <c r="H19" s="489"/>
      <c r="I19" s="489"/>
      <c r="J19" s="489"/>
      <c r="K19" s="403"/>
      <c r="L19" s="489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488"/>
      <c r="F20" s="280"/>
      <c r="G20" s="280"/>
      <c r="H20" s="351"/>
      <c r="I20" s="351"/>
      <c r="J20" s="351"/>
      <c r="K20" s="403"/>
      <c r="L20" s="351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488"/>
      <c r="F21" s="280"/>
      <c r="G21" s="280"/>
      <c r="H21" s="489"/>
      <c r="I21" s="489"/>
      <c r="J21" s="489"/>
      <c r="K21" s="403"/>
      <c r="L21" s="489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488"/>
      <c r="F22" s="280"/>
      <c r="G22" s="280"/>
      <c r="H22" s="489"/>
      <c r="I22" s="489"/>
      <c r="J22" s="489"/>
      <c r="K22" s="403"/>
      <c r="L22" s="489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488"/>
      <c r="F23" s="280"/>
      <c r="G23" s="280"/>
      <c r="H23" s="489"/>
      <c r="I23" s="489"/>
      <c r="J23" s="489"/>
      <c r="K23" s="403"/>
      <c r="L23" s="489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283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283" t="n">
        <f aca="false">SUM(H25:H27)</f>
        <v>0</v>
      </c>
      <c r="I24" s="283" t="n">
        <f aca="false">SUM(I25:I27)</f>
        <v>0</v>
      </c>
      <c r="J24" s="283" t="n">
        <f aca="false">SUM(J25:J27)</f>
        <v>0</v>
      </c>
      <c r="K24" s="283" t="n">
        <f aca="false">SUM(K25:K27)</f>
        <v>0</v>
      </c>
      <c r="L24" s="283" t="n">
        <f aca="false">SUM(L25:L27)</f>
        <v>0</v>
      </c>
    </row>
    <row r="25" customFormat="false" ht="21.75" hidden="false" customHeight="true" outlineLevel="0" collapsed="false">
      <c r="A25" s="269"/>
      <c r="B25" s="270"/>
      <c r="C25" s="271" t="s">
        <v>48</v>
      </c>
      <c r="D25" s="278" t="s">
        <v>49</v>
      </c>
      <c r="E25" s="488"/>
      <c r="F25" s="280"/>
      <c r="G25" s="280"/>
      <c r="H25" s="328"/>
      <c r="I25" s="328"/>
      <c r="J25" s="328"/>
      <c r="K25" s="403"/>
      <c r="L25" s="328"/>
    </row>
    <row r="26" customFormat="false" ht="23.25" hidden="false" customHeight="true" outlineLevel="0" collapsed="false">
      <c r="A26" s="269"/>
      <c r="B26" s="270"/>
      <c r="C26" s="271" t="s">
        <v>50</v>
      </c>
      <c r="D26" s="278" t="s">
        <v>51</v>
      </c>
      <c r="E26" s="488"/>
      <c r="F26" s="280"/>
      <c r="G26" s="280"/>
      <c r="H26" s="328"/>
      <c r="I26" s="328"/>
      <c r="J26" s="328"/>
      <c r="K26" s="403"/>
      <c r="L26" s="328"/>
    </row>
    <row r="27" customFormat="false" ht="22.5" hidden="false" customHeight="true" outlineLevel="0" collapsed="false">
      <c r="A27" s="269"/>
      <c r="B27" s="270"/>
      <c r="C27" s="271" t="s">
        <v>52</v>
      </c>
      <c r="D27" s="278" t="s">
        <v>53</v>
      </c>
      <c r="E27" s="488"/>
      <c r="F27" s="280"/>
      <c r="G27" s="280"/>
      <c r="H27" s="489"/>
      <c r="I27" s="489"/>
      <c r="J27" s="489"/>
      <c r="K27" s="403"/>
      <c r="L27" s="489"/>
    </row>
    <row r="28" customFormat="false" ht="21.75" hidden="false" customHeight="true" outlineLevel="0" collapsed="false">
      <c r="A28" s="269"/>
      <c r="B28" s="270" t="s">
        <v>54</v>
      </c>
      <c r="C28" s="276"/>
      <c r="D28" s="272" t="s">
        <v>55</v>
      </c>
      <c r="E28" s="283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283" t="n">
        <f aca="false">SUM(H29:H33)</f>
        <v>0</v>
      </c>
      <c r="I28" s="283" t="n">
        <f aca="false">SUM(I29:I33)</f>
        <v>0</v>
      </c>
      <c r="J28" s="283" t="n">
        <f aca="false">SUM(J29:J33)</f>
        <v>0</v>
      </c>
      <c r="K28" s="283" t="n">
        <f aca="false">SUM(K29:K33)</f>
        <v>0</v>
      </c>
      <c r="L28" s="283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488"/>
      <c r="F29" s="280"/>
      <c r="G29" s="280"/>
      <c r="H29" s="403"/>
      <c r="I29" s="403"/>
      <c r="J29" s="489"/>
      <c r="K29" s="403"/>
      <c r="L29" s="489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488"/>
      <c r="F30" s="280"/>
      <c r="G30" s="280"/>
      <c r="H30" s="489"/>
      <c r="I30" s="489"/>
      <c r="J30" s="489"/>
      <c r="K30" s="403"/>
      <c r="L30" s="489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488"/>
      <c r="F31" s="280"/>
      <c r="G31" s="280"/>
      <c r="H31" s="489"/>
      <c r="I31" s="489"/>
      <c r="J31" s="489"/>
      <c r="K31" s="403"/>
      <c r="L31" s="489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488"/>
      <c r="F32" s="280"/>
      <c r="G32" s="280"/>
      <c r="H32" s="403"/>
      <c r="I32" s="403"/>
      <c r="J32" s="489"/>
      <c r="K32" s="403"/>
      <c r="L32" s="489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488"/>
      <c r="F33" s="280"/>
      <c r="G33" s="280"/>
      <c r="H33" s="489"/>
      <c r="I33" s="489"/>
      <c r="J33" s="489"/>
      <c r="K33" s="403"/>
      <c r="L33" s="489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281" t="n">
        <f aca="false">H35+H46+H47+H49+H53+SUM(H56:H59)+H60</f>
        <v>0</v>
      </c>
      <c r="I34" s="281" t="n">
        <f aca="false">I35+I46+I47+I49+I53+SUM(I56:I59)+I60</f>
        <v>0</v>
      </c>
      <c r="J34" s="281" t="n">
        <f aca="false">J35+J46+J47+J49+J53+SUM(J56:J59)+J60</f>
        <v>0</v>
      </c>
      <c r="K34" s="281" t="n">
        <f aca="false">K35+K46+K47+K49+K53+SUM(K56:K59)+K60</f>
        <v>0</v>
      </c>
      <c r="L34" s="281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283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283" t="n">
        <f aca="false">SUM(H36:H45)</f>
        <v>0</v>
      </c>
      <c r="I35" s="283" t="n">
        <f aca="false">SUM(I36:I45)</f>
        <v>0</v>
      </c>
      <c r="J35" s="283" t="n">
        <f aca="false">SUM(J36:J45)</f>
        <v>0</v>
      </c>
      <c r="K35" s="283" t="n">
        <f aca="false">SUM(K36:K45)</f>
        <v>0</v>
      </c>
      <c r="L35" s="283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488"/>
      <c r="F36" s="280"/>
      <c r="G36" s="280"/>
      <c r="H36" s="489"/>
      <c r="I36" s="489"/>
      <c r="J36" s="489"/>
      <c r="K36" s="403"/>
      <c r="L36" s="489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488"/>
      <c r="F37" s="280"/>
      <c r="G37" s="280"/>
      <c r="H37" s="489"/>
      <c r="I37" s="489"/>
      <c r="J37" s="489"/>
      <c r="K37" s="403"/>
      <c r="L37" s="489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488"/>
      <c r="F38" s="280"/>
      <c r="G38" s="280"/>
      <c r="H38" s="489"/>
      <c r="I38" s="489"/>
      <c r="J38" s="489"/>
      <c r="K38" s="403"/>
      <c r="L38" s="489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488"/>
      <c r="F39" s="280"/>
      <c r="G39" s="280"/>
      <c r="H39" s="489"/>
      <c r="I39" s="489"/>
      <c r="J39" s="489"/>
      <c r="K39" s="403"/>
      <c r="L39" s="489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488"/>
      <c r="F40" s="280"/>
      <c r="G40" s="280"/>
      <c r="H40" s="489"/>
      <c r="I40" s="489"/>
      <c r="J40" s="489"/>
      <c r="K40" s="403"/>
      <c r="L40" s="489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488"/>
      <c r="F41" s="280"/>
      <c r="G41" s="280"/>
      <c r="H41" s="489"/>
      <c r="I41" s="489"/>
      <c r="J41" s="489"/>
      <c r="K41" s="403"/>
      <c r="L41" s="489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488"/>
      <c r="F42" s="280"/>
      <c r="G42" s="280"/>
      <c r="H42" s="489"/>
      <c r="I42" s="489"/>
      <c r="J42" s="489"/>
      <c r="K42" s="403"/>
      <c r="L42" s="489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488"/>
      <c r="F43" s="280"/>
      <c r="G43" s="280"/>
      <c r="H43" s="489"/>
      <c r="I43" s="489"/>
      <c r="J43" s="489"/>
      <c r="K43" s="403"/>
      <c r="L43" s="489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488"/>
      <c r="F44" s="280"/>
      <c r="G44" s="280"/>
      <c r="H44" s="489"/>
      <c r="I44" s="489"/>
      <c r="J44" s="489"/>
      <c r="K44" s="403"/>
      <c r="L44" s="489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488"/>
      <c r="F45" s="280"/>
      <c r="G45" s="280"/>
      <c r="H45" s="489"/>
      <c r="I45" s="489"/>
      <c r="J45" s="489"/>
      <c r="K45" s="403"/>
      <c r="L45" s="489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488"/>
      <c r="F46" s="280"/>
      <c r="G46" s="280"/>
      <c r="H46" s="489"/>
      <c r="I46" s="489"/>
      <c r="J46" s="489"/>
      <c r="K46" s="403"/>
      <c r="L46" s="489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283" t="n">
        <f aca="false">E48</f>
        <v>0</v>
      </c>
      <c r="F47" s="277" t="n">
        <f aca="false">F48</f>
        <v>0</v>
      </c>
      <c r="G47" s="277" t="n">
        <f aca="false">G48</f>
        <v>0</v>
      </c>
      <c r="H47" s="283" t="n">
        <f aca="false">H48</f>
        <v>0</v>
      </c>
      <c r="I47" s="283" t="n">
        <f aca="false">I48</f>
        <v>0</v>
      </c>
      <c r="J47" s="283" t="n">
        <f aca="false">J48</f>
        <v>0</v>
      </c>
      <c r="K47" s="283" t="n">
        <f aca="false">K48</f>
        <v>0</v>
      </c>
      <c r="L47" s="283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488"/>
      <c r="F48" s="280"/>
      <c r="G48" s="280"/>
      <c r="H48" s="328"/>
      <c r="I48" s="328"/>
      <c r="J48" s="328"/>
      <c r="K48" s="328"/>
      <c r="L48" s="328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283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283" t="n">
        <f aca="false">SUM(H50:H52)</f>
        <v>0</v>
      </c>
      <c r="I49" s="283" t="n">
        <f aca="false">SUM(I50:I52)</f>
        <v>0</v>
      </c>
      <c r="J49" s="283" t="n">
        <f aca="false">SUM(J50:J52)</f>
        <v>0</v>
      </c>
      <c r="K49" s="283" t="n">
        <f aca="false">SUM(K50:K52)</f>
        <v>0</v>
      </c>
      <c r="L49" s="283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488"/>
      <c r="F50" s="280"/>
      <c r="G50" s="280"/>
      <c r="H50" s="489"/>
      <c r="I50" s="489"/>
      <c r="J50" s="489"/>
      <c r="K50" s="403"/>
      <c r="L50" s="489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488"/>
      <c r="F51" s="280"/>
      <c r="G51" s="280"/>
      <c r="H51" s="351"/>
      <c r="I51" s="351"/>
      <c r="J51" s="351"/>
      <c r="K51" s="403"/>
      <c r="L51" s="351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488"/>
      <c r="F52" s="280"/>
      <c r="G52" s="280"/>
      <c r="H52" s="351"/>
      <c r="I52" s="351"/>
      <c r="J52" s="351"/>
      <c r="K52" s="403"/>
      <c r="L52" s="351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283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283" t="n">
        <f aca="false">SUM(H54:H55)</f>
        <v>0</v>
      </c>
      <c r="I53" s="283" t="n">
        <f aca="false">SUM(I54:I55)</f>
        <v>0</v>
      </c>
      <c r="J53" s="283" t="n">
        <f aca="false">SUM(J54:J55)</f>
        <v>0</v>
      </c>
      <c r="K53" s="283" t="n">
        <f aca="false">SUM(K54:K55)</f>
        <v>0</v>
      </c>
      <c r="L53" s="283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488"/>
      <c r="F54" s="280"/>
      <c r="G54" s="280"/>
      <c r="H54" s="489"/>
      <c r="I54" s="489"/>
      <c r="J54" s="489"/>
      <c r="K54" s="403"/>
      <c r="L54" s="489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488"/>
      <c r="F55" s="280"/>
      <c r="G55" s="280"/>
      <c r="H55" s="489"/>
      <c r="I55" s="489"/>
      <c r="J55" s="489"/>
      <c r="K55" s="403"/>
      <c r="L55" s="489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488"/>
      <c r="F56" s="280"/>
      <c r="G56" s="280"/>
      <c r="H56" s="489"/>
      <c r="I56" s="489"/>
      <c r="J56" s="489"/>
      <c r="K56" s="403"/>
      <c r="L56" s="489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488"/>
      <c r="F57" s="280"/>
      <c r="G57" s="280"/>
      <c r="H57" s="489"/>
      <c r="I57" s="489"/>
      <c r="J57" s="489"/>
      <c r="K57" s="403"/>
      <c r="L57" s="489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488"/>
      <c r="F58" s="280"/>
      <c r="G58" s="280"/>
      <c r="H58" s="489"/>
      <c r="I58" s="489"/>
      <c r="J58" s="489"/>
      <c r="K58" s="403"/>
      <c r="L58" s="489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488"/>
      <c r="F59" s="280"/>
      <c r="G59" s="280"/>
      <c r="H59" s="489"/>
      <c r="I59" s="489"/>
      <c r="J59" s="489"/>
      <c r="K59" s="403"/>
      <c r="L59" s="489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83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283" t="n">
        <f aca="false">SUM(H61:H66)</f>
        <v>0</v>
      </c>
      <c r="I60" s="283" t="n">
        <f aca="false">SUM(I61:I66)</f>
        <v>0</v>
      </c>
      <c r="J60" s="283" t="n">
        <f aca="false">SUM(J61:J66)</f>
        <v>0</v>
      </c>
      <c r="K60" s="283" t="n">
        <f aca="false">SUM(K61:K66)</f>
        <v>0</v>
      </c>
      <c r="L60" s="283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488"/>
      <c r="F61" s="280"/>
      <c r="G61" s="280"/>
      <c r="H61" s="489"/>
      <c r="I61" s="489"/>
      <c r="J61" s="489"/>
      <c r="K61" s="403"/>
      <c r="L61" s="489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488"/>
      <c r="F62" s="280"/>
      <c r="G62" s="280"/>
      <c r="H62" s="489"/>
      <c r="I62" s="489"/>
      <c r="J62" s="489"/>
      <c r="K62" s="403"/>
      <c r="L62" s="489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488"/>
      <c r="F63" s="280"/>
      <c r="G63" s="280"/>
      <c r="H63" s="489"/>
      <c r="I63" s="489"/>
      <c r="J63" s="489"/>
      <c r="K63" s="403"/>
      <c r="L63" s="489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488"/>
      <c r="F64" s="280"/>
      <c r="G64" s="280"/>
      <c r="H64" s="489"/>
      <c r="I64" s="489"/>
      <c r="J64" s="489"/>
      <c r="K64" s="403"/>
      <c r="L64" s="489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488"/>
      <c r="F65" s="280"/>
      <c r="G65" s="280"/>
      <c r="H65" s="489"/>
      <c r="I65" s="489"/>
      <c r="J65" s="489"/>
      <c r="K65" s="403"/>
      <c r="L65" s="489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488"/>
      <c r="F66" s="280"/>
      <c r="G66" s="280"/>
      <c r="H66" s="489"/>
      <c r="I66" s="489"/>
      <c r="J66" s="489"/>
      <c r="K66" s="403"/>
      <c r="L66" s="489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281" t="n">
        <f aca="false">H68+H71</f>
        <v>0</v>
      </c>
      <c r="I67" s="281" t="n">
        <f aca="false">I68+I71</f>
        <v>0</v>
      </c>
      <c r="J67" s="281" t="n">
        <f aca="false">J68+J71</f>
        <v>0</v>
      </c>
      <c r="K67" s="281" t="n">
        <f aca="false">K68+K71</f>
        <v>0</v>
      </c>
      <c r="L67" s="281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283" t="n">
        <f aca="false">SUM(H69:H70)</f>
        <v>0</v>
      </c>
      <c r="I68" s="283" t="n">
        <f aca="false">SUM(I69:I70)</f>
        <v>0</v>
      </c>
      <c r="J68" s="283" t="n">
        <f aca="false">SUM(J69:J70)</f>
        <v>0</v>
      </c>
      <c r="K68" s="283" t="n">
        <f aca="false">SUM(K69:K70)</f>
        <v>0</v>
      </c>
      <c r="L68" s="283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488"/>
      <c r="F69" s="280"/>
      <c r="G69" s="280"/>
      <c r="H69" s="328"/>
      <c r="I69" s="328"/>
      <c r="J69" s="328"/>
      <c r="K69" s="489"/>
      <c r="L69" s="328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488"/>
      <c r="F70" s="280"/>
      <c r="G70" s="280"/>
      <c r="H70" s="490"/>
      <c r="I70" s="490"/>
      <c r="J70" s="490"/>
      <c r="K70" s="489"/>
      <c r="L70" s="490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283" t="n">
        <f aca="false">SUM(H72:H74)</f>
        <v>0</v>
      </c>
      <c r="I71" s="283" t="n">
        <f aca="false">SUM(I72:I74)</f>
        <v>0</v>
      </c>
      <c r="J71" s="283" t="n">
        <f aca="false">SUM(J72:J74)</f>
        <v>0</v>
      </c>
      <c r="K71" s="283" t="n">
        <f aca="false">SUM(K72:K74)</f>
        <v>0</v>
      </c>
      <c r="L71" s="283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488"/>
      <c r="F72" s="280"/>
      <c r="G72" s="280"/>
      <c r="H72" s="411"/>
      <c r="I72" s="411"/>
      <c r="J72" s="411"/>
      <c r="K72" s="489"/>
      <c r="L72" s="490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488"/>
      <c r="F73" s="280"/>
      <c r="G73" s="280"/>
      <c r="H73" s="411"/>
      <c r="I73" s="411"/>
      <c r="J73" s="411"/>
      <c r="K73" s="489"/>
      <c r="L73" s="490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488"/>
      <c r="F74" s="280"/>
      <c r="G74" s="280"/>
      <c r="H74" s="328"/>
      <c r="I74" s="328"/>
      <c r="J74" s="328"/>
      <c r="K74" s="489"/>
      <c r="L74" s="328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281" t="n">
        <f aca="false">H76+H79</f>
        <v>0</v>
      </c>
      <c r="I75" s="281" t="n">
        <f aca="false">I76+I79</f>
        <v>0</v>
      </c>
      <c r="J75" s="281" t="n">
        <f aca="false">J76+J79</f>
        <v>0</v>
      </c>
      <c r="K75" s="281" t="n">
        <f aca="false">K76+K79</f>
        <v>0</v>
      </c>
      <c r="L75" s="281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283" t="n">
        <f aca="false">SUM(H77:H78)</f>
        <v>0</v>
      </c>
      <c r="I76" s="283" t="n">
        <f aca="false">SUM(I77:I78)</f>
        <v>0</v>
      </c>
      <c r="J76" s="283" t="n">
        <f aca="false">SUM(J77:J78)</f>
        <v>0</v>
      </c>
      <c r="K76" s="283" t="n">
        <f aca="false">SUM(K77:K78)</f>
        <v>0</v>
      </c>
      <c r="L76" s="283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488"/>
      <c r="F77" s="280"/>
      <c r="G77" s="280"/>
      <c r="H77" s="491"/>
      <c r="I77" s="491"/>
      <c r="J77" s="491"/>
      <c r="K77" s="403"/>
      <c r="L77" s="492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488"/>
      <c r="F78" s="280"/>
      <c r="G78" s="280"/>
      <c r="H78" s="328"/>
      <c r="I78" s="328"/>
      <c r="J78" s="328"/>
      <c r="K78" s="489"/>
      <c r="L78" s="328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283" t="n">
        <f aca="false">SUM(H80:H80)</f>
        <v>0</v>
      </c>
      <c r="I79" s="283" t="n">
        <f aca="false">SUM(I80:I80)</f>
        <v>0</v>
      </c>
      <c r="J79" s="283" t="n">
        <f aca="false">SUM(J80:J80)</f>
        <v>0</v>
      </c>
      <c r="K79" s="283" t="n">
        <f aca="false">SUM(K80:K80)</f>
        <v>0</v>
      </c>
      <c r="L79" s="283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488"/>
      <c r="F80" s="280"/>
      <c r="G80" s="280"/>
      <c r="H80" s="328"/>
      <c r="I80" s="328"/>
      <c r="J80" s="328"/>
      <c r="K80" s="489"/>
      <c r="L80" s="328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281" t="n">
        <f aca="false">H82+H86+H90+H94+H98+H107+H102+H111+H112+H106</f>
        <v>0</v>
      </c>
      <c r="I81" s="281" t="n">
        <f aca="false">I82+I86+I90+I94+I98+I107+I102+I111+I112+I106</f>
        <v>0</v>
      </c>
      <c r="J81" s="281" t="n">
        <f aca="false">J82+J86+J90+J94+J98+J107+J102+J111+J112+J106</f>
        <v>0</v>
      </c>
      <c r="K81" s="281" t="n">
        <f aca="false">K82+K86+K90+K94+K98+K107+K102+K111+K112+K106</f>
        <v>0</v>
      </c>
      <c r="L81" s="281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287" t="n">
        <f aca="false">SUM(H83:H85)</f>
        <v>0</v>
      </c>
      <c r="I82" s="287" t="n">
        <f aca="false">SUM(I83:I85)</f>
        <v>0</v>
      </c>
      <c r="J82" s="287" t="n">
        <f aca="false">SUM(J83:J85)</f>
        <v>0</v>
      </c>
      <c r="K82" s="287" t="n">
        <f aca="false">SUM(K83:K85)</f>
        <v>0</v>
      </c>
      <c r="L82" s="287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411"/>
      <c r="F83" s="280"/>
      <c r="G83" s="280"/>
      <c r="H83" s="411"/>
      <c r="I83" s="411"/>
      <c r="J83" s="411"/>
      <c r="K83" s="489"/>
      <c r="L83" s="492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411"/>
      <c r="F84" s="280"/>
      <c r="G84" s="280"/>
      <c r="H84" s="411"/>
      <c r="I84" s="411"/>
      <c r="J84" s="411"/>
      <c r="K84" s="489"/>
      <c r="L84" s="492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411"/>
      <c r="F85" s="280"/>
      <c r="G85" s="280"/>
      <c r="H85" s="411"/>
      <c r="I85" s="411"/>
      <c r="J85" s="411"/>
      <c r="K85" s="489"/>
      <c r="L85" s="492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287" t="n">
        <f aca="false">SUM(H87:H89)</f>
        <v>0</v>
      </c>
      <c r="I86" s="287" t="n">
        <f aca="false">SUM(I87:I89)</f>
        <v>0</v>
      </c>
      <c r="J86" s="287" t="n">
        <f aca="false">SUM(J87:J89)</f>
        <v>0</v>
      </c>
      <c r="K86" s="287" t="n">
        <f aca="false">SUM(K87:K89)</f>
        <v>0</v>
      </c>
      <c r="L86" s="287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28"/>
      <c r="F87" s="280"/>
      <c r="G87" s="280"/>
      <c r="H87" s="328"/>
      <c r="I87" s="328"/>
      <c r="J87" s="328"/>
      <c r="K87" s="489"/>
      <c r="L87" s="328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28"/>
      <c r="F88" s="280"/>
      <c r="G88" s="280"/>
      <c r="H88" s="328"/>
      <c r="I88" s="328"/>
      <c r="J88" s="328"/>
      <c r="K88" s="489"/>
      <c r="L88" s="328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28"/>
      <c r="F89" s="280"/>
      <c r="G89" s="280"/>
      <c r="H89" s="328"/>
      <c r="I89" s="328"/>
      <c r="J89" s="328"/>
      <c r="K89" s="489"/>
      <c r="L89" s="328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287" t="n">
        <f aca="false">SUM(H91:H93)</f>
        <v>0</v>
      </c>
      <c r="I90" s="287" t="n">
        <f aca="false">SUM(I91:I93)</f>
        <v>0</v>
      </c>
      <c r="J90" s="287" t="n">
        <f aca="false">SUM(J91:J93)</f>
        <v>0</v>
      </c>
      <c r="K90" s="287" t="n">
        <f aca="false">SUM(K91:K93)</f>
        <v>0</v>
      </c>
      <c r="L90" s="287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28"/>
      <c r="F91" s="280"/>
      <c r="G91" s="280"/>
      <c r="H91" s="328"/>
      <c r="I91" s="328"/>
      <c r="J91" s="328"/>
      <c r="K91" s="489"/>
      <c r="L91" s="328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28"/>
      <c r="F92" s="280"/>
      <c r="G92" s="280"/>
      <c r="H92" s="328"/>
      <c r="I92" s="328"/>
      <c r="J92" s="328"/>
      <c r="K92" s="489"/>
      <c r="L92" s="328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28"/>
      <c r="F93" s="280"/>
      <c r="G93" s="280"/>
      <c r="H93" s="328"/>
      <c r="I93" s="328"/>
      <c r="J93" s="328"/>
      <c r="K93" s="489"/>
      <c r="L93" s="328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287" t="n">
        <f aca="false">SUM(H95:H97)</f>
        <v>0</v>
      </c>
      <c r="I94" s="287" t="n">
        <f aca="false">SUM(I95:I97)</f>
        <v>0</v>
      </c>
      <c r="J94" s="287" t="n">
        <f aca="false">SUM(J95:J97)</f>
        <v>0</v>
      </c>
      <c r="K94" s="287" t="n">
        <f aca="false">SUM(K95:K97)</f>
        <v>0</v>
      </c>
      <c r="L94" s="287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28"/>
      <c r="F95" s="280"/>
      <c r="G95" s="280"/>
      <c r="H95" s="328"/>
      <c r="I95" s="328"/>
      <c r="J95" s="328"/>
      <c r="K95" s="489"/>
      <c r="L95" s="328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28"/>
      <c r="F96" s="280"/>
      <c r="G96" s="280"/>
      <c r="H96" s="328"/>
      <c r="I96" s="328"/>
      <c r="J96" s="328"/>
      <c r="K96" s="489"/>
      <c r="L96" s="328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28"/>
      <c r="F97" s="280"/>
      <c r="G97" s="280"/>
      <c r="H97" s="328"/>
      <c r="I97" s="328"/>
      <c r="J97" s="328"/>
      <c r="K97" s="489"/>
      <c r="L97" s="328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287" t="n">
        <f aca="false">SUM(H99:H101)</f>
        <v>0</v>
      </c>
      <c r="I98" s="287" t="n">
        <f aca="false">SUM(I99:I101)</f>
        <v>0</v>
      </c>
      <c r="J98" s="287" t="n">
        <f aca="false">SUM(J99:J101)</f>
        <v>0</v>
      </c>
      <c r="K98" s="287" t="n">
        <f aca="false">SUM(K99:K101)</f>
        <v>0</v>
      </c>
      <c r="L98" s="287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28"/>
      <c r="F99" s="280"/>
      <c r="G99" s="280"/>
      <c r="H99" s="328"/>
      <c r="I99" s="328"/>
      <c r="J99" s="328"/>
      <c r="K99" s="489"/>
      <c r="L99" s="328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28"/>
      <c r="F100" s="280"/>
      <c r="G100" s="280"/>
      <c r="H100" s="328"/>
      <c r="I100" s="328"/>
      <c r="J100" s="328"/>
      <c r="K100" s="489"/>
      <c r="L100" s="328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28"/>
      <c r="F101" s="280"/>
      <c r="G101" s="280"/>
      <c r="H101" s="328"/>
      <c r="I101" s="328"/>
      <c r="J101" s="328"/>
      <c r="K101" s="489"/>
      <c r="L101" s="328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287" t="n">
        <f aca="false">SUM(H103:H105)</f>
        <v>0</v>
      </c>
      <c r="I102" s="287" t="n">
        <f aca="false">SUM(I103:I105)</f>
        <v>0</v>
      </c>
      <c r="J102" s="287" t="n">
        <f aca="false">SUM(J103:J105)</f>
        <v>0</v>
      </c>
      <c r="K102" s="287" t="n">
        <f aca="false">SUM(K103:K105)</f>
        <v>0</v>
      </c>
      <c r="L102" s="287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28"/>
      <c r="F103" s="280"/>
      <c r="G103" s="280"/>
      <c r="H103" s="328"/>
      <c r="I103" s="328"/>
      <c r="J103" s="328"/>
      <c r="K103" s="403"/>
      <c r="L103" s="328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28"/>
      <c r="F104" s="280"/>
      <c r="G104" s="280"/>
      <c r="H104" s="328"/>
      <c r="I104" s="328"/>
      <c r="J104" s="328"/>
      <c r="K104" s="403"/>
      <c r="L104" s="328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28"/>
      <c r="F105" s="280"/>
      <c r="G105" s="280"/>
      <c r="H105" s="328"/>
      <c r="I105" s="328"/>
      <c r="J105" s="328"/>
      <c r="K105" s="403"/>
      <c r="L105" s="328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493"/>
      <c r="F106" s="280"/>
      <c r="G106" s="280"/>
      <c r="H106" s="493"/>
      <c r="I106" s="493"/>
      <c r="J106" s="493"/>
      <c r="K106" s="403"/>
      <c r="L106" s="49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287" t="n">
        <f aca="false">SUM(H108:H110)</f>
        <v>0</v>
      </c>
      <c r="I107" s="287" t="n">
        <f aca="false">SUM(I108:I110)</f>
        <v>0</v>
      </c>
      <c r="J107" s="287" t="n">
        <f aca="false">SUM(J108:J110)</f>
        <v>0</v>
      </c>
      <c r="K107" s="287" t="n">
        <f aca="false">SUM(K108:K110)</f>
        <v>0</v>
      </c>
      <c r="L107" s="287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28"/>
      <c r="F108" s="280"/>
      <c r="G108" s="280"/>
      <c r="H108" s="328"/>
      <c r="I108" s="328"/>
      <c r="J108" s="328"/>
      <c r="K108" s="489"/>
      <c r="L108" s="328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28"/>
      <c r="F109" s="280"/>
      <c r="G109" s="280"/>
      <c r="H109" s="328"/>
      <c r="I109" s="328"/>
      <c r="J109" s="328"/>
      <c r="K109" s="489"/>
      <c r="L109" s="328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28"/>
      <c r="F110" s="280"/>
      <c r="G110" s="280"/>
      <c r="H110" s="328"/>
      <c r="I110" s="328"/>
      <c r="J110" s="328"/>
      <c r="K110" s="489"/>
      <c r="L110" s="328"/>
    </row>
    <row r="111" customFormat="false" ht="24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28"/>
      <c r="F111" s="280"/>
      <c r="G111" s="280"/>
      <c r="H111" s="328"/>
      <c r="I111" s="328"/>
      <c r="J111" s="328"/>
      <c r="K111" s="489"/>
      <c r="L111" s="328"/>
    </row>
    <row r="112" customFormat="false" ht="24.75" hidden="false" customHeight="true" outlineLevel="0" collapsed="false">
      <c r="A112" s="180"/>
      <c r="B112" s="174" t="s">
        <v>201</v>
      </c>
      <c r="C112" s="179"/>
      <c r="D112" s="175" t="s">
        <v>202</v>
      </c>
      <c r="E112" s="328"/>
      <c r="F112" s="280"/>
      <c r="G112" s="280"/>
      <c r="H112" s="328"/>
      <c r="I112" s="328"/>
      <c r="J112" s="328"/>
      <c r="K112" s="489"/>
      <c r="L112" s="328"/>
    </row>
    <row r="113" s="292" customFormat="true" ht="24.7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328"/>
      <c r="I113" s="328"/>
      <c r="J113" s="328"/>
      <c r="K113" s="489"/>
      <c r="L113" s="328"/>
    </row>
    <row r="114" s="292" customFormat="true" ht="24.75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328"/>
      <c r="I114" s="328"/>
      <c r="J114" s="328"/>
      <c r="K114" s="489"/>
      <c r="L114" s="328"/>
    </row>
    <row r="115" s="292" customFormat="true" ht="24.75" hidden="false" customHeight="true" outlineLevel="0" collapsed="false">
      <c r="A115" s="56"/>
      <c r="B115" s="57"/>
      <c r="C115" s="58" t="s">
        <v>206</v>
      </c>
      <c r="D115" s="63" t="s">
        <v>161</v>
      </c>
      <c r="E115" s="415"/>
      <c r="F115" s="294"/>
      <c r="G115" s="294"/>
      <c r="H115" s="328"/>
      <c r="I115" s="328"/>
      <c r="J115" s="328"/>
      <c r="K115" s="489"/>
      <c r="L115" s="328"/>
    </row>
    <row r="116" s="292" customFormat="true" ht="24.75" hidden="false" customHeight="true" outlineLevel="0" collapsed="false">
      <c r="A116" s="56"/>
      <c r="B116" s="57"/>
      <c r="C116" s="58" t="s">
        <v>207</v>
      </c>
      <c r="D116" s="63" t="s">
        <v>185</v>
      </c>
      <c r="E116" s="415"/>
      <c r="F116" s="294"/>
      <c r="G116" s="294"/>
      <c r="H116" s="328"/>
      <c r="I116" s="328"/>
      <c r="J116" s="328"/>
      <c r="K116" s="489"/>
      <c r="L116" s="328"/>
    </row>
    <row r="117" s="292" customFormat="true" ht="24.75" hidden="false" customHeight="true" outlineLevel="0" collapsed="false">
      <c r="A117" s="56"/>
      <c r="B117" s="57"/>
      <c r="C117" s="58" t="s">
        <v>208</v>
      </c>
      <c r="D117" s="63" t="s">
        <v>165</v>
      </c>
      <c r="E117" s="415"/>
      <c r="F117" s="294"/>
      <c r="G117" s="294"/>
      <c r="H117" s="328"/>
      <c r="I117" s="328"/>
      <c r="J117" s="328"/>
      <c r="K117" s="489"/>
      <c r="L117" s="328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35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355" t="n">
        <f aca="false">SUM(H119:H119)</f>
        <v>0</v>
      </c>
      <c r="I118" s="355" t="n">
        <f aca="false">SUM(I119:I119)</f>
        <v>0</v>
      </c>
      <c r="J118" s="355" t="n">
        <f aca="false">SUM(J119:J119)</f>
        <v>0</v>
      </c>
      <c r="K118" s="355" t="n">
        <f aca="false">SUM(K119:K119)</f>
        <v>0</v>
      </c>
      <c r="L118" s="355" t="n">
        <f aca="false">SUM(L119:L119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474"/>
      <c r="F119" s="280"/>
      <c r="G119" s="280"/>
      <c r="H119" s="474"/>
      <c r="I119" s="474"/>
      <c r="J119" s="474"/>
      <c r="K119" s="403"/>
      <c r="L119" s="474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474"/>
      <c r="F120" s="280"/>
      <c r="G120" s="280"/>
      <c r="H120" s="474"/>
      <c r="I120" s="474"/>
      <c r="J120" s="474"/>
      <c r="K120" s="403"/>
      <c r="L120" s="474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296" t="n">
        <f aca="false">SUM(H122:H122)</f>
        <v>0</v>
      </c>
      <c r="I121" s="296" t="n">
        <f aca="false">SUM(I122:I122)</f>
        <v>0</v>
      </c>
      <c r="J121" s="296" t="n">
        <f aca="false">SUM(J122:J122)</f>
        <v>0</v>
      </c>
      <c r="K121" s="296" t="n">
        <f aca="false">SUM(K122:K122)</f>
        <v>0</v>
      </c>
      <c r="L121" s="296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328"/>
      <c r="F122" s="280"/>
      <c r="G122" s="280"/>
      <c r="H122" s="328"/>
      <c r="I122" s="328"/>
      <c r="J122" s="328"/>
      <c r="K122" s="489"/>
      <c r="L122" s="474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275" t="n">
        <f aca="false">H124</f>
        <v>0</v>
      </c>
      <c r="I123" s="275" t="n">
        <f aca="false">I124</f>
        <v>0</v>
      </c>
      <c r="J123" s="275" t="n">
        <f aca="false">J124</f>
        <v>0</v>
      </c>
      <c r="K123" s="275" t="n">
        <f aca="false">K124</f>
        <v>0</v>
      </c>
      <c r="L123" s="275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281" t="n">
        <f aca="false">H125+H130</f>
        <v>0</v>
      </c>
      <c r="I124" s="281" t="n">
        <f aca="false">I125+I130</f>
        <v>0</v>
      </c>
      <c r="J124" s="281" t="n">
        <f aca="false">J125+J130</f>
        <v>0</v>
      </c>
      <c r="K124" s="281" t="n">
        <f aca="false">K125+K130</f>
        <v>0</v>
      </c>
      <c r="L124" s="281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283" t="n">
        <f aca="false">SUM(H126:H129)</f>
        <v>0</v>
      </c>
      <c r="I125" s="283" t="n">
        <f aca="false">SUM(I126:I129)</f>
        <v>0</v>
      </c>
      <c r="J125" s="283" t="n">
        <f aca="false">SUM(J126:J129)</f>
        <v>0</v>
      </c>
      <c r="K125" s="283" t="n">
        <f aca="false">SUM(K126:K129)</f>
        <v>0</v>
      </c>
      <c r="L125" s="283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488"/>
      <c r="F126" s="280"/>
      <c r="G126" s="280"/>
      <c r="H126" s="492"/>
      <c r="I126" s="492"/>
      <c r="J126" s="492"/>
      <c r="K126" s="403"/>
      <c r="L126" s="492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488"/>
      <c r="F127" s="280"/>
      <c r="G127" s="280"/>
      <c r="H127" s="492"/>
      <c r="I127" s="492"/>
      <c r="J127" s="492"/>
      <c r="K127" s="403"/>
      <c r="L127" s="492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488"/>
      <c r="F128" s="280"/>
      <c r="G128" s="280"/>
      <c r="H128" s="492"/>
      <c r="I128" s="492"/>
      <c r="J128" s="492"/>
      <c r="K128" s="403"/>
      <c r="L128" s="492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488"/>
      <c r="F129" s="280"/>
      <c r="G129" s="280"/>
      <c r="H129" s="492"/>
      <c r="I129" s="492"/>
      <c r="J129" s="492"/>
      <c r="K129" s="403"/>
      <c r="L129" s="492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488"/>
      <c r="F130" s="280"/>
      <c r="G130" s="280"/>
      <c r="H130" s="283"/>
      <c r="I130" s="283"/>
      <c r="J130" s="283"/>
      <c r="K130" s="494"/>
      <c r="L130" s="283"/>
    </row>
    <row r="131" customFormat="false" ht="31.5" hidden="false" customHeight="true" outlineLevel="0" collapsed="false">
      <c r="B131" s="465" t="s">
        <v>301</v>
      </c>
      <c r="C131" s="465"/>
      <c r="D131" s="465"/>
      <c r="E131" s="465"/>
      <c r="F131" s="466"/>
      <c r="G131" s="466"/>
      <c r="H131" s="465"/>
      <c r="I131" s="465"/>
      <c r="J131" s="465"/>
      <c r="K131" s="465"/>
      <c r="L131" s="465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240" t="n">
        <f aca="false">H133-H10</f>
        <v>0</v>
      </c>
      <c r="I132" s="240" t="n">
        <f aca="false">I133-I10</f>
        <v>0</v>
      </c>
      <c r="J132" s="240" t="n">
        <f aca="false">J133-J10</f>
        <v>0</v>
      </c>
      <c r="K132" s="240" t="n">
        <f aca="false">K133-K10</f>
        <v>0</v>
      </c>
      <c r="L132" s="240" t="n">
        <f aca="false">L133-L10</f>
        <v>0</v>
      </c>
    </row>
    <row r="133" customFormat="false" ht="18.75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02" t="n">
        <f aca="false">H135</f>
        <v>0</v>
      </c>
      <c r="I133" s="302" t="n">
        <f aca="false">I135</f>
        <v>0</v>
      </c>
      <c r="J133" s="302" t="n">
        <f aca="false">J135</f>
        <v>0</v>
      </c>
      <c r="K133" s="302" t="n">
        <f aca="false">K135</f>
        <v>0</v>
      </c>
      <c r="L133" s="302" t="n">
        <f aca="false">L135</f>
        <v>0</v>
      </c>
    </row>
    <row r="134" customFormat="false" ht="18.75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05"/>
      <c r="I134" s="305"/>
      <c r="J134" s="305"/>
      <c r="K134" s="165"/>
      <c r="L134" s="305"/>
    </row>
    <row r="135" customFormat="false" ht="18.75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4"/>
      <c r="I135" s="304"/>
      <c r="J135" s="304"/>
      <c r="K135" s="304"/>
      <c r="L135" s="304"/>
    </row>
    <row r="136" customFormat="false" ht="18.75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05"/>
      <c r="I136" s="305"/>
      <c r="J136" s="305"/>
      <c r="K136" s="165"/>
      <c r="L136" s="305"/>
    </row>
    <row r="137" customFormat="false" ht="18.75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05"/>
      <c r="I137" s="305"/>
      <c r="J137" s="305"/>
      <c r="K137" s="165"/>
      <c r="L137" s="305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11"/>
      <c r="I138" s="311"/>
      <c r="J138" s="311"/>
      <c r="K138" s="311"/>
      <c r="L138" s="311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467" t="n">
        <v>0</v>
      </c>
      <c r="I139" s="467" t="n">
        <v>0</v>
      </c>
      <c r="J139" s="467" t="n">
        <v>0</v>
      </c>
      <c r="K139" s="467" t="n">
        <v>0</v>
      </c>
      <c r="L139" s="467" t="n">
        <v>0</v>
      </c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259" t="s">
        <v>14</v>
      </c>
      <c r="I140" s="259" t="s">
        <v>15</v>
      </c>
      <c r="J140" s="259" t="s">
        <v>16</v>
      </c>
      <c r="K140" s="259" t="s">
        <v>17</v>
      </c>
      <c r="L140" s="259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261" t="n">
        <v>4</v>
      </c>
      <c r="I141" s="261" t="n">
        <v>5</v>
      </c>
      <c r="J141" s="261" t="n">
        <v>6</v>
      </c>
      <c r="K141" s="261" t="s">
        <v>19</v>
      </c>
      <c r="L141" s="261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04" t="n">
        <f aca="false">H143</f>
        <v>0</v>
      </c>
      <c r="I142" s="304" t="n">
        <f aca="false">I143</f>
        <v>0</v>
      </c>
      <c r="J142" s="304" t="n">
        <f aca="false">J143</f>
        <v>0</v>
      </c>
      <c r="K142" s="304" t="n">
        <f aca="false">K143</f>
        <v>0</v>
      </c>
      <c r="L142" s="304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13" t="n">
        <f aca="false">H144</f>
        <v>0</v>
      </c>
      <c r="I143" s="313" t="n">
        <f aca="false">I144</f>
        <v>0</v>
      </c>
      <c r="J143" s="313" t="n">
        <f aca="false">J144</f>
        <v>0</v>
      </c>
      <c r="K143" s="313" t="n">
        <f aca="false">K144</f>
        <v>0</v>
      </c>
      <c r="L143" s="313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5" t="n">
        <f aca="false">H145+H146+H147</f>
        <v>0</v>
      </c>
      <c r="I144" s="315" t="n">
        <f aca="false">I145+I146+I147</f>
        <v>0</v>
      </c>
      <c r="J144" s="315" t="n">
        <f aca="false">J145+J146+J147</f>
        <v>0</v>
      </c>
      <c r="K144" s="315" t="n">
        <f aca="false">K145+K146+K147</f>
        <v>0</v>
      </c>
      <c r="L144" s="315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488"/>
      <c r="F145" s="280"/>
      <c r="G145" s="280"/>
      <c r="H145" s="492"/>
      <c r="I145" s="492"/>
      <c r="J145" s="492"/>
      <c r="K145" s="165"/>
      <c r="L145" s="492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488"/>
      <c r="F146" s="280"/>
      <c r="G146" s="280"/>
      <c r="H146" s="492"/>
      <c r="I146" s="492"/>
      <c r="J146" s="492"/>
      <c r="K146" s="279"/>
      <c r="L146" s="492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488"/>
      <c r="F147" s="201"/>
      <c r="G147" s="201"/>
      <c r="H147" s="495"/>
      <c r="I147" s="495"/>
      <c r="J147" s="495"/>
      <c r="K147" s="165"/>
      <c r="L147" s="495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488"/>
      <c r="F148" s="280"/>
      <c r="G148" s="280"/>
      <c r="H148" s="492"/>
      <c r="I148" s="492"/>
      <c r="J148" s="492"/>
      <c r="K148" s="165"/>
      <c r="L148" s="492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23"/>
      <c r="I149" s="323"/>
      <c r="J149" s="323"/>
      <c r="K149" s="323"/>
      <c r="L149" s="323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469" t="n">
        <f aca="false">H142-H151</f>
        <v>0</v>
      </c>
      <c r="I150" s="469" t="n">
        <f aca="false">I142-I151</f>
        <v>0</v>
      </c>
      <c r="J150" s="469" t="n">
        <f aca="false">J142-J151</f>
        <v>0</v>
      </c>
      <c r="K150" s="469" t="n">
        <f aca="false">K142-K151</f>
        <v>0</v>
      </c>
      <c r="L150" s="469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</f>
        <v>0</v>
      </c>
      <c r="I151" s="303" t="n">
        <f aca="false">I152</f>
        <v>0</v>
      </c>
      <c r="J151" s="303" t="n">
        <f aca="false">J152</f>
        <v>0</v>
      </c>
      <c r="K151" s="303" t="n">
        <f aca="false">K152</f>
        <v>0</v>
      </c>
      <c r="L151" s="303" t="n">
        <f aca="false">L152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4"/>
      <c r="I152" s="304"/>
      <c r="J152" s="304"/>
      <c r="K152" s="304"/>
      <c r="L152" s="304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05"/>
      <c r="I153" s="305"/>
      <c r="J153" s="305"/>
      <c r="K153" s="305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11"/>
      <c r="I154" s="311"/>
      <c r="J154" s="311"/>
      <c r="K154" s="311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11"/>
      <c r="I155" s="311"/>
      <c r="J155" s="311"/>
      <c r="K155" s="311"/>
      <c r="L155" s="311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259" t="s">
        <v>14</v>
      </c>
      <c r="I156" s="259" t="s">
        <v>15</v>
      </c>
      <c r="J156" s="259" t="s">
        <v>16</v>
      </c>
      <c r="K156" s="259" t="s">
        <v>17</v>
      </c>
      <c r="L156" s="259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62" t="n">
        <v>4</v>
      </c>
      <c r="I157" s="262" t="n">
        <v>5</v>
      </c>
      <c r="J157" s="262" t="n">
        <v>6</v>
      </c>
      <c r="K157" s="262" t="s">
        <v>19</v>
      </c>
      <c r="L157" s="26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04" t="n">
        <f aca="false">H160+H164</f>
        <v>0</v>
      </c>
      <c r="I158" s="304" t="n">
        <f aca="false">I160+I164</f>
        <v>0</v>
      </c>
      <c r="J158" s="304" t="n">
        <f aca="false">J160+J164</f>
        <v>0</v>
      </c>
      <c r="K158" s="304" t="n">
        <f aca="false">K160+K164</f>
        <v>0</v>
      </c>
      <c r="L158" s="304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04" t="n">
        <f aca="false">H160+H164</f>
        <v>0</v>
      </c>
      <c r="I159" s="304" t="n">
        <f aca="false">I160+I164</f>
        <v>0</v>
      </c>
      <c r="J159" s="304" t="n">
        <f aca="false">J160+J164</f>
        <v>0</v>
      </c>
      <c r="K159" s="304" t="n">
        <f aca="false">K160+K164</f>
        <v>0</v>
      </c>
      <c r="L159" s="304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15" t="n">
        <f aca="false">H161</f>
        <v>0</v>
      </c>
      <c r="I160" s="315" t="n">
        <f aca="false">I161</f>
        <v>0</v>
      </c>
      <c r="J160" s="315" t="n">
        <f aca="false">J161</f>
        <v>0</v>
      </c>
      <c r="K160" s="315" t="n">
        <f aca="false">K161</f>
        <v>0</v>
      </c>
      <c r="L160" s="315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26" t="n">
        <f aca="false">H162+H163</f>
        <v>0</v>
      </c>
      <c r="I161" s="326" t="n">
        <f aca="false">I162+I163</f>
        <v>0</v>
      </c>
      <c r="J161" s="326" t="n">
        <f aca="false">J162+J163</f>
        <v>0</v>
      </c>
      <c r="K161" s="326" t="n">
        <f aca="false">K162+K163</f>
        <v>0</v>
      </c>
      <c r="L161" s="326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488"/>
      <c r="F162" s="280"/>
      <c r="G162" s="280"/>
      <c r="H162" s="474"/>
      <c r="I162" s="474"/>
      <c r="J162" s="474"/>
      <c r="K162" s="403"/>
      <c r="L162" s="474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488"/>
      <c r="F163" s="280"/>
      <c r="G163" s="280"/>
      <c r="H163" s="474"/>
      <c r="I163" s="474"/>
      <c r="J163" s="474"/>
      <c r="K163" s="403"/>
      <c r="L163" s="474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15" t="n">
        <f aca="false">H165+H167</f>
        <v>0</v>
      </c>
      <c r="I164" s="315" t="n">
        <f aca="false">I165+I167</f>
        <v>0</v>
      </c>
      <c r="J164" s="315" t="n">
        <f aca="false">J165+J167</f>
        <v>0</v>
      </c>
      <c r="K164" s="315" t="n">
        <f aca="false">K165+K167</f>
        <v>0</v>
      </c>
      <c r="L164" s="315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26" t="n">
        <f aca="false">H166</f>
        <v>0</v>
      </c>
      <c r="I165" s="326" t="n">
        <f aca="false">I166</f>
        <v>0</v>
      </c>
      <c r="J165" s="326" t="n">
        <f aca="false">J166</f>
        <v>0</v>
      </c>
      <c r="K165" s="326" t="n">
        <f aca="false">K166</f>
        <v>0</v>
      </c>
      <c r="L165" s="326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488"/>
      <c r="F166" s="280"/>
      <c r="G166" s="280"/>
      <c r="H166" s="474"/>
      <c r="I166" s="474"/>
      <c r="J166" s="474"/>
      <c r="K166" s="403"/>
      <c r="L166" s="474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26" t="n">
        <f aca="false">H168</f>
        <v>0</v>
      </c>
      <c r="I167" s="326" t="n">
        <f aca="false">I168</f>
        <v>0</v>
      </c>
      <c r="J167" s="326" t="n">
        <f aca="false">J168</f>
        <v>0</v>
      </c>
      <c r="K167" s="326" t="n">
        <f aca="false">K168</f>
        <v>0</v>
      </c>
      <c r="L167" s="326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488"/>
      <c r="F168" s="280"/>
      <c r="G168" s="280"/>
      <c r="H168" s="474"/>
      <c r="I168" s="474"/>
      <c r="J168" s="474"/>
      <c r="K168" s="474"/>
      <c r="L168" s="474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SUM(E172:E176)</f>
        <v>0</v>
      </c>
      <c r="F171" s="303" t="n">
        <f aca="false">F172+F173+F174+F175</f>
        <v>0</v>
      </c>
      <c r="G171" s="303" t="n">
        <f aca="false">G172+G173+G174+G175</f>
        <v>0</v>
      </c>
      <c r="H171" s="302" t="n">
        <f aca="false">H172+H173+H174+H175</f>
        <v>0</v>
      </c>
      <c r="I171" s="302" t="n">
        <f aca="false">I172+I173+I174+I175</f>
        <v>0</v>
      </c>
      <c r="J171" s="302" t="n">
        <f aca="false">J172+J173+J174+J175</f>
        <v>0</v>
      </c>
      <c r="K171" s="302" t="n">
        <f aca="false">K172+K173+K174+K175</f>
        <v>0</v>
      </c>
      <c r="L171" s="302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488"/>
      <c r="F172" s="280"/>
      <c r="G172" s="280"/>
      <c r="H172" s="496"/>
      <c r="I172" s="496"/>
      <c r="J172" s="496"/>
      <c r="K172" s="496"/>
      <c r="L172" s="496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488"/>
      <c r="F173" s="280"/>
      <c r="G173" s="280"/>
      <c r="H173" s="305"/>
      <c r="I173" s="305"/>
      <c r="J173" s="305"/>
      <c r="K173" s="305"/>
      <c r="L173" s="305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488"/>
      <c r="F174" s="280"/>
      <c r="G174" s="280"/>
      <c r="H174" s="331"/>
      <c r="I174" s="331"/>
      <c r="J174" s="331"/>
      <c r="K174" s="331"/>
      <c r="L174" s="331"/>
    </row>
    <row r="175" customFormat="false" ht="18" hidden="false" customHeight="true" outlineLevel="0" collapsed="false">
      <c r="A175" s="301" t="s">
        <v>278</v>
      </c>
      <c r="B175" s="301"/>
      <c r="C175" s="301"/>
      <c r="D175" s="263" t="s">
        <v>279</v>
      </c>
      <c r="E175" s="488"/>
      <c r="F175" s="280"/>
      <c r="G175" s="280"/>
      <c r="H175" s="304"/>
      <c r="I175" s="304"/>
      <c r="J175" s="304"/>
      <c r="K175" s="304"/>
      <c r="L175" s="304"/>
    </row>
    <row r="176" customFormat="false" ht="18" hidden="false" customHeight="true" outlineLevel="0" collapsed="false">
      <c r="A176" s="301" t="s">
        <v>280</v>
      </c>
      <c r="B176" s="301"/>
      <c r="C176" s="301"/>
      <c r="D176" s="263" t="s">
        <v>281</v>
      </c>
      <c r="E176" s="488"/>
      <c r="F176" s="280"/>
      <c r="G176" s="280"/>
      <c r="H176" s="304"/>
      <c r="I176" s="304"/>
      <c r="J176" s="304"/>
      <c r="K176" s="304"/>
      <c r="L176" s="304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11"/>
      <c r="I177" s="311"/>
      <c r="J177" s="311"/>
      <c r="K177" s="311"/>
      <c r="L177" s="311"/>
    </row>
    <row r="178" customFormat="false" ht="15.95" hidden="false" customHeight="true" outlineLevel="0" collapsed="false"/>
    <row r="179" customFormat="false" ht="15.95" hidden="false" customHeight="true" outlineLevel="0" collapsed="false">
      <c r="H179" s="240" t="s">
        <v>313</v>
      </c>
    </row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5">
    <mergeCell ref="A3:L3"/>
    <mergeCell ref="A4:L4"/>
    <mergeCell ref="A8:D8"/>
    <mergeCell ref="A141:D141"/>
    <mergeCell ref="A157:D157"/>
  </mergeCells>
  <conditionalFormatting sqref="B119:D119">
    <cfRule type="cellIs" priority="2" operator="lessThan" aboveAverage="0" equalAverage="0" bottom="0" percent="0" rank="0" text="" dxfId="143">
      <formula>0</formula>
    </cfRule>
  </conditionalFormatting>
  <conditionalFormatting sqref="A147:D148">
    <cfRule type="cellIs" priority="3" operator="lessThan" aboveAverage="0" equalAverage="0" bottom="0" percent="0" rank="0" text="" dxfId="144">
      <formula>0</formula>
    </cfRule>
  </conditionalFormatting>
  <conditionalFormatting sqref="B120:D120">
    <cfRule type="cellIs" priority="4" operator="lessThan" aboveAverage="0" equalAverage="0" bottom="0" percent="0" rank="0" text="" dxfId="145">
      <formula>0</formula>
    </cfRule>
  </conditionalFormatting>
  <conditionalFormatting sqref="A113:D117">
    <cfRule type="cellIs" priority="5" operator="lessThan" aboveAverage="0" equalAverage="0" bottom="0" percent="0" rank="0" text="" dxfId="146">
      <formula>0</formula>
    </cfRule>
  </conditionalFormatting>
  <conditionalFormatting sqref="E113:E114">
    <cfRule type="cellIs" priority="6" operator="lessThan" aboveAverage="0" equalAverage="0" bottom="0" percent="0" rank="0" text="" dxfId="147">
      <formula>0</formula>
    </cfRule>
    <cfRule type="cellIs" priority="7" operator="lessThan" aboveAverage="0" equalAverage="0" bottom="0" percent="0" rank="0" text="" dxfId="148">
      <formula>0</formula>
    </cfRule>
  </conditionalFormatting>
  <conditionalFormatting sqref="E113:E114">
    <cfRule type="cellIs" priority="8" operator="lessThan" aboveAverage="0" equalAverage="0" bottom="0" percent="0" rank="0" text="" dxfId="149">
      <formula>0</formula>
    </cfRule>
  </conditionalFormatting>
  <conditionalFormatting sqref="F113:G114">
    <cfRule type="cellIs" priority="9" operator="lessThan" aboveAverage="0" equalAverage="0" bottom="0" percent="0" rank="0" text="" dxfId="150">
      <formula>0</formula>
    </cfRule>
    <cfRule type="cellIs" priority="10" operator="lessThan" aboveAverage="0" equalAverage="0" bottom="0" percent="0" rank="0" text="" dxfId="151">
      <formula>0</formula>
    </cfRule>
  </conditionalFormatting>
  <conditionalFormatting sqref="F113:G114">
    <cfRule type="cellIs" priority="11" operator="less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48" activePane="bottomRight" state="frozen"/>
      <selection pane="topLeft" activeCell="A7" activeCellId="0" sqref="A7"/>
      <selection pane="topRight" activeCell="G7" activeCellId="0" sqref="G7"/>
      <selection pane="bottomLeft" activeCell="A48" activeCellId="0" sqref="A48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10.41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8" min="8" style="240" width="17.28"/>
    <col collapsed="false" customWidth="true" hidden="false" outlineLevel="0" max="9" min="9" style="240" width="15.56"/>
    <col collapsed="false" customWidth="true" hidden="false" outlineLevel="0" max="10" min="10" style="240" width="18.7"/>
    <col collapsed="false" customWidth="true" hidden="false" outlineLevel="0" max="11" min="11" style="240" width="18.41"/>
    <col collapsed="false" customWidth="true" hidden="false" outlineLevel="0" max="12" min="12" style="240" width="17.7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244" t="s">
        <v>1</v>
      </c>
      <c r="I1" s="244" t="s">
        <v>1</v>
      </c>
      <c r="J1" s="244" t="s">
        <v>1</v>
      </c>
      <c r="K1" s="244" t="s">
        <v>1</v>
      </c>
      <c r="L1" s="244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247"/>
      <c r="I2" s="247"/>
      <c r="J2" s="247"/>
      <c r="L2" s="247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252"/>
      <c r="I5" s="252"/>
      <c r="J5" s="252"/>
      <c r="K5" s="252"/>
      <c r="L5" s="497"/>
    </row>
    <row r="6" customFormat="false" ht="22.5" hidden="false" customHeight="true" outlineLevel="0" collapsed="false">
      <c r="A6" s="242"/>
      <c r="B6" s="242"/>
      <c r="C6" s="242"/>
      <c r="D6" s="245"/>
      <c r="E6" s="253"/>
      <c r="F6" s="254"/>
      <c r="G6" s="254"/>
      <c r="H6" s="498"/>
      <c r="I6" s="255"/>
      <c r="J6" s="255"/>
      <c r="K6" s="255"/>
      <c r="L6" s="499" t="s">
        <v>6</v>
      </c>
    </row>
    <row r="7" customFormat="false" ht="58.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140" t="s">
        <v>14</v>
      </c>
      <c r="I7" s="140" t="s">
        <v>15</v>
      </c>
      <c r="J7" s="140" t="s">
        <v>16</v>
      </c>
      <c r="K7" s="259" t="s">
        <v>17</v>
      </c>
      <c r="L7" s="140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62" t="n">
        <v>4</v>
      </c>
      <c r="I8" s="262" t="n">
        <v>5</v>
      </c>
      <c r="J8" s="262" t="n">
        <v>6</v>
      </c>
      <c r="K8" s="262" t="s">
        <v>19</v>
      </c>
      <c r="L8" s="262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38" t="n">
        <f aca="false">H10+H142+H158</f>
        <v>0</v>
      </c>
      <c r="I9" s="438" t="n">
        <f aca="false">I10+I142+I158</f>
        <v>0</v>
      </c>
      <c r="J9" s="438" t="n">
        <f aca="false">J10+J142+J158</f>
        <v>0</v>
      </c>
      <c r="K9" s="438" t="n">
        <f aca="false">K10+K142+K158</f>
        <v>0</v>
      </c>
      <c r="L9" s="438" t="n">
        <f aca="false">L10+L142+L158</f>
        <v>0</v>
      </c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273" t="n">
        <f aca="false">H11+H123</f>
        <v>0</v>
      </c>
      <c r="I10" s="273" t="n">
        <f aca="false">I11+I123</f>
        <v>0</v>
      </c>
      <c r="J10" s="273" t="n">
        <f aca="false">J11+J123</f>
        <v>0</v>
      </c>
      <c r="K10" s="273" t="n">
        <f aca="false">K11+K123</f>
        <v>0</v>
      </c>
      <c r="L10" s="273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</f>
        <v>0</v>
      </c>
      <c r="I11" s="275" t="n">
        <f aca="false">I12+I34+I67+I75+I81+I121+I118</f>
        <v>0</v>
      </c>
      <c r="J11" s="275" t="n">
        <f aca="false">J12+J34+J67+J75+J81+J121+J118</f>
        <v>0</v>
      </c>
      <c r="K11" s="275" t="n">
        <f aca="false">K12+K34+K67+K75+K81+K121+K118</f>
        <v>0</v>
      </c>
      <c r="L11" s="275" t="n">
        <f aca="false">L12+L34+L67+L75+L81+L121+L118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281" t="n">
        <f aca="false">H13+H24+H28</f>
        <v>0</v>
      </c>
      <c r="I12" s="281" t="n">
        <f aca="false">I13+I24+I28</f>
        <v>0</v>
      </c>
      <c r="J12" s="281" t="n">
        <f aca="false">J13+J24+J28</f>
        <v>0</v>
      </c>
      <c r="K12" s="281" t="n">
        <f aca="false">K13+K24+K28</f>
        <v>0</v>
      </c>
      <c r="L12" s="281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28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283" t="n">
        <f aca="false">SUM(H14:H23)</f>
        <v>0</v>
      </c>
      <c r="I13" s="283" t="n">
        <f aca="false">SUM(I14:I23)</f>
        <v>0</v>
      </c>
      <c r="J13" s="283" t="n">
        <f aca="false">SUM(J14:J23)</f>
        <v>0</v>
      </c>
      <c r="K13" s="283" t="n">
        <f aca="false">SUM(K14:K23)</f>
        <v>0</v>
      </c>
      <c r="L13" s="283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403"/>
      <c r="F14" s="280"/>
      <c r="G14" s="280"/>
      <c r="H14" s="403"/>
      <c r="I14" s="403"/>
      <c r="J14" s="403"/>
      <c r="K14" s="474"/>
      <c r="L14" s="403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403"/>
      <c r="F15" s="280"/>
      <c r="G15" s="280"/>
      <c r="H15" s="403"/>
      <c r="I15" s="403"/>
      <c r="J15" s="403"/>
      <c r="K15" s="474"/>
      <c r="L15" s="403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403"/>
      <c r="F16" s="280"/>
      <c r="G16" s="280"/>
      <c r="H16" s="403"/>
      <c r="I16" s="403"/>
      <c r="J16" s="403"/>
      <c r="K16" s="474"/>
      <c r="L16" s="403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403"/>
      <c r="F17" s="280"/>
      <c r="G17" s="280"/>
      <c r="H17" s="403"/>
      <c r="I17" s="403"/>
      <c r="J17" s="403"/>
      <c r="K17" s="474"/>
      <c r="L17" s="403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403"/>
      <c r="F18" s="280"/>
      <c r="G18" s="280"/>
      <c r="H18" s="403"/>
      <c r="I18" s="403"/>
      <c r="J18" s="403"/>
      <c r="K18" s="474"/>
      <c r="L18" s="403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403"/>
      <c r="F19" s="280"/>
      <c r="G19" s="280"/>
      <c r="H19" s="403"/>
      <c r="I19" s="403"/>
      <c r="J19" s="403"/>
      <c r="K19" s="474"/>
      <c r="L19" s="403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403"/>
      <c r="F20" s="280"/>
      <c r="G20" s="280"/>
      <c r="H20" s="403"/>
      <c r="I20" s="403"/>
      <c r="J20" s="403"/>
      <c r="K20" s="474"/>
      <c r="L20" s="403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403"/>
      <c r="F21" s="280"/>
      <c r="G21" s="280"/>
      <c r="H21" s="403"/>
      <c r="I21" s="403"/>
      <c r="J21" s="403"/>
      <c r="K21" s="474"/>
      <c r="L21" s="403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403"/>
      <c r="F22" s="280"/>
      <c r="G22" s="280"/>
      <c r="H22" s="403"/>
      <c r="I22" s="403"/>
      <c r="J22" s="403"/>
      <c r="K22" s="474"/>
      <c r="L22" s="403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403"/>
      <c r="F23" s="280"/>
      <c r="G23" s="280"/>
      <c r="H23" s="403"/>
      <c r="I23" s="403"/>
      <c r="J23" s="403"/>
      <c r="K23" s="474"/>
      <c r="L23" s="403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283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283" t="n">
        <f aca="false">SUM(H25:H27)</f>
        <v>0</v>
      </c>
      <c r="I24" s="283" t="n">
        <f aca="false">SUM(I25:I27)</f>
        <v>0</v>
      </c>
      <c r="J24" s="283" t="n">
        <f aca="false">SUM(J25:J27)</f>
        <v>0</v>
      </c>
      <c r="K24" s="283" t="n">
        <f aca="false">SUM(K25:K27)</f>
        <v>0</v>
      </c>
      <c r="L24" s="283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403"/>
      <c r="F25" s="280"/>
      <c r="G25" s="280"/>
      <c r="H25" s="403"/>
      <c r="I25" s="403"/>
      <c r="J25" s="403"/>
      <c r="K25" s="474"/>
      <c r="L25" s="403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403"/>
      <c r="F26" s="280"/>
      <c r="G26" s="280"/>
      <c r="H26" s="403"/>
      <c r="I26" s="403"/>
      <c r="J26" s="403"/>
      <c r="K26" s="474"/>
      <c r="L26" s="403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403"/>
      <c r="F27" s="280"/>
      <c r="G27" s="280"/>
      <c r="H27" s="403"/>
      <c r="I27" s="403"/>
      <c r="J27" s="403"/>
      <c r="K27" s="474"/>
      <c r="L27" s="403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283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283" t="n">
        <f aca="false">SUM(H29:H33)</f>
        <v>0</v>
      </c>
      <c r="I28" s="283" t="n">
        <f aca="false">SUM(I29:I33)</f>
        <v>0</v>
      </c>
      <c r="J28" s="283" t="n">
        <f aca="false">SUM(J29:J33)</f>
        <v>0</v>
      </c>
      <c r="K28" s="283" t="n">
        <f aca="false">SUM(K29:K33)</f>
        <v>0</v>
      </c>
      <c r="L28" s="283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403"/>
      <c r="F29" s="280"/>
      <c r="G29" s="280"/>
      <c r="H29" s="403"/>
      <c r="I29" s="403"/>
      <c r="J29" s="403"/>
      <c r="K29" s="474"/>
      <c r="L29" s="403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403"/>
      <c r="F30" s="280"/>
      <c r="G30" s="280"/>
      <c r="H30" s="403"/>
      <c r="I30" s="403"/>
      <c r="J30" s="403"/>
      <c r="K30" s="474"/>
      <c r="L30" s="403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403"/>
      <c r="F31" s="280"/>
      <c r="G31" s="280"/>
      <c r="H31" s="403"/>
      <c r="I31" s="403"/>
      <c r="J31" s="403"/>
      <c r="K31" s="474"/>
      <c r="L31" s="403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403"/>
      <c r="F32" s="280"/>
      <c r="G32" s="280"/>
      <c r="H32" s="403"/>
      <c r="I32" s="403"/>
      <c r="J32" s="403"/>
      <c r="K32" s="474"/>
      <c r="L32" s="403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403"/>
      <c r="F33" s="280"/>
      <c r="G33" s="280"/>
      <c r="H33" s="403"/>
      <c r="I33" s="403"/>
      <c r="J33" s="403"/>
      <c r="K33" s="474"/>
      <c r="L33" s="403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281" t="n">
        <f aca="false">H35+H46+H47+H49+H53+SUM(H56:H59)+H60</f>
        <v>0</v>
      </c>
      <c r="I34" s="281" t="n">
        <f aca="false">I35+I46+I47+I49+I53+SUM(I56:I59)+I60</f>
        <v>0</v>
      </c>
      <c r="J34" s="281" t="n">
        <f aca="false">J35+J46+J47+J49+J53+SUM(J56:J59)+J60</f>
        <v>0</v>
      </c>
      <c r="K34" s="281" t="n">
        <f aca="false">K35+K46+K47+K49+K53+SUM(K56:K59)+K60</f>
        <v>0</v>
      </c>
      <c r="L34" s="281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283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283" t="n">
        <f aca="false">SUM(H36:H45)</f>
        <v>0</v>
      </c>
      <c r="I35" s="283" t="n">
        <f aca="false">SUM(I36:I45)</f>
        <v>0</v>
      </c>
      <c r="J35" s="283" t="n">
        <f aca="false">SUM(J36:J45)</f>
        <v>0</v>
      </c>
      <c r="K35" s="283" t="n">
        <f aca="false">SUM(K36:K45)</f>
        <v>0</v>
      </c>
      <c r="L35" s="283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403"/>
      <c r="F36" s="280"/>
      <c r="G36" s="280"/>
      <c r="H36" s="403"/>
      <c r="I36" s="403"/>
      <c r="J36" s="403"/>
      <c r="K36" s="474"/>
      <c r="L36" s="403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403"/>
      <c r="F37" s="280"/>
      <c r="G37" s="280"/>
      <c r="H37" s="403"/>
      <c r="I37" s="403"/>
      <c r="J37" s="403"/>
      <c r="K37" s="474"/>
      <c r="L37" s="403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403"/>
      <c r="F38" s="280"/>
      <c r="G38" s="280"/>
      <c r="H38" s="403"/>
      <c r="I38" s="403"/>
      <c r="J38" s="403"/>
      <c r="K38" s="474"/>
      <c r="L38" s="403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403"/>
      <c r="F39" s="280"/>
      <c r="G39" s="280"/>
      <c r="H39" s="403"/>
      <c r="I39" s="403"/>
      <c r="J39" s="403"/>
      <c r="K39" s="474"/>
      <c r="L39" s="403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403"/>
      <c r="F40" s="280"/>
      <c r="G40" s="280"/>
      <c r="H40" s="403"/>
      <c r="I40" s="403"/>
      <c r="J40" s="403"/>
      <c r="K40" s="474"/>
      <c r="L40" s="403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403"/>
      <c r="F41" s="280"/>
      <c r="G41" s="280"/>
      <c r="H41" s="403"/>
      <c r="I41" s="403"/>
      <c r="J41" s="403"/>
      <c r="K41" s="474"/>
      <c r="L41" s="403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403"/>
      <c r="F42" s="280"/>
      <c r="G42" s="280"/>
      <c r="H42" s="403"/>
      <c r="I42" s="403"/>
      <c r="J42" s="403"/>
      <c r="K42" s="474"/>
      <c r="L42" s="403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403"/>
      <c r="F43" s="280"/>
      <c r="G43" s="280"/>
      <c r="H43" s="403"/>
      <c r="I43" s="403"/>
      <c r="J43" s="403"/>
      <c r="K43" s="474"/>
      <c r="L43" s="403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403"/>
      <c r="F44" s="280"/>
      <c r="G44" s="280"/>
      <c r="H44" s="403"/>
      <c r="I44" s="403"/>
      <c r="J44" s="403"/>
      <c r="K44" s="474"/>
      <c r="L44" s="403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403"/>
      <c r="F45" s="280"/>
      <c r="G45" s="280"/>
      <c r="H45" s="403"/>
      <c r="I45" s="403"/>
      <c r="J45" s="403"/>
      <c r="K45" s="474"/>
      <c r="L45" s="403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403"/>
      <c r="F46" s="280"/>
      <c r="G46" s="280"/>
      <c r="H46" s="494"/>
      <c r="I46" s="494"/>
      <c r="J46" s="494"/>
      <c r="K46" s="500"/>
      <c r="L46" s="494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283" t="n">
        <f aca="false">E48</f>
        <v>0</v>
      </c>
      <c r="F47" s="277" t="n">
        <f aca="false">F48</f>
        <v>0</v>
      </c>
      <c r="G47" s="277" t="n">
        <f aca="false">G48</f>
        <v>0</v>
      </c>
      <c r="H47" s="283" t="n">
        <f aca="false">H48</f>
        <v>0</v>
      </c>
      <c r="I47" s="283" t="n">
        <f aca="false">I48</f>
        <v>0</v>
      </c>
      <c r="J47" s="283" t="n">
        <f aca="false">J48</f>
        <v>0</v>
      </c>
      <c r="K47" s="283" t="n">
        <f aca="false">K48</f>
        <v>0</v>
      </c>
      <c r="L47" s="283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403"/>
      <c r="F48" s="280"/>
      <c r="G48" s="280"/>
      <c r="H48" s="403"/>
      <c r="I48" s="403"/>
      <c r="J48" s="403"/>
      <c r="K48" s="474"/>
      <c r="L48" s="474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283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283" t="n">
        <f aca="false">SUM(H50:H52)</f>
        <v>0</v>
      </c>
      <c r="I49" s="283" t="n">
        <f aca="false">SUM(I50:I52)</f>
        <v>0</v>
      </c>
      <c r="J49" s="283" t="n">
        <f aca="false">SUM(J50:J52)</f>
        <v>0</v>
      </c>
      <c r="K49" s="283" t="n">
        <f aca="false">SUM(K50:K52)</f>
        <v>0</v>
      </c>
      <c r="L49" s="283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403"/>
      <c r="F50" s="280"/>
      <c r="G50" s="280"/>
      <c r="H50" s="403"/>
      <c r="I50" s="403"/>
      <c r="J50" s="403"/>
      <c r="K50" s="474"/>
      <c r="L50" s="403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403"/>
      <c r="F51" s="280"/>
      <c r="G51" s="280"/>
      <c r="H51" s="403"/>
      <c r="I51" s="403"/>
      <c r="J51" s="403"/>
      <c r="K51" s="474"/>
      <c r="L51" s="403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403"/>
      <c r="F52" s="280"/>
      <c r="G52" s="280"/>
      <c r="H52" s="403"/>
      <c r="I52" s="403"/>
      <c r="J52" s="403"/>
      <c r="K52" s="474"/>
      <c r="L52" s="403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283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283" t="n">
        <f aca="false">SUM(H54:H55)</f>
        <v>0</v>
      </c>
      <c r="I53" s="283" t="n">
        <f aca="false">SUM(I54:I55)</f>
        <v>0</v>
      </c>
      <c r="J53" s="283" t="n">
        <f aca="false">SUM(J54:J55)</f>
        <v>0</v>
      </c>
      <c r="K53" s="283" t="n">
        <f aca="false">SUM(K54:K55)</f>
        <v>0</v>
      </c>
      <c r="L53" s="283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403"/>
      <c r="F54" s="280"/>
      <c r="G54" s="280"/>
      <c r="H54" s="403"/>
      <c r="I54" s="403"/>
      <c r="J54" s="403"/>
      <c r="K54" s="474"/>
      <c r="L54" s="403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403"/>
      <c r="F55" s="280"/>
      <c r="G55" s="280"/>
      <c r="H55" s="403"/>
      <c r="I55" s="403"/>
      <c r="J55" s="403"/>
      <c r="K55" s="474"/>
      <c r="L55" s="403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403"/>
      <c r="F56" s="280"/>
      <c r="G56" s="280"/>
      <c r="H56" s="403"/>
      <c r="I56" s="403"/>
      <c r="J56" s="403"/>
      <c r="K56" s="474"/>
      <c r="L56" s="403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403"/>
      <c r="F57" s="280"/>
      <c r="G57" s="280"/>
      <c r="H57" s="403"/>
      <c r="I57" s="403"/>
      <c r="J57" s="403"/>
      <c r="K57" s="474"/>
      <c r="L57" s="403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403"/>
      <c r="F58" s="280"/>
      <c r="G58" s="280"/>
      <c r="H58" s="403"/>
      <c r="I58" s="403"/>
      <c r="J58" s="403"/>
      <c r="K58" s="474"/>
      <c r="L58" s="403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403"/>
      <c r="F59" s="280"/>
      <c r="G59" s="280"/>
      <c r="H59" s="403"/>
      <c r="I59" s="403"/>
      <c r="J59" s="403"/>
      <c r="K59" s="474"/>
      <c r="L59" s="403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83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283" t="n">
        <f aca="false">SUM(H61:H66)</f>
        <v>0</v>
      </c>
      <c r="I60" s="283" t="n">
        <f aca="false">SUM(I61:I66)</f>
        <v>0</v>
      </c>
      <c r="J60" s="283" t="n">
        <f aca="false">SUM(J61:J66)</f>
        <v>0</v>
      </c>
      <c r="K60" s="283" t="n">
        <f aca="false">SUM(K61:K66)</f>
        <v>0</v>
      </c>
      <c r="L60" s="283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403"/>
      <c r="F61" s="280"/>
      <c r="G61" s="280"/>
      <c r="H61" s="403"/>
      <c r="I61" s="403"/>
      <c r="J61" s="403"/>
      <c r="K61" s="474"/>
      <c r="L61" s="403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403"/>
      <c r="F62" s="280"/>
      <c r="G62" s="280"/>
      <c r="H62" s="403"/>
      <c r="I62" s="403"/>
      <c r="J62" s="403"/>
      <c r="K62" s="474"/>
      <c r="L62" s="403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403"/>
      <c r="F63" s="280"/>
      <c r="G63" s="280"/>
      <c r="H63" s="403"/>
      <c r="I63" s="403"/>
      <c r="J63" s="403"/>
      <c r="K63" s="474"/>
      <c r="L63" s="403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403"/>
      <c r="F64" s="280"/>
      <c r="G64" s="280"/>
      <c r="H64" s="403"/>
      <c r="I64" s="403"/>
      <c r="J64" s="403"/>
      <c r="K64" s="474"/>
      <c r="L64" s="403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403"/>
      <c r="F65" s="280"/>
      <c r="G65" s="280"/>
      <c r="H65" s="403"/>
      <c r="I65" s="403"/>
      <c r="J65" s="403"/>
      <c r="K65" s="474"/>
      <c r="L65" s="403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403"/>
      <c r="F66" s="280"/>
      <c r="G66" s="280"/>
      <c r="H66" s="403"/>
      <c r="I66" s="403"/>
      <c r="J66" s="403"/>
      <c r="K66" s="474"/>
      <c r="L66" s="403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281" t="n">
        <f aca="false">H68+H71</f>
        <v>0</v>
      </c>
      <c r="I67" s="281" t="n">
        <f aca="false">I68+I71</f>
        <v>0</v>
      </c>
      <c r="J67" s="281" t="n">
        <f aca="false">J68+J71</f>
        <v>0</v>
      </c>
      <c r="K67" s="281" t="n">
        <f aca="false">K68+K71</f>
        <v>0</v>
      </c>
      <c r="L67" s="281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283" t="n">
        <f aca="false">SUM(H69:H70)</f>
        <v>0</v>
      </c>
      <c r="I68" s="283" t="n">
        <f aca="false">SUM(I69:I70)</f>
        <v>0</v>
      </c>
      <c r="J68" s="283" t="n">
        <f aca="false">SUM(J69:J70)</f>
        <v>0</v>
      </c>
      <c r="K68" s="283" t="n">
        <f aca="false">SUM(K69:K70)</f>
        <v>0</v>
      </c>
      <c r="L68" s="283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403"/>
      <c r="F69" s="280"/>
      <c r="G69" s="280"/>
      <c r="H69" s="403"/>
      <c r="I69" s="403"/>
      <c r="J69" s="403"/>
      <c r="K69" s="474"/>
      <c r="L69" s="403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403"/>
      <c r="F70" s="280"/>
      <c r="G70" s="280"/>
      <c r="H70" s="403"/>
      <c r="I70" s="403"/>
      <c r="J70" s="403"/>
      <c r="K70" s="474"/>
      <c r="L70" s="403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283" t="n">
        <f aca="false">SUM(H72:H74)</f>
        <v>0</v>
      </c>
      <c r="I71" s="283" t="n">
        <f aca="false">SUM(I72:I74)</f>
        <v>0</v>
      </c>
      <c r="J71" s="283" t="n">
        <f aca="false">SUM(J72:J74)</f>
        <v>0</v>
      </c>
      <c r="K71" s="283" t="n">
        <f aca="false">SUM(K72:K74)</f>
        <v>0</v>
      </c>
      <c r="L71" s="283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403"/>
      <c r="F72" s="280"/>
      <c r="G72" s="280"/>
      <c r="H72" s="403"/>
      <c r="I72" s="403"/>
      <c r="J72" s="403"/>
      <c r="K72" s="474"/>
      <c r="L72" s="403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403"/>
      <c r="F73" s="280"/>
      <c r="G73" s="280"/>
      <c r="H73" s="403"/>
      <c r="I73" s="403"/>
      <c r="J73" s="403"/>
      <c r="K73" s="474"/>
      <c r="L73" s="403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403"/>
      <c r="F74" s="280"/>
      <c r="G74" s="280"/>
      <c r="H74" s="403"/>
      <c r="I74" s="403"/>
      <c r="J74" s="403"/>
      <c r="K74" s="474"/>
      <c r="L74" s="403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281" t="n">
        <f aca="false">H76+H79</f>
        <v>0</v>
      </c>
      <c r="I75" s="281" t="n">
        <f aca="false">I76+I79</f>
        <v>0</v>
      </c>
      <c r="J75" s="281" t="n">
        <f aca="false">J76+J79</f>
        <v>0</v>
      </c>
      <c r="K75" s="281" t="n">
        <f aca="false">K76+K79</f>
        <v>0</v>
      </c>
      <c r="L75" s="281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283" t="n">
        <f aca="false">SUM(H77:H78)</f>
        <v>0</v>
      </c>
      <c r="I76" s="283" t="n">
        <f aca="false">SUM(I77:I78)</f>
        <v>0</v>
      </c>
      <c r="J76" s="283" t="n">
        <f aca="false">SUM(J77:J78)</f>
        <v>0</v>
      </c>
      <c r="K76" s="283" t="n">
        <f aca="false">SUM(K77:K78)</f>
        <v>0</v>
      </c>
      <c r="L76" s="283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403"/>
      <c r="F77" s="280"/>
      <c r="G77" s="280"/>
      <c r="H77" s="403"/>
      <c r="I77" s="403"/>
      <c r="J77" s="403"/>
      <c r="K77" s="474"/>
      <c r="L77" s="403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403"/>
      <c r="F78" s="280"/>
      <c r="G78" s="280"/>
      <c r="H78" s="403"/>
      <c r="I78" s="403"/>
      <c r="J78" s="403"/>
      <c r="K78" s="474"/>
      <c r="L78" s="403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283" t="n">
        <f aca="false">SUM(H80:H80)</f>
        <v>0</v>
      </c>
      <c r="I79" s="283" t="n">
        <f aca="false">SUM(I80:I80)</f>
        <v>0</v>
      </c>
      <c r="J79" s="283" t="n">
        <f aca="false">SUM(J80:J80)</f>
        <v>0</v>
      </c>
      <c r="K79" s="283" t="n">
        <f aca="false">SUM(K80:K80)</f>
        <v>0</v>
      </c>
      <c r="L79" s="283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403"/>
      <c r="F80" s="280"/>
      <c r="G80" s="280"/>
      <c r="H80" s="403"/>
      <c r="I80" s="403"/>
      <c r="J80" s="403"/>
      <c r="K80" s="474"/>
      <c r="L80" s="403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281" t="n">
        <f aca="false">H82+H86+H90+H94+H98+H107+H102+H111+H112+H106</f>
        <v>0</v>
      </c>
      <c r="I81" s="281" t="n">
        <f aca="false">I82+I86+I90+I94+I98+I107+I102+I111+I112+I106</f>
        <v>0</v>
      </c>
      <c r="J81" s="281" t="n">
        <f aca="false">J82+J86+J90+J94+J98+J107+J102+J111+J112+J106</f>
        <v>0</v>
      </c>
      <c r="K81" s="281" t="n">
        <f aca="false">K82+K86+K90+K94+K98+K107+K102+K111+K112+K106</f>
        <v>0</v>
      </c>
      <c r="L81" s="281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287" t="n">
        <f aca="false">SUM(H83:H85)</f>
        <v>0</v>
      </c>
      <c r="I82" s="287" t="n">
        <f aca="false">SUM(I83:I85)</f>
        <v>0</v>
      </c>
      <c r="J82" s="287" t="n">
        <f aca="false">SUM(J83:J85)</f>
        <v>0</v>
      </c>
      <c r="K82" s="287" t="n">
        <f aca="false">SUM(K83:K85)</f>
        <v>0</v>
      </c>
      <c r="L82" s="287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403"/>
      <c r="F83" s="280"/>
      <c r="G83" s="280"/>
      <c r="H83" s="403"/>
      <c r="I83" s="403"/>
      <c r="J83" s="403"/>
      <c r="K83" s="474"/>
      <c r="L83" s="403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403"/>
      <c r="F84" s="280"/>
      <c r="G84" s="280"/>
      <c r="H84" s="403"/>
      <c r="I84" s="403"/>
      <c r="J84" s="403"/>
      <c r="K84" s="474"/>
      <c r="L84" s="403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403"/>
      <c r="F85" s="280"/>
      <c r="G85" s="280"/>
      <c r="H85" s="403"/>
      <c r="I85" s="403"/>
      <c r="J85" s="403"/>
      <c r="K85" s="474"/>
      <c r="L85" s="403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287" t="n">
        <f aca="false">SUM(H87:H89)</f>
        <v>0</v>
      </c>
      <c r="I86" s="287" t="n">
        <f aca="false">SUM(I87:I89)</f>
        <v>0</v>
      </c>
      <c r="J86" s="287" t="n">
        <f aca="false">SUM(J87:J89)</f>
        <v>0</v>
      </c>
      <c r="K86" s="287" t="n">
        <f aca="false">SUM(K87:K89)</f>
        <v>0</v>
      </c>
      <c r="L86" s="287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403"/>
      <c r="F87" s="280"/>
      <c r="G87" s="280"/>
      <c r="H87" s="403"/>
      <c r="I87" s="403"/>
      <c r="J87" s="403"/>
      <c r="K87" s="474"/>
      <c r="L87" s="403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403"/>
      <c r="F88" s="280"/>
      <c r="G88" s="280"/>
      <c r="H88" s="403"/>
      <c r="I88" s="403"/>
      <c r="J88" s="403"/>
      <c r="K88" s="474"/>
      <c r="L88" s="403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403"/>
      <c r="F89" s="280"/>
      <c r="G89" s="280"/>
      <c r="H89" s="403"/>
      <c r="I89" s="403"/>
      <c r="J89" s="403"/>
      <c r="K89" s="474"/>
      <c r="L89" s="403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287" t="n">
        <f aca="false">SUM(H91:H93)</f>
        <v>0</v>
      </c>
      <c r="I90" s="287" t="n">
        <f aca="false">SUM(I91:I93)</f>
        <v>0</v>
      </c>
      <c r="J90" s="287" t="n">
        <f aca="false">SUM(J91:J93)</f>
        <v>0</v>
      </c>
      <c r="K90" s="287" t="n">
        <f aca="false">SUM(K91:K93)</f>
        <v>0</v>
      </c>
      <c r="L90" s="287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403"/>
      <c r="F91" s="280"/>
      <c r="G91" s="280"/>
      <c r="H91" s="403"/>
      <c r="I91" s="403"/>
      <c r="J91" s="403"/>
      <c r="K91" s="474"/>
      <c r="L91" s="403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403"/>
      <c r="F92" s="280"/>
      <c r="G92" s="280"/>
      <c r="H92" s="403"/>
      <c r="I92" s="403"/>
      <c r="J92" s="403"/>
      <c r="K92" s="474"/>
      <c r="L92" s="403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403"/>
      <c r="F93" s="280"/>
      <c r="G93" s="280"/>
      <c r="H93" s="403"/>
      <c r="I93" s="403"/>
      <c r="J93" s="403"/>
      <c r="K93" s="474"/>
      <c r="L93" s="403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287" t="n">
        <f aca="false">SUM(H95:H97)</f>
        <v>0</v>
      </c>
      <c r="I94" s="287" t="n">
        <f aca="false">SUM(I95:I97)</f>
        <v>0</v>
      </c>
      <c r="J94" s="287" t="n">
        <f aca="false">SUM(J95:J97)</f>
        <v>0</v>
      </c>
      <c r="K94" s="287" t="n">
        <f aca="false">SUM(K95:K97)</f>
        <v>0</v>
      </c>
      <c r="L94" s="287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403"/>
      <c r="F95" s="280"/>
      <c r="G95" s="280"/>
      <c r="H95" s="403"/>
      <c r="I95" s="403"/>
      <c r="J95" s="403"/>
      <c r="K95" s="474"/>
      <c r="L95" s="403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403"/>
      <c r="F96" s="280"/>
      <c r="G96" s="280"/>
      <c r="H96" s="403"/>
      <c r="I96" s="403"/>
      <c r="J96" s="403"/>
      <c r="K96" s="474"/>
      <c r="L96" s="403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403"/>
      <c r="F97" s="280"/>
      <c r="G97" s="280"/>
      <c r="H97" s="403"/>
      <c r="I97" s="403"/>
      <c r="J97" s="403"/>
      <c r="K97" s="474"/>
      <c r="L97" s="403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287" t="n">
        <f aca="false">SUM(H99:H101)</f>
        <v>0</v>
      </c>
      <c r="I98" s="287" t="n">
        <f aca="false">SUM(I99:I101)</f>
        <v>0</v>
      </c>
      <c r="J98" s="287" t="n">
        <f aca="false">SUM(J99:J101)</f>
        <v>0</v>
      </c>
      <c r="K98" s="287" t="n">
        <f aca="false">SUM(K99:K101)</f>
        <v>0</v>
      </c>
      <c r="L98" s="287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403"/>
      <c r="F99" s="280"/>
      <c r="G99" s="280"/>
      <c r="H99" s="403"/>
      <c r="I99" s="403"/>
      <c r="J99" s="403"/>
      <c r="K99" s="474"/>
      <c r="L99" s="403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403"/>
      <c r="F100" s="280"/>
      <c r="G100" s="280"/>
      <c r="H100" s="403"/>
      <c r="I100" s="403"/>
      <c r="J100" s="403"/>
      <c r="K100" s="474"/>
      <c r="L100" s="403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403"/>
      <c r="F101" s="280"/>
      <c r="G101" s="280"/>
      <c r="H101" s="403"/>
      <c r="I101" s="403"/>
      <c r="J101" s="403"/>
      <c r="K101" s="474"/>
      <c r="L101" s="403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287" t="n">
        <f aca="false">SUM(H103:H105)</f>
        <v>0</v>
      </c>
      <c r="I102" s="287" t="n">
        <f aca="false">SUM(I103:I105)</f>
        <v>0</v>
      </c>
      <c r="J102" s="287" t="n">
        <f aca="false">SUM(J103:J105)</f>
        <v>0</v>
      </c>
      <c r="K102" s="287" t="n">
        <f aca="false">SUM(K103:K105)</f>
        <v>0</v>
      </c>
      <c r="L102" s="287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403"/>
      <c r="F103" s="280"/>
      <c r="G103" s="280"/>
      <c r="H103" s="403"/>
      <c r="I103" s="403"/>
      <c r="J103" s="403"/>
      <c r="K103" s="474"/>
      <c r="L103" s="403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403"/>
      <c r="F104" s="280"/>
      <c r="G104" s="280"/>
      <c r="H104" s="403"/>
      <c r="I104" s="403"/>
      <c r="J104" s="403"/>
      <c r="K104" s="474"/>
      <c r="L104" s="403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403"/>
      <c r="F105" s="280"/>
      <c r="G105" s="280"/>
      <c r="H105" s="403"/>
      <c r="I105" s="403"/>
      <c r="J105" s="403"/>
      <c r="K105" s="474"/>
      <c r="L105" s="403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494"/>
      <c r="F106" s="280"/>
      <c r="G106" s="280"/>
      <c r="H106" s="494"/>
      <c r="I106" s="494"/>
      <c r="J106" s="494"/>
      <c r="K106" s="500"/>
      <c r="L106" s="494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287" t="n">
        <f aca="false">SUM(H108:H110)</f>
        <v>0</v>
      </c>
      <c r="I107" s="287" t="n">
        <f aca="false">SUM(I108:I110)</f>
        <v>0</v>
      </c>
      <c r="J107" s="287" t="n">
        <f aca="false">SUM(J108:J110)</f>
        <v>0</v>
      </c>
      <c r="K107" s="287" t="n">
        <f aca="false">SUM(K108:K110)</f>
        <v>0</v>
      </c>
      <c r="L107" s="287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403"/>
      <c r="F108" s="280"/>
      <c r="G108" s="280"/>
      <c r="H108" s="403"/>
      <c r="I108" s="403"/>
      <c r="J108" s="403"/>
      <c r="K108" s="474"/>
      <c r="L108" s="403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403"/>
      <c r="F109" s="280"/>
      <c r="G109" s="280"/>
      <c r="H109" s="403"/>
      <c r="I109" s="403"/>
      <c r="J109" s="403"/>
      <c r="K109" s="474"/>
      <c r="L109" s="403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403"/>
      <c r="F110" s="280"/>
      <c r="G110" s="280"/>
      <c r="H110" s="403"/>
      <c r="I110" s="403"/>
      <c r="J110" s="403"/>
      <c r="K110" s="474"/>
      <c r="L110" s="403"/>
    </row>
    <row r="111" customFormat="false" ht="28.5" hidden="false" customHeight="true" outlineLevel="0" collapsed="false">
      <c r="A111" s="180"/>
      <c r="B111" s="174" t="s">
        <v>199</v>
      </c>
      <c r="C111" s="179"/>
      <c r="D111" s="175" t="s">
        <v>200</v>
      </c>
      <c r="E111" s="403"/>
      <c r="F111" s="280"/>
      <c r="G111" s="280"/>
      <c r="H111" s="403"/>
      <c r="I111" s="403"/>
      <c r="J111" s="403"/>
      <c r="K111" s="474"/>
      <c r="L111" s="403"/>
    </row>
    <row r="112" customFormat="false" ht="27.75" hidden="false" customHeight="true" outlineLevel="0" collapsed="false">
      <c r="A112" s="180"/>
      <c r="B112" s="174" t="s">
        <v>201</v>
      </c>
      <c r="C112" s="179"/>
      <c r="D112" s="175" t="s">
        <v>202</v>
      </c>
      <c r="E112" s="403"/>
      <c r="F112" s="280"/>
      <c r="G112" s="280"/>
      <c r="H112" s="403"/>
      <c r="I112" s="403"/>
      <c r="J112" s="403"/>
      <c r="K112" s="474"/>
      <c r="L112" s="403"/>
    </row>
    <row r="113" s="292" customFormat="true" ht="27.7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403"/>
      <c r="I113" s="403"/>
      <c r="J113" s="403"/>
      <c r="K113" s="474"/>
      <c r="L113" s="403"/>
    </row>
    <row r="114" s="292" customFormat="true" ht="27.75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403"/>
      <c r="I114" s="403"/>
      <c r="J114" s="403"/>
      <c r="K114" s="474"/>
      <c r="L114" s="403"/>
    </row>
    <row r="115" s="292" customFormat="true" ht="27.75" hidden="false" customHeight="true" outlineLevel="0" collapsed="false">
      <c r="A115" s="56"/>
      <c r="B115" s="57"/>
      <c r="C115" s="58" t="s">
        <v>206</v>
      </c>
      <c r="D115" s="63" t="s">
        <v>161</v>
      </c>
      <c r="E115" s="464"/>
      <c r="F115" s="294"/>
      <c r="G115" s="294"/>
      <c r="H115" s="403"/>
      <c r="I115" s="403"/>
      <c r="J115" s="403"/>
      <c r="K115" s="474"/>
      <c r="L115" s="403"/>
    </row>
    <row r="116" s="292" customFormat="true" ht="27.75" hidden="false" customHeight="true" outlineLevel="0" collapsed="false">
      <c r="A116" s="56"/>
      <c r="B116" s="57"/>
      <c r="C116" s="58" t="s">
        <v>207</v>
      </c>
      <c r="D116" s="63" t="s">
        <v>185</v>
      </c>
      <c r="E116" s="464"/>
      <c r="F116" s="294"/>
      <c r="G116" s="294"/>
      <c r="H116" s="403"/>
      <c r="I116" s="403"/>
      <c r="J116" s="403"/>
      <c r="K116" s="474"/>
      <c r="L116" s="403"/>
    </row>
    <row r="117" s="292" customFormat="true" ht="27.75" hidden="false" customHeight="true" outlineLevel="0" collapsed="false">
      <c r="A117" s="56"/>
      <c r="B117" s="57"/>
      <c r="C117" s="58" t="s">
        <v>208</v>
      </c>
      <c r="D117" s="63" t="s">
        <v>165</v>
      </c>
      <c r="E117" s="464"/>
      <c r="F117" s="294"/>
      <c r="G117" s="294"/>
      <c r="H117" s="403"/>
      <c r="I117" s="403"/>
      <c r="J117" s="403"/>
      <c r="K117" s="474"/>
      <c r="L117" s="403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35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355" t="n">
        <f aca="false">SUM(H119:H119)</f>
        <v>0</v>
      </c>
      <c r="I118" s="355" t="n">
        <f aca="false">SUM(I119:I119)</f>
        <v>0</v>
      </c>
      <c r="J118" s="355" t="n">
        <f aca="false">SUM(J119:J119)</f>
        <v>0</v>
      </c>
      <c r="K118" s="355" t="n">
        <f aca="false">SUM(K119:K119)</f>
        <v>0</v>
      </c>
      <c r="L118" s="355" t="n">
        <f aca="false">SUM(L119:L119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403"/>
      <c r="F119" s="280"/>
      <c r="G119" s="280"/>
      <c r="H119" s="403"/>
      <c r="I119" s="403"/>
      <c r="J119" s="403"/>
      <c r="K119" s="474"/>
      <c r="L119" s="403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403"/>
      <c r="F120" s="280"/>
      <c r="G120" s="280"/>
      <c r="H120" s="403"/>
      <c r="I120" s="403"/>
      <c r="J120" s="403"/>
      <c r="K120" s="474"/>
      <c r="L120" s="403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296" t="n">
        <f aca="false">SUM(H122:H122)</f>
        <v>0</v>
      </c>
      <c r="I121" s="296" t="n">
        <f aca="false">SUM(I122:I122)</f>
        <v>0</v>
      </c>
      <c r="J121" s="296" t="n">
        <f aca="false">SUM(J122:J122)</f>
        <v>0</v>
      </c>
      <c r="K121" s="296" t="n">
        <f aca="false">SUM(K122:K122)</f>
        <v>0</v>
      </c>
      <c r="L121" s="296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403"/>
      <c r="F122" s="280"/>
      <c r="G122" s="280"/>
      <c r="H122" s="403"/>
      <c r="I122" s="403"/>
      <c r="J122" s="403"/>
      <c r="K122" s="474"/>
      <c r="L122" s="403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275" t="n">
        <f aca="false">H124</f>
        <v>0</v>
      </c>
      <c r="I123" s="275" t="n">
        <f aca="false">I124</f>
        <v>0</v>
      </c>
      <c r="J123" s="275" t="n">
        <f aca="false">J124</f>
        <v>0</v>
      </c>
      <c r="K123" s="275" t="n">
        <f aca="false">K124</f>
        <v>0</v>
      </c>
      <c r="L123" s="275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281" t="n">
        <f aca="false">H125+H130</f>
        <v>0</v>
      </c>
      <c r="I124" s="281" t="n">
        <f aca="false">I125+I130</f>
        <v>0</v>
      </c>
      <c r="J124" s="281" t="n">
        <f aca="false">J125+J130</f>
        <v>0</v>
      </c>
      <c r="K124" s="281" t="n">
        <f aca="false">K125+K130</f>
        <v>0</v>
      </c>
      <c r="L124" s="281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283" t="n">
        <f aca="false">SUM(H126:H129)</f>
        <v>0</v>
      </c>
      <c r="I125" s="283" t="n">
        <f aca="false">SUM(I126:I129)</f>
        <v>0</v>
      </c>
      <c r="J125" s="283" t="n">
        <f aca="false">SUM(J126:J129)</f>
        <v>0</v>
      </c>
      <c r="K125" s="283" t="n">
        <f aca="false">SUM(K126:K129)</f>
        <v>0</v>
      </c>
      <c r="L125" s="283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403"/>
      <c r="F126" s="280"/>
      <c r="G126" s="280"/>
      <c r="H126" s="403"/>
      <c r="I126" s="403"/>
      <c r="J126" s="403"/>
      <c r="K126" s="474"/>
      <c r="L126" s="403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403"/>
      <c r="F127" s="280"/>
      <c r="G127" s="280"/>
      <c r="H127" s="403"/>
      <c r="I127" s="403"/>
      <c r="J127" s="403"/>
      <c r="K127" s="474"/>
      <c r="L127" s="403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403"/>
      <c r="F128" s="280"/>
      <c r="G128" s="280"/>
      <c r="H128" s="403"/>
      <c r="I128" s="403"/>
      <c r="J128" s="403"/>
      <c r="K128" s="474"/>
      <c r="L128" s="403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403"/>
      <c r="F129" s="280"/>
      <c r="G129" s="280"/>
      <c r="H129" s="403"/>
      <c r="I129" s="403"/>
      <c r="J129" s="403"/>
      <c r="K129" s="474"/>
      <c r="L129" s="403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403"/>
      <c r="F130" s="280"/>
      <c r="G130" s="280"/>
      <c r="H130" s="494"/>
      <c r="I130" s="494"/>
      <c r="J130" s="494"/>
      <c r="K130" s="500"/>
      <c r="L130" s="494"/>
    </row>
    <row r="131" customFormat="false" ht="20.25" hidden="false" customHeight="true" outlineLevel="0" collapsed="false">
      <c r="B131" s="299"/>
      <c r="C131" s="299"/>
      <c r="D131" s="299"/>
      <c r="E131" s="299"/>
      <c r="F131" s="501"/>
      <c r="G131" s="501"/>
      <c r="H131" s="239"/>
      <c r="I131" s="239"/>
      <c r="J131" s="239"/>
      <c r="K131" s="239"/>
      <c r="L131" s="23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240" t="n">
        <f aca="false">H133-H10</f>
        <v>0</v>
      </c>
      <c r="I132" s="240" t="n">
        <f aca="false">I133-I10</f>
        <v>0</v>
      </c>
      <c r="J132" s="240" t="n">
        <f aca="false">J133-J10</f>
        <v>0</v>
      </c>
      <c r="K132" s="240" t="n">
        <f aca="false">K133-K10</f>
        <v>0</v>
      </c>
      <c r="L132" s="240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02" t="n">
        <f aca="false">H134+H135+H136+H137</f>
        <v>0</v>
      </c>
      <c r="I133" s="302" t="n">
        <f aca="false">I134+I135+I136+I137</f>
        <v>0</v>
      </c>
      <c r="J133" s="302" t="n">
        <f aca="false">J134+J135+J136+J137</f>
        <v>0</v>
      </c>
      <c r="K133" s="302" t="n">
        <f aca="false">K134+K135+K136+K137</f>
        <v>0</v>
      </c>
      <c r="L133" s="302" t="n">
        <f aca="false">L134+L135+L136+L137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474"/>
      <c r="I134" s="474"/>
      <c r="J134" s="474"/>
      <c r="K134" s="279"/>
      <c r="L134" s="474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4"/>
      <c r="I135" s="304"/>
      <c r="J135" s="304"/>
      <c r="K135" s="304"/>
      <c r="L135" s="304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474"/>
      <c r="I136" s="474"/>
      <c r="J136" s="474"/>
      <c r="K136" s="279"/>
      <c r="L136" s="474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474"/>
      <c r="I137" s="474"/>
      <c r="J137" s="474"/>
      <c r="K137" s="279"/>
      <c r="L137" s="474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28"/>
      <c r="I138" s="328"/>
      <c r="J138" s="328"/>
      <c r="K138" s="165"/>
      <c r="L138" s="328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</row>
    <row r="140" customFormat="false" ht="7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259" t="s">
        <v>14</v>
      </c>
      <c r="I140" s="259" t="s">
        <v>15</v>
      </c>
      <c r="J140" s="259" t="s">
        <v>16</v>
      </c>
      <c r="K140" s="259" t="s">
        <v>17</v>
      </c>
      <c r="L140" s="259" t="s">
        <v>18</v>
      </c>
    </row>
    <row r="141" customFormat="false" ht="24.75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262" t="n">
        <v>4</v>
      </c>
      <c r="I141" s="262" t="n">
        <v>5</v>
      </c>
      <c r="J141" s="262" t="n">
        <v>6</v>
      </c>
      <c r="K141" s="262" t="s">
        <v>19</v>
      </c>
      <c r="L141" s="262" t="n">
        <v>8</v>
      </c>
    </row>
    <row r="142" customFormat="false" ht="29.25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05" t="n">
        <f aca="false">H143</f>
        <v>0</v>
      </c>
      <c r="I142" s="305" t="n">
        <f aca="false">I143</f>
        <v>0</v>
      </c>
      <c r="J142" s="305" t="n">
        <f aca="false">J143</f>
        <v>0</v>
      </c>
      <c r="K142" s="305" t="n">
        <f aca="false">K143</f>
        <v>0</v>
      </c>
      <c r="L142" s="305" t="n">
        <f aca="false">L143</f>
        <v>0</v>
      </c>
    </row>
    <row r="143" customFormat="false" ht="32.2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14" t="n">
        <f aca="false">H144</f>
        <v>0</v>
      </c>
      <c r="I143" s="314" t="n">
        <f aca="false">I144</f>
        <v>0</v>
      </c>
      <c r="J143" s="314" t="n">
        <f aca="false">J144</f>
        <v>0</v>
      </c>
      <c r="K143" s="314" t="n">
        <f aca="false">K144</f>
        <v>0</v>
      </c>
      <c r="L143" s="314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403"/>
      <c r="F145" s="280"/>
      <c r="G145" s="280"/>
      <c r="H145" s="502"/>
      <c r="I145" s="502"/>
      <c r="J145" s="502"/>
      <c r="K145" s="328"/>
      <c r="L145" s="502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403"/>
      <c r="F146" s="280"/>
      <c r="G146" s="280"/>
      <c r="H146" s="502"/>
      <c r="I146" s="502"/>
      <c r="J146" s="502"/>
      <c r="K146" s="328"/>
      <c r="L146" s="502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403"/>
      <c r="F147" s="201"/>
      <c r="G147" s="201"/>
      <c r="H147" s="201"/>
      <c r="I147" s="201"/>
      <c r="J147" s="201"/>
      <c r="K147" s="201"/>
      <c r="L147" s="201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403"/>
      <c r="F148" s="280"/>
      <c r="G148" s="280"/>
      <c r="H148" s="502"/>
      <c r="I148" s="502"/>
      <c r="J148" s="502"/>
      <c r="K148" s="328"/>
      <c r="L148" s="502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23"/>
      <c r="I149" s="323"/>
      <c r="J149" s="323"/>
      <c r="K149" s="323"/>
      <c r="L149" s="323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324" t="n">
        <f aca="false">H142-H151</f>
        <v>0</v>
      </c>
      <c r="I150" s="324" t="n">
        <f aca="false">I142-I151</f>
        <v>0</v>
      </c>
      <c r="J150" s="324" t="n">
        <f aca="false">J142-J151</f>
        <v>0</v>
      </c>
      <c r="K150" s="324" t="n">
        <f aca="false">K142-K151</f>
        <v>0</v>
      </c>
      <c r="L150" s="324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5"/>
      <c r="I152" s="305"/>
      <c r="J152" s="305"/>
      <c r="K152" s="305"/>
      <c r="L152" s="30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05"/>
      <c r="I153" s="305"/>
      <c r="J153" s="305"/>
      <c r="K153" s="305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11"/>
      <c r="I154" s="311"/>
      <c r="J154" s="311"/>
      <c r="K154" s="311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11"/>
      <c r="I155" s="311"/>
      <c r="J155" s="311"/>
      <c r="K155" s="311"/>
      <c r="L155" s="311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259" t="s">
        <v>14</v>
      </c>
      <c r="I156" s="259" t="s">
        <v>15</v>
      </c>
      <c r="J156" s="259" t="s">
        <v>16</v>
      </c>
      <c r="K156" s="259" t="s">
        <v>17</v>
      </c>
      <c r="L156" s="259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62" t="n">
        <v>4</v>
      </c>
      <c r="I157" s="262" t="n">
        <v>5</v>
      </c>
      <c r="J157" s="262" t="n">
        <v>6</v>
      </c>
      <c r="K157" s="262" t="s">
        <v>19</v>
      </c>
      <c r="L157" s="26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05" t="n">
        <f aca="false">H160+H164</f>
        <v>0</v>
      </c>
      <c r="I158" s="305" t="n">
        <f aca="false">I160+I164</f>
        <v>0</v>
      </c>
      <c r="J158" s="305" t="n">
        <f aca="false">J160+J164</f>
        <v>0</v>
      </c>
      <c r="K158" s="305" t="n">
        <f aca="false">K160+K164</f>
        <v>0</v>
      </c>
      <c r="L158" s="305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05" t="n">
        <f aca="false">H160+H164</f>
        <v>0</v>
      </c>
      <c r="I159" s="305" t="n">
        <f aca="false">I160+I164</f>
        <v>0</v>
      </c>
      <c r="J159" s="305" t="n">
        <f aca="false">J160+J164</f>
        <v>0</v>
      </c>
      <c r="K159" s="305" t="n">
        <f aca="false">K160+K164</f>
        <v>0</v>
      </c>
      <c r="L159" s="305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16" t="n">
        <f aca="false">H161</f>
        <v>0</v>
      </c>
      <c r="I160" s="316" t="n">
        <f aca="false">I161</f>
        <v>0</v>
      </c>
      <c r="J160" s="316" t="n">
        <f aca="false">J161</f>
        <v>0</v>
      </c>
      <c r="K160" s="316" t="n">
        <f aca="false">K161</f>
        <v>0</v>
      </c>
      <c r="L160" s="316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27" t="n">
        <f aca="false">H162+H163</f>
        <v>0</v>
      </c>
      <c r="I161" s="327" t="n">
        <f aca="false">I162+I163</f>
        <v>0</v>
      </c>
      <c r="J161" s="327" t="n">
        <f aca="false">J162+J163</f>
        <v>0</v>
      </c>
      <c r="K161" s="327" t="n">
        <f aca="false">K162+K163</f>
        <v>0</v>
      </c>
      <c r="L161" s="327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403"/>
      <c r="F162" s="280"/>
      <c r="G162" s="280"/>
      <c r="H162" s="328"/>
      <c r="I162" s="328"/>
      <c r="J162" s="328"/>
      <c r="K162" s="328"/>
      <c r="L162" s="328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403"/>
      <c r="F163" s="280"/>
      <c r="G163" s="280"/>
      <c r="H163" s="328"/>
      <c r="I163" s="328"/>
      <c r="J163" s="328"/>
      <c r="K163" s="328"/>
      <c r="L163" s="328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16" t="n">
        <f aca="false">H165+H167</f>
        <v>0</v>
      </c>
      <c r="I164" s="316" t="n">
        <f aca="false">I165+I167</f>
        <v>0</v>
      </c>
      <c r="J164" s="316" t="n">
        <f aca="false">J165+J167</f>
        <v>0</v>
      </c>
      <c r="K164" s="316" t="n">
        <f aca="false">K165+K167</f>
        <v>0</v>
      </c>
      <c r="L164" s="316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27" t="n">
        <f aca="false">H166</f>
        <v>0</v>
      </c>
      <c r="I165" s="327" t="n">
        <f aca="false">I166</f>
        <v>0</v>
      </c>
      <c r="J165" s="327" t="n">
        <f aca="false">J166</f>
        <v>0</v>
      </c>
      <c r="K165" s="327" t="n">
        <f aca="false">K166</f>
        <v>0</v>
      </c>
      <c r="L165" s="327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403"/>
      <c r="F166" s="280"/>
      <c r="G166" s="280"/>
      <c r="H166" s="328"/>
      <c r="I166" s="328"/>
      <c r="J166" s="328"/>
      <c r="K166" s="328"/>
      <c r="L166" s="328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27" t="n">
        <f aca="false">H168</f>
        <v>0</v>
      </c>
      <c r="I167" s="327" t="n">
        <f aca="false">I168</f>
        <v>0</v>
      </c>
      <c r="J167" s="327" t="n">
        <f aca="false">J168</f>
        <v>0</v>
      </c>
      <c r="K167" s="327" t="n">
        <f aca="false">K168</f>
        <v>0</v>
      </c>
      <c r="L167" s="327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403"/>
      <c r="F168" s="280"/>
      <c r="G168" s="280"/>
      <c r="H168" s="328"/>
      <c r="I168" s="328"/>
      <c r="J168" s="328"/>
      <c r="K168" s="328"/>
      <c r="L168" s="328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03" t="n">
        <f aca="false">H172+H173+H174+H175</f>
        <v>0</v>
      </c>
      <c r="I171" s="303" t="n">
        <f aca="false">I172+I173+I174+I175</f>
        <v>0</v>
      </c>
      <c r="J171" s="303" t="n">
        <f aca="false">J172+J173+J174+J175</f>
        <v>0</v>
      </c>
      <c r="K171" s="303" t="n">
        <f aca="false">K172+K173+K174+K175</f>
        <v>0</v>
      </c>
      <c r="L171" s="303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403"/>
      <c r="F172" s="280"/>
      <c r="G172" s="280"/>
      <c r="H172" s="280"/>
      <c r="I172" s="280"/>
      <c r="J172" s="280"/>
      <c r="K172" s="280"/>
      <c r="L172" s="280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403"/>
      <c r="F173" s="280"/>
      <c r="G173" s="280"/>
      <c r="H173" s="305"/>
      <c r="I173" s="305"/>
      <c r="J173" s="305"/>
      <c r="K173" s="305"/>
      <c r="L173" s="305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403"/>
      <c r="F174" s="280"/>
      <c r="G174" s="280"/>
      <c r="H174" s="305"/>
      <c r="I174" s="305"/>
      <c r="J174" s="305"/>
      <c r="K174" s="305"/>
      <c r="L174" s="305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403"/>
      <c r="F175" s="280"/>
      <c r="G175" s="280"/>
      <c r="H175" s="328"/>
      <c r="I175" s="328"/>
      <c r="J175" s="328"/>
      <c r="K175" s="328"/>
      <c r="L175" s="328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403"/>
      <c r="F176" s="280"/>
      <c r="G176" s="280"/>
      <c r="H176" s="328"/>
      <c r="I176" s="328"/>
      <c r="J176" s="328"/>
      <c r="K176" s="328"/>
      <c r="L176" s="328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23"/>
      <c r="I177" s="323"/>
      <c r="J177" s="323"/>
      <c r="K177" s="323"/>
      <c r="L177" s="323"/>
    </row>
    <row r="178" customFormat="false" ht="15.95" hidden="false" customHeight="true" outlineLevel="0" collapsed="false"/>
    <row r="179" customFormat="false" ht="15.95" hidden="false" customHeight="true" outlineLevel="0" collapsed="false">
      <c r="H179" s="503"/>
      <c r="I179" s="503"/>
    </row>
    <row r="180" customFormat="false" ht="15.95" hidden="false" customHeight="true" outlineLevel="0" collapsed="false">
      <c r="H180" s="503"/>
      <c r="I180" s="503"/>
    </row>
    <row r="181" customFormat="false" ht="15.95" hidden="false" customHeight="true" outlineLevel="0" collapsed="false">
      <c r="H181" s="503"/>
      <c r="I181" s="503" t="s">
        <v>314</v>
      </c>
    </row>
    <row r="182" customFormat="false" ht="15.95" hidden="false" customHeight="true" outlineLevel="0" collapsed="false">
      <c r="H182" s="503"/>
      <c r="I182" s="503" t="s">
        <v>315</v>
      </c>
    </row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5">
    <mergeCell ref="A3:L3"/>
    <mergeCell ref="A4:L4"/>
    <mergeCell ref="A8:D8"/>
    <mergeCell ref="A141:D141"/>
    <mergeCell ref="A157:D157"/>
  </mergeCells>
  <conditionalFormatting sqref="B119:D119">
    <cfRule type="cellIs" priority="2" operator="lessThan" aboveAverage="0" equalAverage="0" bottom="0" percent="0" rank="0" text="" dxfId="153">
      <formula>0</formula>
    </cfRule>
  </conditionalFormatting>
  <conditionalFormatting sqref="A147:D148">
    <cfRule type="cellIs" priority="3" operator="lessThan" aboveAverage="0" equalAverage="0" bottom="0" percent="0" rank="0" text="" dxfId="154">
      <formula>0</formula>
    </cfRule>
  </conditionalFormatting>
  <conditionalFormatting sqref="B120:D120">
    <cfRule type="cellIs" priority="4" operator="lessThan" aboveAverage="0" equalAverage="0" bottom="0" percent="0" rank="0" text="" dxfId="155">
      <formula>0</formula>
    </cfRule>
  </conditionalFormatting>
  <conditionalFormatting sqref="A113:D117">
    <cfRule type="cellIs" priority="5" operator="lessThan" aboveAverage="0" equalAverage="0" bottom="0" percent="0" rank="0" text="" dxfId="156">
      <formula>0</formula>
    </cfRule>
  </conditionalFormatting>
  <conditionalFormatting sqref="E113:E114 H113:L114">
    <cfRule type="cellIs" priority="6" operator="lessThan" aboveAverage="0" equalAverage="0" bottom="0" percent="0" rank="0" text="" dxfId="157">
      <formula>0</formula>
    </cfRule>
    <cfRule type="cellIs" priority="7" operator="lessThan" aboveAverage="0" equalAverage="0" bottom="0" percent="0" rank="0" text="" dxfId="158">
      <formula>0</formula>
    </cfRule>
  </conditionalFormatting>
  <conditionalFormatting sqref="E113:E114 H113:L114">
    <cfRule type="cellIs" priority="8" operator="lessThan" aboveAverage="0" equalAverage="0" bottom="0" percent="0" rank="0" text="" dxfId="159">
      <formula>0</formula>
    </cfRule>
  </conditionalFormatting>
  <conditionalFormatting sqref="F113:G114">
    <cfRule type="cellIs" priority="9" operator="lessThan" aboveAverage="0" equalAverage="0" bottom="0" percent="0" rank="0" text="" dxfId="160">
      <formula>0</formula>
    </cfRule>
    <cfRule type="cellIs" priority="10" operator="lessThan" aboveAverage="0" equalAverage="0" bottom="0" percent="0" rank="0" text="" dxfId="161">
      <formula>0</formula>
    </cfRule>
  </conditionalFormatting>
  <conditionalFormatting sqref="F113:G114">
    <cfRule type="cellIs" priority="11" operator="lessThan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50" activePane="bottomRight" state="frozen"/>
      <selection pane="topLeft" activeCell="A7" activeCellId="0" sqref="A7"/>
      <selection pane="topRight" activeCell="G7" activeCellId="0" sqref="G7"/>
      <selection pane="bottomLeft" activeCell="A50" activeCellId="0" sqref="A50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11.28"/>
    <col collapsed="false" customWidth="true" hidden="false" outlineLevel="0" max="4" min="4" style="238" width="14.28"/>
    <col collapsed="false" customWidth="true" hidden="false" outlineLevel="0" max="5" min="5" style="239" width="16.42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8" min="8" style="3" width="15.41"/>
    <col collapsed="false" customWidth="true" hidden="false" outlineLevel="0" max="9" min="9" style="3" width="15.28"/>
    <col collapsed="false" customWidth="true" hidden="false" outlineLevel="0" max="10" min="10" style="3" width="16.99"/>
    <col collapsed="false" customWidth="true" hidden="false" outlineLevel="0" max="11" min="11" style="3" width="15.41"/>
    <col collapsed="false" customWidth="true" hidden="false" outlineLevel="0" max="12" min="12" style="3" width="17.14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9"/>
      <c r="I2" s="9"/>
      <c r="J2" s="9"/>
      <c r="L2" s="9" t="s">
        <v>294</v>
      </c>
    </row>
    <row r="3" customFormat="false" ht="18.75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15"/>
      <c r="I5" s="15"/>
      <c r="J5" s="15"/>
      <c r="K5" s="15"/>
      <c r="L5" s="15"/>
    </row>
    <row r="6" customFormat="false" ht="21.75" hidden="false" customHeight="true" outlineLevel="0" collapsed="false">
      <c r="A6" s="242"/>
      <c r="B6" s="242"/>
      <c r="C6" s="242"/>
      <c r="D6" s="245"/>
      <c r="E6" s="253"/>
      <c r="F6" s="254"/>
      <c r="G6" s="254"/>
      <c r="H6" s="16"/>
      <c r="I6" s="16"/>
      <c r="J6" s="16"/>
      <c r="K6" s="16"/>
      <c r="L6" s="16" t="s">
        <v>6</v>
      </c>
    </row>
    <row r="7" customFormat="false" ht="48.7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504" t="s">
        <v>14</v>
      </c>
      <c r="I7" s="259" t="s">
        <v>15</v>
      </c>
      <c r="J7" s="259" t="s">
        <v>16</v>
      </c>
      <c r="K7" s="259" t="s">
        <v>17</v>
      </c>
      <c r="L7" s="259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61" t="n">
        <v>4</v>
      </c>
      <c r="I8" s="261" t="n">
        <v>5</v>
      </c>
      <c r="J8" s="261" t="n">
        <v>6</v>
      </c>
      <c r="K8" s="262" t="s">
        <v>19</v>
      </c>
      <c r="L8" s="261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505" t="n">
        <f aca="false">H10+H144+H160</f>
        <v>0</v>
      </c>
      <c r="I9" s="505" t="n">
        <f aca="false">I10+I144+I160</f>
        <v>0</v>
      </c>
      <c r="J9" s="505" t="n">
        <f aca="false">J10+J144+J160</f>
        <v>0</v>
      </c>
      <c r="K9" s="505"/>
      <c r="L9" s="505" t="n">
        <f aca="false">L10+L144+L160</f>
        <v>0</v>
      </c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1" t="n">
        <f aca="false">H11+H123</f>
        <v>0</v>
      </c>
      <c r="I10" s="31" t="n">
        <f aca="false">I11+I123</f>
        <v>0</v>
      </c>
      <c r="J10" s="31" t="n">
        <f aca="false">J11+J123</f>
        <v>0</v>
      </c>
      <c r="K10" s="31" t="n">
        <f aca="false">K11+K123</f>
        <v>0</v>
      </c>
      <c r="L10" s="31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506" t="n">
        <f aca="false">H12+H34+H67+H75+H81+H121+H118+H113</f>
        <v>0</v>
      </c>
      <c r="I11" s="506" t="n">
        <f aca="false">I12+I34+I67+I75+I81+I121+I118+I113</f>
        <v>0</v>
      </c>
      <c r="J11" s="506" t="n">
        <f aca="false">J12+J34+J67+J75+J81+J121+J118+J113</f>
        <v>0</v>
      </c>
      <c r="K11" s="506" t="n">
        <f aca="false">K12+K34+K67+K75+K81+K121+K118+K113</f>
        <v>0</v>
      </c>
      <c r="L11" s="506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4" t="n">
        <f aca="false">H13+H24+H28</f>
        <v>0</v>
      </c>
      <c r="I12" s="34" t="n">
        <f aca="false">I13+I24+I28</f>
        <v>0</v>
      </c>
      <c r="J12" s="34" t="n">
        <f aca="false">J13+J24+J28</f>
        <v>0</v>
      </c>
      <c r="K12" s="34" t="n">
        <f aca="false">K13+K24+K28</f>
        <v>0</v>
      </c>
      <c r="L12" s="34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28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5" t="n">
        <f aca="false">SUM(H14:H23)</f>
        <v>0</v>
      </c>
      <c r="I13" s="35" t="n">
        <f aca="false">SUM(I14:I23)</f>
        <v>0</v>
      </c>
      <c r="J13" s="35" t="n">
        <f aca="false">SUM(J14:J23)</f>
        <v>0</v>
      </c>
      <c r="K13" s="35" t="n">
        <f aca="false">SUM(K14:K23)</f>
        <v>0</v>
      </c>
      <c r="L13" s="35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507"/>
      <c r="F14" s="280"/>
      <c r="G14" s="280"/>
      <c r="H14" s="507"/>
      <c r="I14" s="507"/>
      <c r="J14" s="507"/>
      <c r="K14" s="37"/>
      <c r="L14" s="507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507"/>
      <c r="F15" s="280"/>
      <c r="G15" s="280"/>
      <c r="H15" s="507"/>
      <c r="I15" s="507"/>
      <c r="J15" s="507"/>
      <c r="K15" s="37"/>
      <c r="L15" s="507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507"/>
      <c r="F16" s="280"/>
      <c r="G16" s="280"/>
      <c r="H16" s="507"/>
      <c r="I16" s="507"/>
      <c r="J16" s="507"/>
      <c r="K16" s="37"/>
      <c r="L16" s="507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507"/>
      <c r="F17" s="280"/>
      <c r="G17" s="280"/>
      <c r="H17" s="507"/>
      <c r="I17" s="507"/>
      <c r="J17" s="507"/>
      <c r="K17" s="37"/>
      <c r="L17" s="507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507"/>
      <c r="F18" s="280"/>
      <c r="G18" s="280"/>
      <c r="H18" s="507"/>
      <c r="I18" s="507"/>
      <c r="J18" s="507"/>
      <c r="K18" s="37"/>
      <c r="L18" s="507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507"/>
      <c r="F19" s="280"/>
      <c r="G19" s="280"/>
      <c r="H19" s="507"/>
      <c r="I19" s="507"/>
      <c r="J19" s="507"/>
      <c r="K19" s="37"/>
      <c r="L19" s="507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507"/>
      <c r="F20" s="280"/>
      <c r="G20" s="280"/>
      <c r="H20" s="507"/>
      <c r="I20" s="507"/>
      <c r="J20" s="507"/>
      <c r="K20" s="37"/>
      <c r="L20" s="507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507"/>
      <c r="F21" s="280"/>
      <c r="G21" s="280"/>
      <c r="H21" s="507"/>
      <c r="I21" s="507"/>
      <c r="J21" s="507"/>
      <c r="K21" s="37"/>
      <c r="L21" s="507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507"/>
      <c r="F22" s="280"/>
      <c r="G22" s="280"/>
      <c r="H22" s="507"/>
      <c r="I22" s="507"/>
      <c r="J22" s="507"/>
      <c r="K22" s="37"/>
      <c r="L22" s="507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507"/>
      <c r="F23" s="280"/>
      <c r="G23" s="280"/>
      <c r="H23" s="507"/>
      <c r="I23" s="507"/>
      <c r="J23" s="507"/>
      <c r="K23" s="37"/>
      <c r="L23" s="507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283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508" t="n">
        <f aca="false">SUM(H25:H27)</f>
        <v>0</v>
      </c>
      <c r="I24" s="508" t="n">
        <f aca="false">SUM(I25:I27)</f>
        <v>0</v>
      </c>
      <c r="J24" s="508" t="n">
        <f aca="false">SUM(J25:J27)</f>
        <v>0</v>
      </c>
      <c r="K24" s="35" t="n">
        <f aca="false">SUM(K25:K27)</f>
        <v>0</v>
      </c>
      <c r="L24" s="508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507"/>
      <c r="F25" s="280"/>
      <c r="G25" s="280"/>
      <c r="H25" s="507"/>
      <c r="I25" s="507"/>
      <c r="J25" s="507"/>
      <c r="K25" s="37"/>
      <c r="L25" s="507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507"/>
      <c r="F26" s="280"/>
      <c r="G26" s="280"/>
      <c r="H26" s="507"/>
      <c r="I26" s="507"/>
      <c r="J26" s="507"/>
      <c r="K26" s="37"/>
      <c r="L26" s="507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507"/>
      <c r="F27" s="280"/>
      <c r="G27" s="280"/>
      <c r="H27" s="507"/>
      <c r="I27" s="507"/>
      <c r="J27" s="507"/>
      <c r="K27" s="37"/>
      <c r="L27" s="507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283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508" t="n">
        <f aca="false">SUM(H29:H33)</f>
        <v>0</v>
      </c>
      <c r="I28" s="508" t="n">
        <f aca="false">SUM(I29:I33)</f>
        <v>0</v>
      </c>
      <c r="J28" s="508" t="n">
        <f aca="false">SUM(J29:J33)</f>
        <v>0</v>
      </c>
      <c r="K28" s="35" t="n">
        <f aca="false">SUM(K29:K33)</f>
        <v>0</v>
      </c>
      <c r="L28" s="508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507"/>
      <c r="F29" s="280"/>
      <c r="G29" s="280"/>
      <c r="H29" s="507"/>
      <c r="I29" s="507"/>
      <c r="J29" s="507"/>
      <c r="K29" s="37"/>
      <c r="L29" s="507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507"/>
      <c r="F30" s="280"/>
      <c r="G30" s="280"/>
      <c r="H30" s="507"/>
      <c r="I30" s="507"/>
      <c r="J30" s="507"/>
      <c r="K30" s="37"/>
      <c r="L30" s="507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507"/>
      <c r="F31" s="280"/>
      <c r="G31" s="280"/>
      <c r="H31" s="507"/>
      <c r="I31" s="507"/>
      <c r="J31" s="507"/>
      <c r="K31" s="37"/>
      <c r="L31" s="507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507"/>
      <c r="F32" s="280"/>
      <c r="G32" s="280"/>
      <c r="H32" s="507"/>
      <c r="I32" s="507"/>
      <c r="J32" s="507"/>
      <c r="K32" s="37"/>
      <c r="L32" s="507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507"/>
      <c r="F33" s="280"/>
      <c r="G33" s="280"/>
      <c r="H33" s="507"/>
      <c r="I33" s="507"/>
      <c r="J33" s="507"/>
      <c r="K33" s="37"/>
      <c r="L33" s="507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509" t="n">
        <f aca="false">H35+H46+H47+H49+H53+SUM(H56:H59)+H60</f>
        <v>0</v>
      </c>
      <c r="I34" s="509" t="n">
        <f aca="false">I35+I46+I47+I49+I53+SUM(I56:I59)+I60</f>
        <v>0</v>
      </c>
      <c r="J34" s="509" t="n">
        <f aca="false">J35+J46+J47+J49+J53+SUM(J56:J59)+J60</f>
        <v>0</v>
      </c>
      <c r="K34" s="34" t="n">
        <f aca="false">K35+K46+K47+K49+K53+SUM(K56:K59)+K60</f>
        <v>0</v>
      </c>
      <c r="L34" s="509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283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508" t="n">
        <f aca="false">SUM(H36:H45)</f>
        <v>0</v>
      </c>
      <c r="I35" s="508" t="n">
        <f aca="false">SUM(I36:I45)</f>
        <v>0</v>
      </c>
      <c r="J35" s="508" t="n">
        <f aca="false">SUM(J36:J45)</f>
        <v>0</v>
      </c>
      <c r="K35" s="35" t="n">
        <f aca="false">SUM(K36:K45)</f>
        <v>0</v>
      </c>
      <c r="L35" s="508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507"/>
      <c r="F36" s="280"/>
      <c r="G36" s="280"/>
      <c r="H36" s="507"/>
      <c r="I36" s="507"/>
      <c r="J36" s="507"/>
      <c r="K36" s="37"/>
      <c r="L36" s="507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507"/>
      <c r="F37" s="280"/>
      <c r="G37" s="280"/>
      <c r="H37" s="507"/>
      <c r="I37" s="507"/>
      <c r="J37" s="507"/>
      <c r="K37" s="37"/>
      <c r="L37" s="507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507"/>
      <c r="F38" s="280"/>
      <c r="G38" s="280"/>
      <c r="H38" s="507"/>
      <c r="I38" s="507"/>
      <c r="J38" s="507"/>
      <c r="K38" s="37"/>
      <c r="L38" s="507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507"/>
      <c r="F39" s="280"/>
      <c r="G39" s="280"/>
      <c r="H39" s="507"/>
      <c r="I39" s="507"/>
      <c r="J39" s="507"/>
      <c r="K39" s="37"/>
      <c r="L39" s="507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507"/>
      <c r="F40" s="280"/>
      <c r="G40" s="280"/>
      <c r="H40" s="507"/>
      <c r="I40" s="507"/>
      <c r="J40" s="507"/>
      <c r="K40" s="37"/>
      <c r="L40" s="507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507"/>
      <c r="F41" s="280"/>
      <c r="G41" s="280"/>
      <c r="H41" s="507"/>
      <c r="I41" s="507"/>
      <c r="J41" s="507"/>
      <c r="K41" s="37"/>
      <c r="L41" s="507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507"/>
      <c r="F42" s="280"/>
      <c r="G42" s="280"/>
      <c r="H42" s="507"/>
      <c r="I42" s="507"/>
      <c r="J42" s="507"/>
      <c r="K42" s="37"/>
      <c r="L42" s="507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507"/>
      <c r="F43" s="280"/>
      <c r="G43" s="280"/>
      <c r="H43" s="507"/>
      <c r="I43" s="507"/>
      <c r="J43" s="507"/>
      <c r="K43" s="37"/>
      <c r="L43" s="507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507"/>
      <c r="F44" s="280"/>
      <c r="G44" s="280"/>
      <c r="H44" s="507"/>
      <c r="I44" s="507"/>
      <c r="J44" s="507"/>
      <c r="K44" s="37"/>
      <c r="L44" s="507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507"/>
      <c r="F45" s="280"/>
      <c r="G45" s="280"/>
      <c r="H45" s="507"/>
      <c r="I45" s="507"/>
      <c r="J45" s="507"/>
      <c r="K45" s="37"/>
      <c r="L45" s="507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507"/>
      <c r="F46" s="280"/>
      <c r="G46" s="280"/>
      <c r="H46" s="510"/>
      <c r="I46" s="510"/>
      <c r="J46" s="510"/>
      <c r="K46" s="95"/>
      <c r="L46" s="510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283" t="n">
        <f aca="false">E48</f>
        <v>0</v>
      </c>
      <c r="F47" s="277" t="n">
        <f aca="false">F48</f>
        <v>0</v>
      </c>
      <c r="G47" s="277" t="n">
        <f aca="false">G48</f>
        <v>0</v>
      </c>
      <c r="H47" s="508" t="n">
        <v>0</v>
      </c>
      <c r="I47" s="508" t="n">
        <v>0</v>
      </c>
      <c r="J47" s="508" t="n">
        <v>0</v>
      </c>
      <c r="K47" s="35" t="n">
        <f aca="false">K48</f>
        <v>0</v>
      </c>
      <c r="L47" s="508" t="n"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507"/>
      <c r="F48" s="280"/>
      <c r="G48" s="280"/>
      <c r="H48" s="507"/>
      <c r="I48" s="507"/>
      <c r="J48" s="507"/>
      <c r="K48" s="37"/>
      <c r="L48" s="507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283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508" t="n">
        <f aca="false">SUM(H50:H52)</f>
        <v>0</v>
      </c>
      <c r="I49" s="508" t="n">
        <f aca="false">SUM(I50:I52)</f>
        <v>0</v>
      </c>
      <c r="J49" s="508" t="n">
        <f aca="false">SUM(J50:J52)</f>
        <v>0</v>
      </c>
      <c r="K49" s="35" t="n">
        <f aca="false">SUM(K50:K52)</f>
        <v>0</v>
      </c>
      <c r="L49" s="508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507"/>
      <c r="F50" s="280"/>
      <c r="G50" s="280"/>
      <c r="H50" s="507"/>
      <c r="I50" s="507"/>
      <c r="J50" s="507"/>
      <c r="K50" s="37"/>
      <c r="L50" s="507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507"/>
      <c r="F51" s="280"/>
      <c r="G51" s="280"/>
      <c r="H51" s="507"/>
      <c r="I51" s="507"/>
      <c r="J51" s="507"/>
      <c r="K51" s="37"/>
      <c r="L51" s="507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507"/>
      <c r="F52" s="280"/>
      <c r="G52" s="280"/>
      <c r="H52" s="507"/>
      <c r="I52" s="507"/>
      <c r="J52" s="507"/>
      <c r="K52" s="37"/>
      <c r="L52" s="507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283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508" t="n">
        <f aca="false">SUM(H54:H55)</f>
        <v>0</v>
      </c>
      <c r="I53" s="508" t="n">
        <f aca="false">SUM(I54:I55)</f>
        <v>0</v>
      </c>
      <c r="J53" s="508" t="n">
        <f aca="false">SUM(J54:J55)</f>
        <v>0</v>
      </c>
      <c r="K53" s="35" t="n">
        <f aca="false">SUM(K54:K55)</f>
        <v>0</v>
      </c>
      <c r="L53" s="508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507"/>
      <c r="F54" s="280"/>
      <c r="G54" s="280"/>
      <c r="H54" s="507"/>
      <c r="I54" s="507"/>
      <c r="J54" s="507"/>
      <c r="K54" s="37"/>
      <c r="L54" s="507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507"/>
      <c r="F55" s="280"/>
      <c r="G55" s="280"/>
      <c r="H55" s="507"/>
      <c r="I55" s="507"/>
      <c r="J55" s="507"/>
      <c r="K55" s="37"/>
      <c r="L55" s="507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507"/>
      <c r="F56" s="280"/>
      <c r="G56" s="280"/>
      <c r="H56" s="507"/>
      <c r="I56" s="507"/>
      <c r="J56" s="507"/>
      <c r="K56" s="37"/>
      <c r="L56" s="507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507"/>
      <c r="F57" s="280"/>
      <c r="G57" s="280"/>
      <c r="H57" s="507"/>
      <c r="I57" s="507"/>
      <c r="J57" s="507"/>
      <c r="K57" s="37"/>
      <c r="L57" s="507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507"/>
      <c r="F58" s="280"/>
      <c r="G58" s="280"/>
      <c r="H58" s="507"/>
      <c r="I58" s="507"/>
      <c r="J58" s="507"/>
      <c r="K58" s="37"/>
      <c r="L58" s="507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507"/>
      <c r="F59" s="280"/>
      <c r="G59" s="280"/>
      <c r="H59" s="507"/>
      <c r="I59" s="507"/>
      <c r="J59" s="507"/>
      <c r="K59" s="37"/>
      <c r="L59" s="507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83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508" t="n">
        <f aca="false">SUM(H61:H66)</f>
        <v>0</v>
      </c>
      <c r="I60" s="508" t="n">
        <f aca="false">SUM(I61:I66)</f>
        <v>0</v>
      </c>
      <c r="J60" s="508" t="n">
        <f aca="false">SUM(J61:J66)</f>
        <v>0</v>
      </c>
      <c r="K60" s="35" t="n">
        <f aca="false">SUM(K61:K66)</f>
        <v>0</v>
      </c>
      <c r="L60" s="508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507"/>
      <c r="F61" s="280"/>
      <c r="G61" s="280"/>
      <c r="H61" s="507"/>
      <c r="I61" s="507"/>
      <c r="J61" s="507"/>
      <c r="K61" s="37"/>
      <c r="L61" s="507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507"/>
      <c r="F62" s="280"/>
      <c r="G62" s="280"/>
      <c r="H62" s="507"/>
      <c r="I62" s="507"/>
      <c r="J62" s="507"/>
      <c r="K62" s="37"/>
      <c r="L62" s="507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507"/>
      <c r="F63" s="280"/>
      <c r="G63" s="280"/>
      <c r="H63" s="507"/>
      <c r="I63" s="507"/>
      <c r="J63" s="507"/>
      <c r="K63" s="37"/>
      <c r="L63" s="507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507"/>
      <c r="F64" s="280"/>
      <c r="G64" s="280"/>
      <c r="H64" s="507"/>
      <c r="I64" s="507"/>
      <c r="J64" s="507"/>
      <c r="K64" s="37"/>
      <c r="L64" s="507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507"/>
      <c r="F65" s="280"/>
      <c r="G65" s="280"/>
      <c r="H65" s="507"/>
      <c r="I65" s="507"/>
      <c r="J65" s="507"/>
      <c r="K65" s="37"/>
      <c r="L65" s="507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507"/>
      <c r="F66" s="280"/>
      <c r="G66" s="280"/>
      <c r="H66" s="507"/>
      <c r="I66" s="507"/>
      <c r="J66" s="507"/>
      <c r="K66" s="37"/>
      <c r="L66" s="507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509" t="n">
        <v>0</v>
      </c>
      <c r="I67" s="509" t="n">
        <v>0</v>
      </c>
      <c r="J67" s="509" t="n">
        <v>0</v>
      </c>
      <c r="K67" s="34" t="n">
        <f aca="false">K68+K71</f>
        <v>0</v>
      </c>
      <c r="L67" s="509" t="n"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508" t="n">
        <v>0</v>
      </c>
      <c r="I68" s="508" t="n">
        <v>0</v>
      </c>
      <c r="J68" s="508" t="n">
        <v>0</v>
      </c>
      <c r="K68" s="35" t="n">
        <f aca="false">SUM(K69:K70)</f>
        <v>0</v>
      </c>
      <c r="L68" s="508" t="n"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507"/>
      <c r="F69" s="280"/>
      <c r="G69" s="280"/>
      <c r="H69" s="507"/>
      <c r="I69" s="507"/>
      <c r="J69" s="507"/>
      <c r="K69" s="37"/>
      <c r="L69" s="507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507"/>
      <c r="F70" s="280"/>
      <c r="G70" s="280"/>
      <c r="H70" s="507"/>
      <c r="I70" s="507"/>
      <c r="J70" s="507"/>
      <c r="K70" s="37"/>
      <c r="L70" s="507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508" t="n">
        <v>0</v>
      </c>
      <c r="I71" s="508" t="n">
        <v>0</v>
      </c>
      <c r="J71" s="508" t="n">
        <v>0</v>
      </c>
      <c r="K71" s="35" t="n">
        <f aca="false">SUM(K72:K74)</f>
        <v>0</v>
      </c>
      <c r="L71" s="508" t="n"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507"/>
      <c r="F72" s="280"/>
      <c r="G72" s="280"/>
      <c r="H72" s="507"/>
      <c r="I72" s="507"/>
      <c r="J72" s="507"/>
      <c r="K72" s="37"/>
      <c r="L72" s="507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507"/>
      <c r="F73" s="280"/>
      <c r="G73" s="280"/>
      <c r="H73" s="507"/>
      <c r="I73" s="507"/>
      <c r="J73" s="507"/>
      <c r="K73" s="37"/>
      <c r="L73" s="507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507"/>
      <c r="F74" s="280"/>
      <c r="G74" s="280"/>
      <c r="H74" s="507"/>
      <c r="I74" s="507"/>
      <c r="J74" s="507"/>
      <c r="K74" s="37"/>
      <c r="L74" s="507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509" t="n">
        <f aca="false">H76+H79</f>
        <v>0</v>
      </c>
      <c r="I75" s="509" t="n">
        <f aca="false">I76+I79</f>
        <v>0</v>
      </c>
      <c r="J75" s="509" t="n">
        <f aca="false">J76+J79</f>
        <v>0</v>
      </c>
      <c r="K75" s="34" t="n">
        <f aca="false">K76+K79</f>
        <v>0</v>
      </c>
      <c r="L75" s="509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508" t="n">
        <f aca="false">SUM(H77:H78)</f>
        <v>0</v>
      </c>
      <c r="I76" s="508" t="n">
        <f aca="false">SUM(I77:I78)</f>
        <v>0</v>
      </c>
      <c r="J76" s="508" t="n">
        <f aca="false">SUM(J77:J78)</f>
        <v>0</v>
      </c>
      <c r="K76" s="35" t="n">
        <f aca="false">SUM(K77:K78)</f>
        <v>0</v>
      </c>
      <c r="L76" s="508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507"/>
      <c r="F77" s="280"/>
      <c r="G77" s="280"/>
      <c r="H77" s="507"/>
      <c r="I77" s="507"/>
      <c r="J77" s="507"/>
      <c r="K77" s="37"/>
      <c r="L77" s="507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507"/>
      <c r="F78" s="280"/>
      <c r="G78" s="280"/>
      <c r="H78" s="507"/>
      <c r="I78" s="507"/>
      <c r="J78" s="507"/>
      <c r="K78" s="37"/>
      <c r="L78" s="507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508" t="n">
        <v>0</v>
      </c>
      <c r="I79" s="508" t="n">
        <v>0</v>
      </c>
      <c r="J79" s="508" t="n">
        <v>0</v>
      </c>
      <c r="K79" s="35" t="n">
        <f aca="false">SUM(K80:K80)</f>
        <v>0</v>
      </c>
      <c r="L79" s="508" t="n"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507"/>
      <c r="F80" s="280"/>
      <c r="G80" s="280"/>
      <c r="H80" s="507"/>
      <c r="I80" s="507"/>
      <c r="J80" s="507"/>
      <c r="K80" s="37"/>
      <c r="L80" s="507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509" t="n">
        <f aca="false">H82+H86+H90+H94+H98+H107+H102+H111+H112+H106</f>
        <v>0</v>
      </c>
      <c r="I81" s="509" t="n">
        <f aca="false">I82+I86+I90+I94+I98+I107+I102+I111+I112+I106</f>
        <v>0</v>
      </c>
      <c r="J81" s="509" t="n">
        <f aca="false">J82+J86+J90+J94+J98+J107+J102+J111+J112+J106</f>
        <v>0</v>
      </c>
      <c r="K81" s="34" t="n">
        <f aca="false">K82+K86+K90+K94+K98+K107+K102+K111+K112+K106</f>
        <v>0</v>
      </c>
      <c r="L81" s="509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511" t="n">
        <v>0</v>
      </c>
      <c r="I82" s="511" t="n">
        <v>0</v>
      </c>
      <c r="J82" s="511" t="n">
        <v>0</v>
      </c>
      <c r="K82" s="41" t="n">
        <f aca="false">SUM(K83:K85)</f>
        <v>0</v>
      </c>
      <c r="L82" s="511" t="n"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507"/>
      <c r="F83" s="280"/>
      <c r="G83" s="280"/>
      <c r="H83" s="507"/>
      <c r="I83" s="507"/>
      <c r="J83" s="507"/>
      <c r="K83" s="37"/>
      <c r="L83" s="507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507"/>
      <c r="F84" s="280"/>
      <c r="G84" s="280"/>
      <c r="H84" s="507"/>
      <c r="I84" s="507"/>
      <c r="J84" s="507"/>
      <c r="K84" s="37"/>
      <c r="L84" s="507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507"/>
      <c r="F85" s="280"/>
      <c r="G85" s="280"/>
      <c r="H85" s="507"/>
      <c r="I85" s="507"/>
      <c r="J85" s="507"/>
      <c r="K85" s="37"/>
      <c r="L85" s="507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511" t="n">
        <v>0</v>
      </c>
      <c r="I86" s="511" t="n">
        <v>0</v>
      </c>
      <c r="J86" s="511" t="n">
        <v>0</v>
      </c>
      <c r="K86" s="41" t="n">
        <f aca="false">SUM(K87:K89)</f>
        <v>0</v>
      </c>
      <c r="L86" s="511" t="n"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507"/>
      <c r="F87" s="280"/>
      <c r="G87" s="280"/>
      <c r="H87" s="507"/>
      <c r="I87" s="507"/>
      <c r="J87" s="507"/>
      <c r="K87" s="37"/>
      <c r="L87" s="507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507"/>
      <c r="F88" s="280"/>
      <c r="G88" s="280"/>
      <c r="H88" s="507"/>
      <c r="I88" s="507"/>
      <c r="J88" s="507"/>
      <c r="K88" s="37"/>
      <c r="L88" s="507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507"/>
      <c r="F89" s="280"/>
      <c r="G89" s="280"/>
      <c r="H89" s="507"/>
      <c r="I89" s="507"/>
      <c r="J89" s="507"/>
      <c r="K89" s="37"/>
      <c r="L89" s="507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511" t="n">
        <v>0</v>
      </c>
      <c r="I90" s="511" t="n">
        <v>0</v>
      </c>
      <c r="J90" s="511" t="n">
        <v>0</v>
      </c>
      <c r="K90" s="41" t="n">
        <f aca="false">SUM(K91:K93)</f>
        <v>0</v>
      </c>
      <c r="L90" s="511" t="n"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507"/>
      <c r="F91" s="280"/>
      <c r="G91" s="280"/>
      <c r="H91" s="507"/>
      <c r="I91" s="507"/>
      <c r="J91" s="507"/>
      <c r="K91" s="37"/>
      <c r="L91" s="507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507"/>
      <c r="F92" s="280"/>
      <c r="G92" s="280"/>
      <c r="H92" s="507"/>
      <c r="I92" s="507"/>
      <c r="J92" s="507"/>
      <c r="K92" s="37"/>
      <c r="L92" s="507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507"/>
      <c r="F93" s="280"/>
      <c r="G93" s="280"/>
      <c r="H93" s="507"/>
      <c r="I93" s="507"/>
      <c r="J93" s="507"/>
      <c r="K93" s="37"/>
      <c r="L93" s="507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511" t="n">
        <v>0</v>
      </c>
      <c r="I94" s="511" t="n">
        <v>0</v>
      </c>
      <c r="J94" s="511" t="n">
        <v>0</v>
      </c>
      <c r="K94" s="41" t="n">
        <f aca="false">SUM(K95:K97)</f>
        <v>0</v>
      </c>
      <c r="L94" s="511" t="n"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507"/>
      <c r="F95" s="280"/>
      <c r="G95" s="280"/>
      <c r="H95" s="507"/>
      <c r="I95" s="507"/>
      <c r="J95" s="507"/>
      <c r="K95" s="37"/>
      <c r="L95" s="507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507"/>
      <c r="F96" s="280"/>
      <c r="G96" s="280"/>
      <c r="H96" s="507"/>
      <c r="I96" s="507"/>
      <c r="J96" s="507"/>
      <c r="K96" s="37"/>
      <c r="L96" s="507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507"/>
      <c r="F97" s="280"/>
      <c r="G97" s="280"/>
      <c r="H97" s="507"/>
      <c r="I97" s="507"/>
      <c r="J97" s="507"/>
      <c r="K97" s="37"/>
      <c r="L97" s="507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511" t="n">
        <v>0</v>
      </c>
      <c r="I98" s="511" t="n">
        <v>0</v>
      </c>
      <c r="J98" s="511" t="n">
        <v>0</v>
      </c>
      <c r="K98" s="41" t="n">
        <f aca="false">SUM(K99:K101)</f>
        <v>0</v>
      </c>
      <c r="L98" s="511" t="n"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507"/>
      <c r="F99" s="280"/>
      <c r="G99" s="280"/>
      <c r="H99" s="507"/>
      <c r="I99" s="507"/>
      <c r="J99" s="507"/>
      <c r="K99" s="37"/>
      <c r="L99" s="507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507"/>
      <c r="F100" s="280"/>
      <c r="G100" s="280"/>
      <c r="H100" s="507"/>
      <c r="I100" s="507"/>
      <c r="J100" s="507"/>
      <c r="K100" s="37"/>
      <c r="L100" s="507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507"/>
      <c r="F101" s="280"/>
      <c r="G101" s="280"/>
      <c r="H101" s="507"/>
      <c r="I101" s="507"/>
      <c r="J101" s="507"/>
      <c r="K101" s="37"/>
      <c r="L101" s="507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511" t="n">
        <f aca="false">SUM(H103:H105)</f>
        <v>0</v>
      </c>
      <c r="I102" s="511" t="n">
        <f aca="false">SUM(I103:I105)</f>
        <v>0</v>
      </c>
      <c r="J102" s="511" t="n">
        <f aca="false">SUM(J103:J105)</f>
        <v>0</v>
      </c>
      <c r="K102" s="41" t="n">
        <f aca="false">SUM(K103:K105)</f>
        <v>0</v>
      </c>
      <c r="L102" s="511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507"/>
      <c r="F103" s="280"/>
      <c r="G103" s="280"/>
      <c r="H103" s="507"/>
      <c r="I103" s="507"/>
      <c r="J103" s="507"/>
      <c r="K103" s="37"/>
      <c r="L103" s="507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507"/>
      <c r="F104" s="280"/>
      <c r="G104" s="280"/>
      <c r="H104" s="507"/>
      <c r="I104" s="507"/>
      <c r="J104" s="507"/>
      <c r="K104" s="37"/>
      <c r="L104" s="507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507"/>
      <c r="F105" s="280"/>
      <c r="G105" s="280"/>
      <c r="H105" s="507"/>
      <c r="I105" s="507"/>
      <c r="J105" s="507"/>
      <c r="K105" s="37"/>
      <c r="L105" s="507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12"/>
      <c r="F106" s="280"/>
      <c r="G106" s="280"/>
      <c r="H106" s="513"/>
      <c r="I106" s="513"/>
      <c r="J106" s="513"/>
      <c r="K106" s="53"/>
      <c r="L106" s="513"/>
    </row>
    <row r="107" customFormat="false" ht="22.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511" t="n">
        <v>0</v>
      </c>
      <c r="I107" s="511" t="n">
        <v>0</v>
      </c>
      <c r="J107" s="511" t="n">
        <v>0</v>
      </c>
      <c r="K107" s="41" t="n">
        <f aca="false">SUM(K108:K110)</f>
        <v>0</v>
      </c>
      <c r="L107" s="511" t="n"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507"/>
      <c r="F108" s="280"/>
      <c r="G108" s="280"/>
      <c r="H108" s="507"/>
      <c r="I108" s="507"/>
      <c r="J108" s="507"/>
      <c r="K108" s="37"/>
      <c r="L108" s="507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507"/>
      <c r="F109" s="280"/>
      <c r="G109" s="280"/>
      <c r="H109" s="507"/>
      <c r="I109" s="507"/>
      <c r="J109" s="507"/>
      <c r="K109" s="37"/>
      <c r="L109" s="507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507"/>
      <c r="F110" s="280"/>
      <c r="G110" s="280"/>
      <c r="H110" s="507"/>
      <c r="I110" s="507"/>
      <c r="J110" s="507"/>
      <c r="K110" s="37"/>
      <c r="L110" s="507"/>
    </row>
    <row r="111" customFormat="false" ht="24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55"/>
      <c r="F111" s="280"/>
      <c r="G111" s="280"/>
      <c r="H111" s="514"/>
      <c r="I111" s="514"/>
      <c r="J111" s="514"/>
      <c r="K111" s="514"/>
      <c r="L111" s="514"/>
    </row>
    <row r="112" customFormat="false" ht="23.25" hidden="false" customHeight="true" outlineLevel="0" collapsed="false">
      <c r="A112" s="180"/>
      <c r="B112" s="174" t="s">
        <v>201</v>
      </c>
      <c r="C112" s="179"/>
      <c r="D112" s="175" t="s">
        <v>202</v>
      </c>
      <c r="E112" s="507"/>
      <c r="F112" s="280"/>
      <c r="G112" s="280"/>
      <c r="H112" s="507"/>
      <c r="I112" s="507"/>
      <c r="J112" s="507"/>
      <c r="K112" s="37"/>
      <c r="L112" s="507"/>
    </row>
    <row r="113" s="292" customFormat="true" ht="23.2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23.25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23.25" hidden="false" customHeight="true" outlineLevel="0" collapsed="false">
      <c r="A115" s="56"/>
      <c r="B115" s="57"/>
      <c r="C115" s="58" t="s">
        <v>206</v>
      </c>
      <c r="D115" s="63" t="s">
        <v>161</v>
      </c>
      <c r="E115" s="507"/>
      <c r="F115" s="294"/>
      <c r="G115" s="294"/>
      <c r="H115" s="507"/>
      <c r="I115" s="507"/>
      <c r="J115" s="507"/>
      <c r="K115" s="37"/>
      <c r="L115" s="507"/>
    </row>
    <row r="116" s="292" customFormat="true" ht="23.25" hidden="false" customHeight="true" outlineLevel="0" collapsed="false">
      <c r="A116" s="56"/>
      <c r="B116" s="57"/>
      <c r="C116" s="58" t="s">
        <v>207</v>
      </c>
      <c r="D116" s="63" t="s">
        <v>185</v>
      </c>
      <c r="E116" s="507"/>
      <c r="F116" s="294"/>
      <c r="G116" s="294"/>
      <c r="H116" s="507"/>
      <c r="I116" s="507"/>
      <c r="J116" s="507"/>
      <c r="K116" s="37"/>
      <c r="L116" s="507"/>
    </row>
    <row r="117" s="292" customFormat="true" ht="23.25" hidden="false" customHeight="true" outlineLevel="0" collapsed="false">
      <c r="A117" s="56"/>
      <c r="B117" s="57"/>
      <c r="C117" s="58" t="s">
        <v>208</v>
      </c>
      <c r="D117" s="63" t="s">
        <v>165</v>
      </c>
      <c r="E117" s="507"/>
      <c r="F117" s="294"/>
      <c r="G117" s="294"/>
      <c r="H117" s="507"/>
      <c r="I117" s="507"/>
      <c r="J117" s="507"/>
      <c r="K117" s="37"/>
      <c r="L117" s="507"/>
    </row>
    <row r="118" customFormat="false" ht="21.75" hidden="false" customHeight="true" outlineLevel="0" collapsed="false">
      <c r="A118" s="173" t="n">
        <v>59</v>
      </c>
      <c r="B118" s="171"/>
      <c r="C118" s="172"/>
      <c r="D118" s="44" t="s">
        <v>295</v>
      </c>
      <c r="E118" s="35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514" t="n">
        <f aca="false">SUM(H119:H120)</f>
        <v>0</v>
      </c>
      <c r="I118" s="514" t="n">
        <f aca="false">SUM(I119:I120)</f>
        <v>0</v>
      </c>
      <c r="J118" s="514" t="n">
        <f aca="false">SUM(J119:J120)</f>
        <v>0</v>
      </c>
      <c r="K118" s="65" t="n">
        <f aca="false">SUM(K119:K119)</f>
        <v>0</v>
      </c>
      <c r="L118" s="514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507"/>
      <c r="F119" s="280"/>
      <c r="G119" s="280"/>
      <c r="H119" s="507"/>
      <c r="I119" s="507"/>
      <c r="J119" s="507"/>
      <c r="K119" s="37"/>
      <c r="L119" s="507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507"/>
      <c r="F120" s="280"/>
      <c r="G120" s="280"/>
      <c r="H120" s="515"/>
      <c r="I120" s="515"/>
      <c r="J120" s="515"/>
      <c r="K120" s="37"/>
      <c r="L120" s="515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516" t="n">
        <f aca="false">SUM(H122:H122)</f>
        <v>0</v>
      </c>
      <c r="I121" s="516" t="n">
        <f aca="false">SUM(I122:I122)</f>
        <v>0</v>
      </c>
      <c r="J121" s="516" t="n">
        <f aca="false">SUM(J122:J122)</f>
        <v>0</v>
      </c>
      <c r="K121" s="67" t="n">
        <f aca="false">SUM(K122:K122)</f>
        <v>0</v>
      </c>
      <c r="L121" s="516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507"/>
      <c r="F122" s="280"/>
      <c r="G122" s="280"/>
      <c r="H122" s="507"/>
      <c r="I122" s="507"/>
      <c r="J122" s="507"/>
      <c r="K122" s="37"/>
      <c r="L122" s="507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506" t="n">
        <f aca="false">H124</f>
        <v>0</v>
      </c>
      <c r="I123" s="506" t="n">
        <f aca="false">I124</f>
        <v>0</v>
      </c>
      <c r="J123" s="506" t="n">
        <f aca="false">J124</f>
        <v>0</v>
      </c>
      <c r="K123" s="32" t="n">
        <f aca="false">K124</f>
        <v>0</v>
      </c>
      <c r="L123" s="506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509" t="n">
        <f aca="false">H125+H130</f>
        <v>0</v>
      </c>
      <c r="I124" s="509" t="n">
        <f aca="false">I125+I130</f>
        <v>0</v>
      </c>
      <c r="J124" s="509" t="n">
        <f aca="false">J125+J130</f>
        <v>0</v>
      </c>
      <c r="K124" s="34" t="n">
        <f aca="false">K125+K130</f>
        <v>0</v>
      </c>
      <c r="L124" s="509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508" t="n">
        <f aca="false">SUM(H126:H129)</f>
        <v>0</v>
      </c>
      <c r="I125" s="508" t="n">
        <f aca="false">SUM(I126:I129)</f>
        <v>0</v>
      </c>
      <c r="J125" s="508" t="n">
        <f aca="false">SUM(J126:J129)</f>
        <v>0</v>
      </c>
      <c r="K125" s="35" t="n">
        <f aca="false">SUM(K126:K129)</f>
        <v>0</v>
      </c>
      <c r="L125" s="508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507"/>
      <c r="F126" s="280"/>
      <c r="G126" s="280"/>
      <c r="H126" s="507"/>
      <c r="I126" s="507"/>
      <c r="J126" s="507"/>
      <c r="K126" s="37"/>
      <c r="L126" s="507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507"/>
      <c r="F127" s="280"/>
      <c r="G127" s="280"/>
      <c r="H127" s="507"/>
      <c r="I127" s="507"/>
      <c r="J127" s="507"/>
      <c r="K127" s="37"/>
      <c r="L127" s="507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507"/>
      <c r="F128" s="280"/>
      <c r="G128" s="280"/>
      <c r="H128" s="507"/>
      <c r="I128" s="507"/>
      <c r="J128" s="507"/>
      <c r="K128" s="37"/>
      <c r="L128" s="507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507"/>
      <c r="F129" s="280"/>
      <c r="G129" s="280"/>
      <c r="H129" s="507"/>
      <c r="I129" s="507"/>
      <c r="J129" s="507"/>
      <c r="K129" s="37"/>
      <c r="L129" s="507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507"/>
      <c r="F130" s="280"/>
      <c r="G130" s="280"/>
      <c r="H130" s="517"/>
      <c r="I130" s="517"/>
      <c r="J130" s="517"/>
      <c r="K130" s="518"/>
      <c r="L130" s="517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239" t="n">
        <f aca="false">H133-H10</f>
        <v>0</v>
      </c>
      <c r="I132" s="239" t="n">
        <f aca="false">I133-I10</f>
        <v>0</v>
      </c>
      <c r="J132" s="239" t="n">
        <f aca="false">J133-J10</f>
        <v>0</v>
      </c>
      <c r="K132" s="239" t="n">
        <f aca="false">K133-K10</f>
        <v>0</v>
      </c>
      <c r="L132" s="239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519" t="n">
        <f aca="false">H135</f>
        <v>0</v>
      </c>
      <c r="I133" s="519" t="n">
        <f aca="false">I135</f>
        <v>0</v>
      </c>
      <c r="J133" s="519" t="n">
        <f aca="false">J135</f>
        <v>0</v>
      </c>
      <c r="K133" s="519" t="n">
        <f aca="false">K135</f>
        <v>0</v>
      </c>
      <c r="L133" s="519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520"/>
      <c r="I134" s="520"/>
      <c r="J134" s="520"/>
      <c r="K134" s="102"/>
      <c r="L134" s="520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520"/>
      <c r="I135" s="520"/>
      <c r="J135" s="520"/>
      <c r="K135" s="520"/>
      <c r="L135" s="520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05"/>
      <c r="I136" s="305"/>
      <c r="J136" s="305"/>
      <c r="K136" s="348"/>
      <c r="L136" s="305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05"/>
      <c r="I137" s="305"/>
      <c r="J137" s="305"/>
      <c r="K137" s="348"/>
      <c r="L137" s="305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11"/>
      <c r="I138" s="311"/>
      <c r="J138" s="311"/>
      <c r="K138" s="311"/>
      <c r="L138" s="311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11"/>
      <c r="I139" s="311"/>
      <c r="J139" s="311"/>
      <c r="K139" s="311"/>
      <c r="L139" s="311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504" t="s">
        <v>14</v>
      </c>
      <c r="I140" s="259" t="s">
        <v>15</v>
      </c>
      <c r="J140" s="259" t="s">
        <v>16</v>
      </c>
      <c r="K140" s="259" t="s">
        <v>17</v>
      </c>
      <c r="L140" s="259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521" t="n">
        <v>4</v>
      </c>
      <c r="I141" s="521" t="n">
        <v>5</v>
      </c>
      <c r="J141" s="521" t="n">
        <v>6</v>
      </c>
      <c r="K141" s="522" t="s">
        <v>19</v>
      </c>
      <c r="L141" s="521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523" t="n">
        <f aca="false">H143</f>
        <v>0</v>
      </c>
      <c r="I142" s="523" t="n">
        <f aca="false">I143</f>
        <v>0</v>
      </c>
      <c r="J142" s="523" t="n">
        <f aca="false">J143</f>
        <v>0</v>
      </c>
      <c r="K142" s="523" t="n">
        <f aca="false">K143</f>
        <v>0</v>
      </c>
      <c r="L142" s="523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524" t="n">
        <f aca="false">H144</f>
        <v>0</v>
      </c>
      <c r="I143" s="524" t="n">
        <f aca="false">I144</f>
        <v>0</v>
      </c>
      <c r="J143" s="524" t="n">
        <f aca="false">J144</f>
        <v>0</v>
      </c>
      <c r="K143" s="524" t="n">
        <f aca="false">K144</f>
        <v>0</v>
      </c>
      <c r="L143" s="524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5" t="n">
        <f aca="false">SUM(H145:H147)</f>
        <v>0</v>
      </c>
      <c r="I144" s="315" t="n">
        <f aca="false">SUM(I145:I147)</f>
        <v>0</v>
      </c>
      <c r="J144" s="315" t="n">
        <f aca="false">SUM(J145:J147)</f>
        <v>0</v>
      </c>
      <c r="K144" s="315" t="n">
        <f aca="false">SUM(K145:K147)</f>
        <v>0</v>
      </c>
      <c r="L144" s="315" t="n">
        <f aca="false">SUM(L145:L147)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507"/>
      <c r="F145" s="280"/>
      <c r="G145" s="280"/>
      <c r="H145" s="525"/>
      <c r="I145" s="525"/>
      <c r="J145" s="525"/>
      <c r="K145" s="37"/>
      <c r="L145" s="526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507"/>
      <c r="F146" s="280"/>
      <c r="G146" s="280"/>
      <c r="H146" s="525"/>
      <c r="I146" s="525"/>
      <c r="J146" s="525"/>
      <c r="K146" s="37"/>
      <c r="L146" s="526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507"/>
      <c r="F147" s="201"/>
      <c r="G147" s="201"/>
      <c r="H147" s="527"/>
      <c r="I147" s="527"/>
      <c r="J147" s="527"/>
      <c r="K147" s="527"/>
      <c r="L147" s="527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507"/>
      <c r="F148" s="280"/>
      <c r="G148" s="280"/>
      <c r="H148" s="525"/>
      <c r="I148" s="525"/>
      <c r="J148" s="525"/>
      <c r="K148" s="37"/>
      <c r="L148" s="526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23"/>
      <c r="I149" s="323"/>
      <c r="J149" s="323"/>
      <c r="K149" s="323"/>
      <c r="L149" s="323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322"/>
      <c r="I150" s="322"/>
      <c r="J150" s="322"/>
      <c r="K150" s="322"/>
      <c r="L150" s="322"/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2" t="n">
        <f aca="false">H152</f>
        <v>0</v>
      </c>
      <c r="I151" s="302" t="n">
        <f aca="false">I152</f>
        <v>0</v>
      </c>
      <c r="J151" s="302" t="n">
        <f aca="false">J152</f>
        <v>0</v>
      </c>
      <c r="K151" s="302" t="n">
        <f aca="false">K152</f>
        <v>0</v>
      </c>
      <c r="L151" s="302" t="n">
        <f aca="false">L152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4"/>
      <c r="I152" s="304"/>
      <c r="J152" s="304"/>
      <c r="K152" s="304"/>
      <c r="L152" s="304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05"/>
      <c r="I153" s="305"/>
      <c r="J153" s="305"/>
      <c r="K153" s="305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11"/>
      <c r="I154" s="311"/>
      <c r="J154" s="311"/>
      <c r="K154" s="311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11"/>
      <c r="I155" s="311"/>
      <c r="J155" s="311"/>
      <c r="K155" s="311"/>
      <c r="L155" s="311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504" t="s">
        <v>14</v>
      </c>
      <c r="I156" s="259" t="s">
        <v>15</v>
      </c>
      <c r="J156" s="259" t="s">
        <v>16</v>
      </c>
      <c r="K156" s="259" t="s">
        <v>17</v>
      </c>
      <c r="L156" s="259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61" t="n">
        <v>4</v>
      </c>
      <c r="I157" s="261" t="n">
        <v>5</v>
      </c>
      <c r="J157" s="261" t="n">
        <v>6</v>
      </c>
      <c r="K157" s="262" t="s">
        <v>19</v>
      </c>
      <c r="L157" s="261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520" t="n">
        <f aca="false">H160+H164</f>
        <v>0</v>
      </c>
      <c r="I158" s="520" t="n">
        <f aca="false">I160+I164</f>
        <v>0</v>
      </c>
      <c r="J158" s="520" t="n">
        <f aca="false">J160+J164</f>
        <v>0</v>
      </c>
      <c r="K158" s="520" t="n">
        <f aca="false">K160+K164</f>
        <v>0</v>
      </c>
      <c r="L158" s="520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04" t="n">
        <f aca="false">H160+H164</f>
        <v>0</v>
      </c>
      <c r="I159" s="304" t="n">
        <f aca="false">I160+I164</f>
        <v>0</v>
      </c>
      <c r="J159" s="304" t="n">
        <f aca="false">J160+J164</f>
        <v>0</v>
      </c>
      <c r="K159" s="304" t="n">
        <f aca="false">K160+K164</f>
        <v>0</v>
      </c>
      <c r="L159" s="304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15" t="n">
        <f aca="false">H161</f>
        <v>0</v>
      </c>
      <c r="I160" s="315" t="n">
        <f aca="false">I161</f>
        <v>0</v>
      </c>
      <c r="J160" s="315" t="n">
        <f aca="false">J161</f>
        <v>0</v>
      </c>
      <c r="K160" s="315" t="n">
        <f aca="false">K161</f>
        <v>0</v>
      </c>
      <c r="L160" s="315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26" t="n">
        <f aca="false">H162+H163</f>
        <v>0</v>
      </c>
      <c r="I161" s="326" t="n">
        <f aca="false">I162+I163</f>
        <v>0</v>
      </c>
      <c r="J161" s="326" t="n">
        <f aca="false">J162+J163</f>
        <v>0</v>
      </c>
      <c r="K161" s="326" t="n">
        <f aca="false">K162+K163</f>
        <v>0</v>
      </c>
      <c r="L161" s="326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507"/>
      <c r="F162" s="280"/>
      <c r="G162" s="280"/>
      <c r="H162" s="507"/>
      <c r="I162" s="507"/>
      <c r="J162" s="507"/>
      <c r="K162" s="102"/>
      <c r="L162" s="507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507"/>
      <c r="F163" s="280"/>
      <c r="G163" s="280"/>
      <c r="H163" s="507"/>
      <c r="I163" s="507"/>
      <c r="J163" s="507"/>
      <c r="K163" s="102"/>
      <c r="L163" s="507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15" t="n">
        <f aca="false">H165+H167</f>
        <v>0</v>
      </c>
      <c r="I164" s="315" t="n">
        <f aca="false">I165+I167</f>
        <v>0</v>
      </c>
      <c r="J164" s="315" t="n">
        <f aca="false">J165+J167</f>
        <v>0</v>
      </c>
      <c r="K164" s="315" t="n">
        <f aca="false">K165+K167</f>
        <v>0</v>
      </c>
      <c r="L164" s="315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26" t="n">
        <f aca="false">H166</f>
        <v>0</v>
      </c>
      <c r="I165" s="326" t="n">
        <f aca="false">I166</f>
        <v>0</v>
      </c>
      <c r="J165" s="326" t="n">
        <f aca="false">J166</f>
        <v>0</v>
      </c>
      <c r="K165" s="326" t="n">
        <f aca="false">K166</f>
        <v>0</v>
      </c>
      <c r="L165" s="326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507"/>
      <c r="F166" s="280"/>
      <c r="G166" s="280"/>
      <c r="H166" s="507"/>
      <c r="I166" s="507"/>
      <c r="J166" s="507"/>
      <c r="K166" s="102"/>
      <c r="L166" s="507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26" t="n">
        <f aca="false">H168</f>
        <v>0</v>
      </c>
      <c r="I167" s="326" t="n">
        <f aca="false">I168</f>
        <v>0</v>
      </c>
      <c r="J167" s="326" t="n">
        <f aca="false">J168</f>
        <v>0</v>
      </c>
      <c r="K167" s="326" t="n">
        <f aca="false">K168</f>
        <v>0</v>
      </c>
      <c r="L167" s="326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507"/>
      <c r="F168" s="280"/>
      <c r="G168" s="280"/>
      <c r="H168" s="474"/>
      <c r="I168" s="474"/>
      <c r="J168" s="474"/>
      <c r="K168" s="351"/>
      <c r="L168" s="474"/>
    </row>
    <row r="169" customFormat="false" ht="18" hidden="false" customHeight="true" outlineLevel="0" collapsed="false">
      <c r="H169" s="239"/>
      <c r="I169" s="239"/>
      <c r="J169" s="239"/>
      <c r="K169" s="239"/>
      <c r="L169" s="239"/>
    </row>
    <row r="170" customFormat="false" ht="18" hidden="false" customHeight="true" outlineLevel="0" collapsed="false">
      <c r="A170" s="300" t="s">
        <v>231</v>
      </c>
      <c r="H170" s="239"/>
      <c r="I170" s="239"/>
      <c r="J170" s="239"/>
      <c r="K170" s="239"/>
      <c r="L170" s="239"/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02" t="n">
        <f aca="false">H172+H173+H174+H175</f>
        <v>0</v>
      </c>
      <c r="I171" s="302" t="n">
        <f aca="false">I172+I173+I174+I175</f>
        <v>0</v>
      </c>
      <c r="J171" s="302" t="n">
        <f aca="false">J172+J173+J174+J175</f>
        <v>0</v>
      </c>
      <c r="K171" s="302" t="n">
        <f aca="false">K172+K173+K174+K175</f>
        <v>0</v>
      </c>
      <c r="L171" s="302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507"/>
      <c r="F172" s="280"/>
      <c r="G172" s="280"/>
      <c r="H172" s="304"/>
      <c r="I172" s="304"/>
      <c r="J172" s="304"/>
      <c r="K172" s="304"/>
      <c r="L172" s="304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507"/>
      <c r="F173" s="280"/>
      <c r="G173" s="280"/>
      <c r="H173" s="304"/>
      <c r="I173" s="304"/>
      <c r="J173" s="304"/>
      <c r="K173" s="304"/>
      <c r="L173" s="304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507"/>
      <c r="F174" s="280"/>
      <c r="G174" s="280"/>
      <c r="H174" s="304"/>
      <c r="I174" s="304"/>
      <c r="J174" s="304"/>
      <c r="K174" s="304"/>
      <c r="L174" s="304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507"/>
      <c r="F175" s="280"/>
      <c r="G175" s="280"/>
      <c r="H175" s="304"/>
      <c r="I175" s="304"/>
      <c r="J175" s="304"/>
      <c r="K175" s="304"/>
      <c r="L175" s="304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507"/>
      <c r="F176" s="280"/>
      <c r="G176" s="280"/>
      <c r="H176" s="304"/>
      <c r="I176" s="304"/>
      <c r="J176" s="304"/>
      <c r="K176" s="304"/>
      <c r="L176" s="304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04"/>
      <c r="I177" s="304"/>
      <c r="J177" s="304"/>
      <c r="K177" s="304"/>
      <c r="L177" s="304"/>
    </row>
    <row r="178" customFormat="false" ht="15.95" hidden="false" customHeight="true" outlineLevel="0" collapsed="false">
      <c r="H178" s="528" t="n">
        <f aca="false">H10+H142+H158</f>
        <v>0</v>
      </c>
      <c r="I178" s="528" t="n">
        <f aca="false">I10+I142+I158</f>
        <v>0</v>
      </c>
      <c r="J178" s="528" t="n">
        <f aca="false">J10+J142+J158</f>
        <v>0</v>
      </c>
      <c r="K178" s="528" t="n">
        <f aca="false">K10+K142+K158</f>
        <v>0</v>
      </c>
      <c r="L178" s="528" t="n">
        <f aca="false">L10+L142+L158</f>
        <v>0</v>
      </c>
    </row>
    <row r="179" customFormat="false" ht="15.95" hidden="false" customHeight="true" outlineLevel="0" collapsed="false"/>
    <row r="180" customFormat="false" ht="15.95" hidden="false" customHeight="true" outlineLevel="0" collapsed="false">
      <c r="H180" s="529" t="s">
        <v>302</v>
      </c>
      <c r="I180" s="529"/>
      <c r="J180" s="529"/>
      <c r="K180" s="105"/>
      <c r="L180" s="106"/>
    </row>
    <row r="181" customFormat="false" ht="15.95" hidden="false" customHeight="true" outlineLevel="0" collapsed="false">
      <c r="H181" s="530"/>
      <c r="I181" s="530"/>
      <c r="J181" s="116"/>
      <c r="K181" s="105"/>
      <c r="L181" s="106"/>
    </row>
    <row r="182" customFormat="false" ht="15.95" hidden="false" customHeight="true" outlineLevel="0" collapsed="false">
      <c r="H182" s="531" t="s">
        <v>316</v>
      </c>
      <c r="I182" s="531"/>
      <c r="J182" s="531"/>
      <c r="K182" s="105"/>
      <c r="L182" s="106"/>
    </row>
    <row r="183" customFormat="false" ht="15.95" hidden="false" customHeight="true" outlineLevel="0" collapsed="false">
      <c r="H183" s="532" t="s">
        <v>317</v>
      </c>
      <c r="I183" s="532"/>
      <c r="J183" s="532"/>
      <c r="K183" s="105"/>
      <c r="L183" s="106"/>
    </row>
    <row r="184" customFormat="false" ht="15.95" hidden="false" customHeight="true" outlineLevel="0" collapsed="false">
      <c r="H184" s="235"/>
      <c r="I184" s="235"/>
      <c r="J184" s="235"/>
      <c r="K184" s="235"/>
      <c r="L184" s="235"/>
    </row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9">
    <mergeCell ref="A3:L3"/>
    <mergeCell ref="A4:L4"/>
    <mergeCell ref="A8:D8"/>
    <mergeCell ref="B131:L131"/>
    <mergeCell ref="A141:D141"/>
    <mergeCell ref="A157:D157"/>
    <mergeCell ref="H180:J180"/>
    <mergeCell ref="H182:J182"/>
    <mergeCell ref="H183:J183"/>
  </mergeCells>
  <conditionalFormatting sqref="B119:D119">
    <cfRule type="cellIs" priority="2" operator="lessThan" aboveAverage="0" equalAverage="0" bottom="0" percent="0" rank="0" text="" dxfId="163">
      <formula>0</formula>
    </cfRule>
  </conditionalFormatting>
  <conditionalFormatting sqref="A147:D148">
    <cfRule type="cellIs" priority="3" operator="lessThan" aboveAverage="0" equalAverage="0" bottom="0" percent="0" rank="0" text="" dxfId="164">
      <formula>0</formula>
    </cfRule>
  </conditionalFormatting>
  <conditionalFormatting sqref="B120:D120">
    <cfRule type="cellIs" priority="4" operator="lessThan" aboveAverage="0" equalAverage="0" bottom="0" percent="0" rank="0" text="" dxfId="165">
      <formula>0</formula>
    </cfRule>
  </conditionalFormatting>
  <conditionalFormatting sqref="A113:D117">
    <cfRule type="cellIs" priority="5" operator="lessThan" aboveAverage="0" equalAverage="0" bottom="0" percent="0" rank="0" text="" dxfId="166">
      <formula>0</formula>
    </cfRule>
  </conditionalFormatting>
  <conditionalFormatting sqref="E113:E114">
    <cfRule type="cellIs" priority="6" operator="lessThan" aboveAverage="0" equalAverage="0" bottom="0" percent="0" rank="0" text="" dxfId="167">
      <formula>0</formula>
    </cfRule>
    <cfRule type="cellIs" priority="7" operator="lessThan" aboveAverage="0" equalAverage="0" bottom="0" percent="0" rank="0" text="" dxfId="168">
      <formula>0</formula>
    </cfRule>
  </conditionalFormatting>
  <conditionalFormatting sqref="E113:E114">
    <cfRule type="cellIs" priority="8" operator="lessThan" aboveAverage="0" equalAverage="0" bottom="0" percent="0" rank="0" text="" dxfId="169">
      <formula>0</formula>
    </cfRule>
  </conditionalFormatting>
  <conditionalFormatting sqref="F113:G114">
    <cfRule type="cellIs" priority="9" operator="lessThan" aboveAverage="0" equalAverage="0" bottom="0" percent="0" rank="0" text="" dxfId="170">
      <formula>0</formula>
    </cfRule>
    <cfRule type="cellIs" priority="10" operator="lessThan" aboveAverage="0" equalAverage="0" bottom="0" percent="0" rank="0" text="" dxfId="171">
      <formula>0</formula>
    </cfRule>
  </conditionalFormatting>
  <conditionalFormatting sqref="F113:G114">
    <cfRule type="cellIs" priority="11" operator="lessThan" aboveAverage="0" equalAverage="0" bottom="0" percent="0" rank="0" text="" dxfId="172">
      <formula>0</formula>
    </cfRule>
  </conditionalFormatting>
  <conditionalFormatting sqref="H113:J114 L113:L114">
    <cfRule type="cellIs" priority="12" operator="lessThan" aboveAverage="0" equalAverage="0" bottom="0" percent="0" rank="0" text="" dxfId="173">
      <formula>0</formula>
    </cfRule>
    <cfRule type="cellIs" priority="13" operator="lessThan" aboveAverage="0" equalAverage="0" bottom="0" percent="0" rank="0" text="" dxfId="174">
      <formula>0</formula>
    </cfRule>
  </conditionalFormatting>
  <conditionalFormatting sqref="H113:J114 L113:L114">
    <cfRule type="cellIs" priority="14" operator="lessThan" aboveAverage="0" equalAverage="0" bottom="0" percent="0" rank="0" text="" dxfId="175">
      <formula>0</formula>
    </cfRule>
  </conditionalFormatting>
  <conditionalFormatting sqref="K113:K114">
    <cfRule type="cellIs" priority="15" operator="lessThan" aboveAverage="0" equalAverage="0" bottom="0" percent="0" rank="0" text="" dxfId="176">
      <formula>0</formula>
    </cfRule>
    <cfRule type="cellIs" priority="16" operator="lessThan" aboveAverage="0" equalAverage="0" bottom="0" percent="0" rank="0" text="" dxfId="177">
      <formula>0</formula>
    </cfRule>
  </conditionalFormatting>
  <conditionalFormatting sqref="K113:K114">
    <cfRule type="cellIs" priority="17" operator="lessThan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56" activePane="bottomRight" state="frozen"/>
      <selection pane="topLeft" activeCell="A7" activeCellId="0" sqref="A7"/>
      <selection pane="topRight" activeCell="G7" activeCellId="0" sqref="G7"/>
      <selection pane="bottomLeft" activeCell="A56" activeCellId="0" sqref="A56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8.56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8" min="8" style="3" width="16.13"/>
    <col collapsed="false" customWidth="true" hidden="false" outlineLevel="0" max="9" min="9" style="3" width="14.99"/>
    <col collapsed="false" customWidth="true" hidden="false" outlineLevel="0" max="10" min="10" style="3" width="15.28"/>
    <col collapsed="false" customWidth="true" hidden="false" outlineLevel="0" max="11" min="11" style="3" width="14.56"/>
    <col collapsed="false" customWidth="true" hidden="false" outlineLevel="0" max="12" min="12" style="3" width="17.42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9"/>
      <c r="I2" s="9"/>
      <c r="J2" s="9"/>
      <c r="L2" s="9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15"/>
      <c r="I5" s="15"/>
      <c r="J5" s="15"/>
      <c r="K5" s="15"/>
      <c r="L5" s="15"/>
    </row>
    <row r="6" customFormat="false" ht="17.25" hidden="false" customHeight="true" outlineLevel="0" collapsed="false">
      <c r="A6" s="242"/>
      <c r="B6" s="242"/>
      <c r="C6" s="242"/>
      <c r="D6" s="245"/>
      <c r="E6" s="253"/>
      <c r="F6" s="254"/>
      <c r="G6" s="254"/>
      <c r="H6" s="16"/>
      <c r="I6" s="16"/>
      <c r="J6" s="16"/>
      <c r="K6" s="16"/>
      <c r="L6" s="16"/>
    </row>
    <row r="7" customFormat="false" ht="61.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28"/>
      <c r="I9" s="28"/>
      <c r="J9" s="28"/>
      <c r="K9" s="28"/>
      <c r="L9" s="2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1" t="n">
        <f aca="false">H11+H123</f>
        <v>0</v>
      </c>
      <c r="I10" s="31" t="n">
        <f aca="false">I11+I123</f>
        <v>0</v>
      </c>
      <c r="J10" s="31" t="n">
        <f aca="false">J11+J123</f>
        <v>0</v>
      </c>
      <c r="K10" s="31" t="n">
        <f aca="false">K11+K123</f>
        <v>0</v>
      </c>
      <c r="L10" s="31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32" t="n">
        <f aca="false">H12+H34+H67+H75+H81+H121+H118</f>
        <v>0</v>
      </c>
      <c r="I11" s="32" t="n">
        <f aca="false">I12+I34+I67+I75+I81+I121+I118</f>
        <v>0</v>
      </c>
      <c r="J11" s="32" t="n">
        <f aca="false">J12+J34+J67+J75+J81+J121+J118</f>
        <v>0</v>
      </c>
      <c r="K11" s="32" t="n">
        <f aca="false">K12+K34+K67+K75+K81+K121+K118</f>
        <v>0</v>
      </c>
      <c r="L11" s="32" t="n">
        <f aca="false">L12+L34+L67+L75+L81+L121+L118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4" t="n">
        <f aca="false">H13+H24+H28</f>
        <v>0</v>
      </c>
      <c r="I12" s="34" t="n">
        <f aca="false">I13+I24+I28</f>
        <v>0</v>
      </c>
      <c r="J12" s="34" t="n">
        <f aca="false">J13+J24+J28</f>
        <v>0</v>
      </c>
      <c r="K12" s="34" t="n">
        <f aca="false">K13+K24+K28</f>
        <v>0</v>
      </c>
      <c r="L12" s="34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53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5" t="n">
        <f aca="false">SUM(H14:H23)</f>
        <v>0</v>
      </c>
      <c r="I13" s="35" t="n">
        <f aca="false">SUM(I14:I23)</f>
        <v>0</v>
      </c>
      <c r="J13" s="35" t="n">
        <f aca="false">SUM(J14:J23)</f>
        <v>0</v>
      </c>
      <c r="K13" s="35" t="n">
        <f aca="false">SUM(K14:K23)</f>
        <v>0</v>
      </c>
      <c r="L13" s="35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403"/>
      <c r="F14" s="280"/>
      <c r="G14" s="280"/>
      <c r="H14" s="37"/>
      <c r="I14" s="37"/>
      <c r="J14" s="37"/>
      <c r="K14" s="37"/>
      <c r="L14" s="37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403"/>
      <c r="F15" s="280"/>
      <c r="G15" s="280"/>
      <c r="H15" s="37"/>
      <c r="I15" s="37"/>
      <c r="J15" s="37"/>
      <c r="K15" s="37"/>
      <c r="L15" s="37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403"/>
      <c r="F16" s="280"/>
      <c r="G16" s="280"/>
      <c r="H16" s="37"/>
      <c r="I16" s="37"/>
      <c r="J16" s="37"/>
      <c r="K16" s="37"/>
      <c r="L16" s="37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403"/>
      <c r="F17" s="280"/>
      <c r="G17" s="280"/>
      <c r="H17" s="37"/>
      <c r="I17" s="37"/>
      <c r="J17" s="37"/>
      <c r="K17" s="37"/>
      <c r="L17" s="37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403"/>
      <c r="F18" s="280"/>
      <c r="G18" s="280"/>
      <c r="H18" s="37"/>
      <c r="I18" s="37"/>
      <c r="J18" s="37"/>
      <c r="K18" s="37"/>
      <c r="L18" s="37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403"/>
      <c r="F19" s="280"/>
      <c r="G19" s="280"/>
      <c r="H19" s="37"/>
      <c r="I19" s="37"/>
      <c r="J19" s="37"/>
      <c r="K19" s="37"/>
      <c r="L19" s="37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403"/>
      <c r="F20" s="280"/>
      <c r="G20" s="280"/>
      <c r="H20" s="37"/>
      <c r="I20" s="37"/>
      <c r="J20" s="37"/>
      <c r="K20" s="37"/>
      <c r="L20" s="37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403"/>
      <c r="F21" s="280"/>
      <c r="G21" s="280"/>
      <c r="H21" s="37"/>
      <c r="I21" s="37"/>
      <c r="J21" s="37"/>
      <c r="K21" s="37"/>
      <c r="L21" s="37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403"/>
      <c r="F22" s="280"/>
      <c r="G22" s="280"/>
      <c r="H22" s="37"/>
      <c r="I22" s="37"/>
      <c r="J22" s="37"/>
      <c r="K22" s="37"/>
      <c r="L22" s="37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403"/>
      <c r="F23" s="280"/>
      <c r="G23" s="280"/>
      <c r="H23" s="37"/>
      <c r="I23" s="37"/>
      <c r="J23" s="37"/>
      <c r="K23" s="37"/>
      <c r="L23" s="37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533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35" t="n">
        <f aca="false">SUM(H25:H27)</f>
        <v>0</v>
      </c>
      <c r="I24" s="35" t="n">
        <f aca="false">SUM(I25:I27)</f>
        <v>0</v>
      </c>
      <c r="J24" s="35" t="n">
        <f aca="false">SUM(J25:J27)</f>
        <v>0</v>
      </c>
      <c r="K24" s="35" t="n">
        <f aca="false">SUM(K25:K27)</f>
        <v>0</v>
      </c>
      <c r="L24" s="35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403"/>
      <c r="F25" s="280"/>
      <c r="G25" s="280"/>
      <c r="H25" s="37"/>
      <c r="I25" s="37"/>
      <c r="J25" s="37"/>
      <c r="K25" s="37"/>
      <c r="L25" s="37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403"/>
      <c r="F26" s="280"/>
      <c r="G26" s="280"/>
      <c r="H26" s="37"/>
      <c r="I26" s="37"/>
      <c r="J26" s="37"/>
      <c r="K26" s="37"/>
      <c r="L26" s="37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403"/>
      <c r="F27" s="280"/>
      <c r="G27" s="280"/>
      <c r="H27" s="37"/>
      <c r="I27" s="37"/>
      <c r="J27" s="37"/>
      <c r="K27" s="37"/>
      <c r="L27" s="37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533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35" t="n">
        <f aca="false">SUM(H29:H33)</f>
        <v>0</v>
      </c>
      <c r="I28" s="35" t="n">
        <f aca="false">SUM(I29:I33)</f>
        <v>0</v>
      </c>
      <c r="J28" s="35" t="n">
        <f aca="false">SUM(J29:J33)</f>
        <v>0</v>
      </c>
      <c r="K28" s="35" t="n">
        <f aca="false">SUM(K29:K33)</f>
        <v>0</v>
      </c>
      <c r="L28" s="35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403"/>
      <c r="F29" s="280"/>
      <c r="G29" s="280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403"/>
      <c r="F30" s="280"/>
      <c r="G30" s="280"/>
      <c r="H30" s="37"/>
      <c r="I30" s="37"/>
      <c r="J30" s="37"/>
      <c r="K30" s="37"/>
      <c r="L30" s="37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403"/>
      <c r="F31" s="280"/>
      <c r="G31" s="280"/>
      <c r="H31" s="37"/>
      <c r="I31" s="37"/>
      <c r="J31" s="37"/>
      <c r="K31" s="37"/>
      <c r="L31" s="37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403"/>
      <c r="F32" s="280"/>
      <c r="G32" s="280"/>
      <c r="H32" s="37"/>
      <c r="I32" s="37"/>
      <c r="J32" s="37"/>
      <c r="K32" s="37"/>
      <c r="L32" s="37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403"/>
      <c r="F33" s="280"/>
      <c r="G33" s="280"/>
      <c r="H33" s="37"/>
      <c r="I33" s="37"/>
      <c r="J33" s="37"/>
      <c r="K33" s="37"/>
      <c r="L33" s="37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34" t="n">
        <f aca="false">H35+H46+H47+H49+H53+SUM(H56:H59)+H60</f>
        <v>0</v>
      </c>
      <c r="I34" s="34" t="n">
        <f aca="false">I35+I46+I47+I49+I53+SUM(I56:I59)+I60</f>
        <v>0</v>
      </c>
      <c r="J34" s="34" t="n">
        <f aca="false">J35+J46+J47+J49+J53+SUM(J56:J59)+J60</f>
        <v>0</v>
      </c>
      <c r="K34" s="34" t="n">
        <f aca="false">K35+K46+K47+K49+K53+SUM(K56:K59)+K60</f>
        <v>0</v>
      </c>
      <c r="L34" s="34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533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35" t="n">
        <f aca="false">SUM(H36:H45)</f>
        <v>0</v>
      </c>
      <c r="I35" s="35" t="n">
        <f aca="false">SUM(I36:I45)</f>
        <v>0</v>
      </c>
      <c r="J35" s="35" t="n">
        <f aca="false">SUM(J36:J45)</f>
        <v>0</v>
      </c>
      <c r="K35" s="35" t="n">
        <f aca="false">SUM(K36:K45)</f>
        <v>0</v>
      </c>
      <c r="L35" s="35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403"/>
      <c r="F36" s="280"/>
      <c r="G36" s="280"/>
      <c r="H36" s="37"/>
      <c r="I36" s="37"/>
      <c r="J36" s="37"/>
      <c r="K36" s="37"/>
      <c r="L36" s="37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403"/>
      <c r="F37" s="280"/>
      <c r="G37" s="280"/>
      <c r="H37" s="37"/>
      <c r="I37" s="37"/>
      <c r="J37" s="37"/>
      <c r="K37" s="37"/>
      <c r="L37" s="37"/>
    </row>
    <row r="38" customFormat="false" ht="24" hidden="false" customHeight="true" outlineLevel="0" collapsed="false">
      <c r="A38" s="269"/>
      <c r="B38" s="270"/>
      <c r="C38" s="271" t="s">
        <v>73</v>
      </c>
      <c r="D38" s="278" t="s">
        <v>74</v>
      </c>
      <c r="E38" s="403"/>
      <c r="F38" s="280"/>
      <c r="G38" s="280"/>
      <c r="H38" s="37"/>
      <c r="I38" s="37"/>
      <c r="J38" s="37"/>
      <c r="K38" s="37"/>
      <c r="L38" s="37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403"/>
      <c r="F39" s="280"/>
      <c r="G39" s="280"/>
      <c r="H39" s="37"/>
      <c r="I39" s="37"/>
      <c r="J39" s="37"/>
      <c r="K39" s="37"/>
      <c r="L39" s="37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403"/>
      <c r="F40" s="280"/>
      <c r="G40" s="280"/>
      <c r="H40" s="37"/>
      <c r="I40" s="37"/>
      <c r="J40" s="37"/>
      <c r="K40" s="37"/>
      <c r="L40" s="37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403"/>
      <c r="F41" s="280"/>
      <c r="G41" s="280"/>
      <c r="H41" s="37"/>
      <c r="I41" s="37"/>
      <c r="J41" s="37"/>
      <c r="K41" s="37"/>
      <c r="L41" s="37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403"/>
      <c r="F42" s="280"/>
      <c r="G42" s="280"/>
      <c r="H42" s="37"/>
      <c r="I42" s="37"/>
      <c r="J42" s="37"/>
      <c r="K42" s="37"/>
      <c r="L42" s="37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403"/>
      <c r="F43" s="280"/>
      <c r="G43" s="280"/>
      <c r="H43" s="37"/>
      <c r="I43" s="37"/>
      <c r="J43" s="37"/>
      <c r="K43" s="37"/>
      <c r="L43" s="37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403"/>
      <c r="F44" s="280"/>
      <c r="G44" s="280"/>
      <c r="H44" s="37"/>
      <c r="I44" s="37"/>
      <c r="J44" s="37"/>
      <c r="K44" s="37"/>
      <c r="L44" s="37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403"/>
      <c r="F45" s="280"/>
      <c r="G45" s="280"/>
      <c r="H45" s="37"/>
      <c r="I45" s="37"/>
      <c r="J45" s="37"/>
      <c r="K45" s="37"/>
      <c r="L45" s="37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403"/>
      <c r="F46" s="280"/>
      <c r="G46" s="280"/>
      <c r="H46" s="37"/>
      <c r="I46" s="37"/>
      <c r="J46" s="37"/>
      <c r="K46" s="37"/>
      <c r="L46" s="37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533" t="n">
        <f aca="false">E48</f>
        <v>0</v>
      </c>
      <c r="F47" s="277" t="n">
        <f aca="false">F48</f>
        <v>0</v>
      </c>
      <c r="G47" s="277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403"/>
      <c r="F48" s="280"/>
      <c r="G48" s="280"/>
      <c r="H48" s="37"/>
      <c r="I48" s="37"/>
      <c r="J48" s="37"/>
      <c r="K48" s="37"/>
      <c r="L48" s="37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533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35" t="n">
        <f aca="false">SUM(H50:H52)</f>
        <v>0</v>
      </c>
      <c r="I49" s="35" t="n">
        <f aca="false">SUM(I50:I52)</f>
        <v>0</v>
      </c>
      <c r="J49" s="35" t="n">
        <f aca="false">SUM(J50:J52)</f>
        <v>0</v>
      </c>
      <c r="K49" s="35" t="n">
        <f aca="false">SUM(K50:K52)</f>
        <v>0</v>
      </c>
      <c r="L49" s="35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403"/>
      <c r="F50" s="280"/>
      <c r="G50" s="280"/>
      <c r="H50" s="37"/>
      <c r="I50" s="37"/>
      <c r="J50" s="37"/>
      <c r="K50" s="37"/>
      <c r="L50" s="37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403"/>
      <c r="F51" s="280"/>
      <c r="G51" s="280"/>
      <c r="H51" s="37"/>
      <c r="I51" s="37"/>
      <c r="J51" s="37"/>
      <c r="K51" s="37"/>
      <c r="L51" s="37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403"/>
      <c r="F52" s="280"/>
      <c r="G52" s="280"/>
      <c r="H52" s="37"/>
      <c r="I52" s="37"/>
      <c r="J52" s="37"/>
      <c r="K52" s="37"/>
      <c r="L52" s="37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533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35" t="n">
        <f aca="false">SUM(H54:H55)</f>
        <v>0</v>
      </c>
      <c r="I53" s="35" t="n">
        <f aca="false">SUM(I54:I55)</f>
        <v>0</v>
      </c>
      <c r="J53" s="35" t="n">
        <f aca="false">SUM(J54:J55)</f>
        <v>0</v>
      </c>
      <c r="K53" s="35" t="n">
        <f aca="false">SUM(K54:K55)</f>
        <v>0</v>
      </c>
      <c r="L53" s="35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403"/>
      <c r="F54" s="280"/>
      <c r="G54" s="280"/>
      <c r="H54" s="37"/>
      <c r="I54" s="37"/>
      <c r="J54" s="37"/>
      <c r="K54" s="37"/>
      <c r="L54" s="37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403"/>
      <c r="F55" s="280"/>
      <c r="G55" s="280"/>
      <c r="H55" s="37"/>
      <c r="I55" s="37"/>
      <c r="J55" s="37"/>
      <c r="K55" s="37"/>
      <c r="L55" s="37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403"/>
      <c r="F56" s="280"/>
      <c r="G56" s="280"/>
      <c r="H56" s="37"/>
      <c r="I56" s="37"/>
      <c r="J56" s="37"/>
      <c r="K56" s="37"/>
      <c r="L56" s="37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403"/>
      <c r="F57" s="280"/>
      <c r="G57" s="280"/>
      <c r="H57" s="37"/>
      <c r="I57" s="37"/>
      <c r="J57" s="37"/>
      <c r="K57" s="37"/>
      <c r="L57" s="37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403"/>
      <c r="F58" s="280"/>
      <c r="G58" s="280"/>
      <c r="H58" s="37"/>
      <c r="I58" s="37"/>
      <c r="J58" s="37"/>
      <c r="K58" s="37"/>
      <c r="L58" s="37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403"/>
      <c r="F59" s="280"/>
      <c r="G59" s="280"/>
      <c r="H59" s="37"/>
      <c r="I59" s="37"/>
      <c r="J59" s="37"/>
      <c r="K59" s="37"/>
      <c r="L59" s="37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533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35" t="n">
        <f aca="false">SUM(H61:H66)</f>
        <v>0</v>
      </c>
      <c r="I60" s="35" t="n">
        <f aca="false">SUM(I61:I66)</f>
        <v>0</v>
      </c>
      <c r="J60" s="35" t="n">
        <f aca="false">SUM(J61:J66)</f>
        <v>0</v>
      </c>
      <c r="K60" s="35" t="n">
        <f aca="false">SUM(K61:K66)</f>
        <v>0</v>
      </c>
      <c r="L60" s="35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403"/>
      <c r="F61" s="280"/>
      <c r="G61" s="280"/>
      <c r="H61" s="37"/>
      <c r="I61" s="37"/>
      <c r="J61" s="37"/>
      <c r="K61" s="37"/>
      <c r="L61" s="37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403"/>
      <c r="F62" s="280"/>
      <c r="G62" s="280"/>
      <c r="H62" s="37"/>
      <c r="I62" s="37"/>
      <c r="J62" s="37"/>
      <c r="K62" s="37"/>
      <c r="L62" s="37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403"/>
      <c r="F63" s="280"/>
      <c r="G63" s="280"/>
      <c r="H63" s="37"/>
      <c r="I63" s="37"/>
      <c r="J63" s="37"/>
      <c r="K63" s="37"/>
      <c r="L63" s="37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403"/>
      <c r="F64" s="280"/>
      <c r="G64" s="280"/>
      <c r="H64" s="37"/>
      <c r="I64" s="37"/>
      <c r="J64" s="37"/>
      <c r="K64" s="37"/>
      <c r="L64" s="37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403"/>
      <c r="F65" s="280"/>
      <c r="G65" s="280"/>
      <c r="H65" s="37"/>
      <c r="I65" s="37"/>
      <c r="J65" s="37"/>
      <c r="K65" s="37"/>
      <c r="L65" s="37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403"/>
      <c r="F66" s="280"/>
      <c r="G66" s="280"/>
      <c r="H66" s="37"/>
      <c r="I66" s="37"/>
      <c r="J66" s="37"/>
      <c r="K66" s="37"/>
      <c r="L66" s="37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34" t="n">
        <f aca="false">J68+J71</f>
        <v>0</v>
      </c>
      <c r="K67" s="34" t="n">
        <f aca="false">K68+K71</f>
        <v>0</v>
      </c>
      <c r="L67" s="34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35" t="n">
        <f aca="false">SUM(J69:J70)</f>
        <v>0</v>
      </c>
      <c r="K68" s="35" t="n">
        <f aca="false">SUM(K69:K70)</f>
        <v>0</v>
      </c>
      <c r="L68" s="35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403"/>
      <c r="F69" s="280"/>
      <c r="G69" s="280"/>
      <c r="H69" s="37"/>
      <c r="I69" s="37"/>
      <c r="J69" s="37"/>
      <c r="K69" s="37"/>
      <c r="L69" s="37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403"/>
      <c r="F70" s="280"/>
      <c r="G70" s="280"/>
      <c r="H70" s="37"/>
      <c r="I70" s="37"/>
      <c r="J70" s="37"/>
      <c r="K70" s="37"/>
      <c r="L70" s="37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403"/>
      <c r="F72" s="280"/>
      <c r="G72" s="280"/>
      <c r="H72" s="37"/>
      <c r="I72" s="37"/>
      <c r="J72" s="37"/>
      <c r="K72" s="37"/>
      <c r="L72" s="37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403"/>
      <c r="F73" s="280"/>
      <c r="G73" s="280"/>
      <c r="H73" s="37"/>
      <c r="I73" s="37"/>
      <c r="J73" s="37"/>
      <c r="K73" s="37"/>
      <c r="L73" s="37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403"/>
      <c r="F74" s="280"/>
      <c r="G74" s="280"/>
      <c r="H74" s="37"/>
      <c r="I74" s="37"/>
      <c r="J74" s="37"/>
      <c r="K74" s="37"/>
      <c r="L74" s="37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34" t="n">
        <f aca="false">J76+J79</f>
        <v>0</v>
      </c>
      <c r="K75" s="34" t="n">
        <f aca="false">K76+K79</f>
        <v>0</v>
      </c>
      <c r="L75" s="34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403"/>
      <c r="F77" s="280"/>
      <c r="G77" s="280"/>
      <c r="H77" s="37"/>
      <c r="I77" s="37"/>
      <c r="J77" s="37"/>
      <c r="K77" s="37"/>
      <c r="L77" s="37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403"/>
      <c r="F78" s="280"/>
      <c r="G78" s="280"/>
      <c r="H78" s="37"/>
      <c r="I78" s="37"/>
      <c r="J78" s="37"/>
      <c r="K78" s="37"/>
      <c r="L78" s="37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35" t="n">
        <f aca="false">SUM(J80:J80)</f>
        <v>0</v>
      </c>
      <c r="K79" s="35" t="n">
        <f aca="false">SUM(K80:K80)</f>
        <v>0</v>
      </c>
      <c r="L79" s="35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403"/>
      <c r="F80" s="280"/>
      <c r="G80" s="280"/>
      <c r="H80" s="37"/>
      <c r="I80" s="37"/>
      <c r="J80" s="37"/>
      <c r="K80" s="37"/>
      <c r="L80" s="37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34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279"/>
      <c r="F83" s="280"/>
      <c r="G83" s="280"/>
      <c r="H83" s="37"/>
      <c r="I83" s="37"/>
      <c r="J83" s="37"/>
      <c r="K83" s="37"/>
      <c r="L83" s="37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279"/>
      <c r="F84" s="280"/>
      <c r="G84" s="280"/>
      <c r="H84" s="37"/>
      <c r="I84" s="37"/>
      <c r="J84" s="37"/>
      <c r="K84" s="37"/>
      <c r="L84" s="37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279"/>
      <c r="F85" s="280"/>
      <c r="G85" s="280"/>
      <c r="H85" s="37"/>
      <c r="I85" s="37"/>
      <c r="J85" s="37"/>
      <c r="K85" s="37"/>
      <c r="L85" s="37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1" t="n">
        <f aca="false">SUM(J87:J89)</f>
        <v>0</v>
      </c>
      <c r="K86" s="41" t="n">
        <f aca="false">SUM(K87:K89)</f>
        <v>0</v>
      </c>
      <c r="L86" s="41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279"/>
      <c r="F87" s="280"/>
      <c r="G87" s="280"/>
      <c r="H87" s="37"/>
      <c r="I87" s="37"/>
      <c r="J87" s="37"/>
      <c r="K87" s="37"/>
      <c r="L87" s="37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279"/>
      <c r="F88" s="280"/>
      <c r="G88" s="280"/>
      <c r="H88" s="37"/>
      <c r="I88" s="37"/>
      <c r="J88" s="37"/>
      <c r="K88" s="37"/>
      <c r="L88" s="37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279"/>
      <c r="F89" s="280"/>
      <c r="G89" s="280"/>
      <c r="H89" s="37"/>
      <c r="I89" s="37"/>
      <c r="J89" s="37"/>
      <c r="K89" s="37"/>
      <c r="L89" s="37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279"/>
      <c r="F91" s="280"/>
      <c r="G91" s="280"/>
      <c r="H91" s="37"/>
      <c r="I91" s="37"/>
      <c r="J91" s="37"/>
      <c r="K91" s="37"/>
      <c r="L91" s="37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279"/>
      <c r="F92" s="280"/>
      <c r="G92" s="280"/>
      <c r="H92" s="37"/>
      <c r="I92" s="37"/>
      <c r="J92" s="37"/>
      <c r="K92" s="37"/>
      <c r="L92" s="37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279"/>
      <c r="F93" s="280"/>
      <c r="G93" s="280"/>
      <c r="H93" s="37"/>
      <c r="I93" s="37"/>
      <c r="J93" s="37"/>
      <c r="K93" s="37"/>
      <c r="L93" s="37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41" t="n">
        <f aca="false">SUM(H95:H97)</f>
        <v>0</v>
      </c>
      <c r="I94" s="41" t="n">
        <f aca="false">SUM(I95:I97)</f>
        <v>0</v>
      </c>
      <c r="J94" s="41" t="n">
        <f aca="false">SUM(J95:J97)</f>
        <v>0</v>
      </c>
      <c r="K94" s="41" t="n">
        <f aca="false">SUM(K95:K97)</f>
        <v>0</v>
      </c>
      <c r="L94" s="41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279"/>
      <c r="F95" s="280"/>
      <c r="G95" s="280"/>
      <c r="H95" s="37"/>
      <c r="I95" s="37"/>
      <c r="J95" s="37"/>
      <c r="K95" s="37"/>
      <c r="L95" s="37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279"/>
      <c r="F96" s="280"/>
      <c r="G96" s="280"/>
      <c r="H96" s="37"/>
      <c r="I96" s="37"/>
      <c r="J96" s="37"/>
      <c r="K96" s="37"/>
      <c r="L96" s="37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279"/>
      <c r="F97" s="280"/>
      <c r="G97" s="280"/>
      <c r="H97" s="37"/>
      <c r="I97" s="37"/>
      <c r="J97" s="37"/>
      <c r="K97" s="37"/>
      <c r="L97" s="37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279"/>
      <c r="F99" s="280"/>
      <c r="G99" s="280"/>
      <c r="H99" s="37"/>
      <c r="I99" s="37"/>
      <c r="J99" s="37"/>
      <c r="K99" s="37"/>
      <c r="L99" s="37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279"/>
      <c r="F100" s="280"/>
      <c r="G100" s="280"/>
      <c r="H100" s="37"/>
      <c r="I100" s="37"/>
      <c r="J100" s="37"/>
      <c r="K100" s="37"/>
      <c r="L100" s="37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279"/>
      <c r="F101" s="280"/>
      <c r="G101" s="280"/>
      <c r="H101" s="37"/>
      <c r="I101" s="37"/>
      <c r="J101" s="37"/>
      <c r="K101" s="37"/>
      <c r="L101" s="37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1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279"/>
      <c r="F103" s="280"/>
      <c r="G103" s="280"/>
      <c r="H103" s="37"/>
      <c r="I103" s="37"/>
      <c r="J103" s="37"/>
      <c r="K103" s="37"/>
      <c r="L103" s="37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279"/>
      <c r="F104" s="280"/>
      <c r="G104" s="280"/>
      <c r="H104" s="37"/>
      <c r="I104" s="37"/>
      <c r="J104" s="37"/>
      <c r="K104" s="37"/>
      <c r="L104" s="37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279"/>
      <c r="F105" s="280"/>
      <c r="G105" s="280"/>
      <c r="H105" s="37"/>
      <c r="I105" s="37"/>
      <c r="J105" s="37"/>
      <c r="K105" s="37"/>
      <c r="L105" s="37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351"/>
      <c r="F106" s="280"/>
      <c r="G106" s="280"/>
      <c r="H106" s="37"/>
      <c r="I106" s="37"/>
      <c r="J106" s="37"/>
      <c r="K106" s="37"/>
      <c r="L106" s="37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51"/>
      <c r="F108" s="280"/>
      <c r="G108" s="280"/>
      <c r="H108" s="37"/>
      <c r="I108" s="37"/>
      <c r="J108" s="37"/>
      <c r="K108" s="37"/>
      <c r="L108" s="37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51"/>
      <c r="F109" s="280"/>
      <c r="G109" s="280"/>
      <c r="H109" s="37"/>
      <c r="I109" s="37"/>
      <c r="J109" s="37"/>
      <c r="K109" s="37"/>
      <c r="L109" s="37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51"/>
      <c r="F110" s="280"/>
      <c r="G110" s="280"/>
      <c r="H110" s="37"/>
      <c r="I110" s="37"/>
      <c r="J110" s="37"/>
      <c r="K110" s="37"/>
      <c r="L110" s="37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51"/>
      <c r="F111" s="280"/>
      <c r="G111" s="280"/>
      <c r="H111" s="37"/>
      <c r="I111" s="37"/>
      <c r="J111" s="37"/>
      <c r="K111" s="37"/>
      <c r="L111" s="37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351"/>
      <c r="F112" s="280"/>
      <c r="G112" s="280"/>
      <c r="H112" s="37"/>
      <c r="I112" s="37"/>
      <c r="J112" s="37"/>
      <c r="K112" s="37"/>
      <c r="L112" s="37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37"/>
      <c r="I113" s="37"/>
      <c r="J113" s="37"/>
      <c r="K113" s="37"/>
      <c r="L113" s="37"/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37"/>
      <c r="I114" s="37"/>
      <c r="J114" s="37"/>
      <c r="K114" s="37"/>
      <c r="L114" s="37"/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352"/>
      <c r="F115" s="294"/>
      <c r="G115" s="294"/>
      <c r="H115" s="37"/>
      <c r="I115" s="37"/>
      <c r="J115" s="37"/>
      <c r="K115" s="37"/>
      <c r="L115" s="37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352"/>
      <c r="F116" s="294"/>
      <c r="G116" s="294"/>
      <c r="H116" s="37"/>
      <c r="I116" s="37"/>
      <c r="J116" s="37"/>
      <c r="K116" s="37"/>
      <c r="L116" s="37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352"/>
      <c r="F117" s="294"/>
      <c r="G117" s="294"/>
      <c r="H117" s="37"/>
      <c r="I117" s="37"/>
      <c r="J117" s="37"/>
      <c r="K117" s="37"/>
      <c r="L117" s="37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534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65" t="n">
        <f aca="false">SUM(H119:H119)</f>
        <v>0</v>
      </c>
      <c r="I118" s="65" t="n">
        <f aca="false">SUM(I119:I119)</f>
        <v>0</v>
      </c>
      <c r="J118" s="65" t="n">
        <f aca="false">SUM(J119:J119)</f>
        <v>0</v>
      </c>
      <c r="K118" s="65" t="n">
        <f aca="false">SUM(K119:K119)</f>
        <v>0</v>
      </c>
      <c r="L118" s="65" t="n">
        <f aca="false">SUM(L119:L119)</f>
        <v>0</v>
      </c>
    </row>
    <row r="119" customFormat="false" ht="21.75" hidden="false" customHeight="true" outlineLevel="0" collapsed="false">
      <c r="A119" s="173"/>
      <c r="B119" s="66" t="s">
        <v>210</v>
      </c>
      <c r="C119" s="58"/>
      <c r="D119" s="63" t="s">
        <v>211</v>
      </c>
      <c r="E119" s="279"/>
      <c r="F119" s="280"/>
      <c r="G119" s="280"/>
      <c r="H119" s="37"/>
      <c r="I119" s="37"/>
      <c r="J119" s="37"/>
      <c r="K119" s="37"/>
      <c r="L119" s="37"/>
    </row>
    <row r="120" customFormat="false" ht="21.75" hidden="false" customHeight="true" outlineLevel="0" collapsed="false">
      <c r="A120" s="173"/>
      <c r="B120" s="66" t="s">
        <v>212</v>
      </c>
      <c r="C120" s="58"/>
      <c r="D120" s="63" t="s">
        <v>213</v>
      </c>
      <c r="E120" s="279"/>
      <c r="F120" s="280"/>
      <c r="G120" s="280"/>
      <c r="H120" s="37"/>
      <c r="I120" s="37"/>
      <c r="J120" s="37"/>
      <c r="K120" s="37"/>
      <c r="L120" s="37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67" t="n">
        <f aca="false">SUM(H122:H122)</f>
        <v>0</v>
      </c>
      <c r="I121" s="67" t="n">
        <f aca="false">SUM(I122:I122)</f>
        <v>0</v>
      </c>
      <c r="J121" s="67" t="n">
        <f aca="false">SUM(J122:J122)</f>
        <v>0</v>
      </c>
      <c r="K121" s="67" t="n">
        <f aca="false">SUM(K122:K122)</f>
        <v>0</v>
      </c>
      <c r="L121" s="67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279"/>
      <c r="F122" s="280"/>
      <c r="G122" s="280"/>
      <c r="H122" s="37"/>
      <c r="I122" s="37"/>
      <c r="J122" s="37"/>
      <c r="K122" s="37"/>
      <c r="L122" s="37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32" t="n">
        <f aca="false">H124</f>
        <v>0</v>
      </c>
      <c r="I123" s="32" t="n">
        <f aca="false">I124</f>
        <v>0</v>
      </c>
      <c r="J123" s="32" t="n">
        <f aca="false">J124</f>
        <v>0</v>
      </c>
      <c r="K123" s="32" t="n">
        <f aca="false">K124</f>
        <v>0</v>
      </c>
      <c r="L123" s="32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34" t="n">
        <f aca="false">H125+H130</f>
        <v>0</v>
      </c>
      <c r="I124" s="34" t="n">
        <f aca="false">I125+I130</f>
        <v>0</v>
      </c>
      <c r="J124" s="34" t="n">
        <f aca="false">J125+J130</f>
        <v>0</v>
      </c>
      <c r="K124" s="34" t="n">
        <f aca="false">K125+K130</f>
        <v>0</v>
      </c>
      <c r="L124" s="34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35" t="n">
        <f aca="false">SUM(H126:H129)</f>
        <v>0</v>
      </c>
      <c r="I125" s="35" t="n">
        <f aca="false">SUM(I126:I129)</f>
        <v>0</v>
      </c>
      <c r="J125" s="35" t="n">
        <f aca="false">SUM(J126:J129)</f>
        <v>0</v>
      </c>
      <c r="K125" s="35" t="n">
        <f aca="false">SUM(K126:K129)</f>
        <v>0</v>
      </c>
      <c r="L125" s="35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403"/>
      <c r="F126" s="280"/>
      <c r="G126" s="280"/>
      <c r="H126" s="37"/>
      <c r="I126" s="37"/>
      <c r="J126" s="37"/>
      <c r="K126" s="37"/>
      <c r="L126" s="37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403"/>
      <c r="F127" s="280"/>
      <c r="G127" s="280"/>
      <c r="H127" s="37"/>
      <c r="I127" s="37"/>
      <c r="J127" s="37"/>
      <c r="K127" s="37"/>
      <c r="L127" s="37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403"/>
      <c r="F128" s="280"/>
      <c r="G128" s="280"/>
      <c r="H128" s="37"/>
      <c r="I128" s="37"/>
      <c r="J128" s="37"/>
      <c r="K128" s="37"/>
      <c r="L128" s="37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403"/>
      <c r="F129" s="280"/>
      <c r="G129" s="280"/>
      <c r="H129" s="37"/>
      <c r="I129" s="37"/>
      <c r="J129" s="37"/>
      <c r="K129" s="37"/>
      <c r="L129" s="37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403"/>
      <c r="F130" s="280"/>
      <c r="G130" s="280"/>
      <c r="H130" s="37"/>
      <c r="I130" s="37"/>
      <c r="J130" s="37"/>
      <c r="K130" s="37"/>
      <c r="L130" s="37"/>
    </row>
    <row r="131" customFormat="false" ht="31.5" hidden="false" customHeight="true" outlineLevel="0" collapsed="false">
      <c r="B131" s="465" t="s">
        <v>301</v>
      </c>
      <c r="C131" s="465"/>
      <c r="D131" s="465"/>
      <c r="E131" s="465"/>
      <c r="F131" s="466"/>
      <c r="G131" s="466"/>
      <c r="H131" s="188"/>
      <c r="I131" s="188"/>
      <c r="J131" s="188"/>
      <c r="K131" s="188"/>
      <c r="L131" s="188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72" t="n">
        <f aca="false">H10-H133</f>
        <v>0</v>
      </c>
      <c r="I132" s="72" t="n">
        <f aca="false">I10-I133</f>
        <v>0</v>
      </c>
      <c r="J132" s="72" t="n">
        <f aca="false">J10-J133</f>
        <v>0</v>
      </c>
      <c r="K132" s="72" t="n">
        <f aca="false">K10-K133</f>
        <v>0</v>
      </c>
      <c r="L132" s="72" t="n">
        <f aca="false">L10-L133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75" t="n">
        <f aca="false">H134+H135+H136+H137</f>
        <v>0</v>
      </c>
      <c r="I133" s="75" t="n">
        <f aca="false">I134+I135+I136+I137</f>
        <v>0</v>
      </c>
      <c r="J133" s="75" t="n">
        <f aca="false">J134+J135+J136+J137</f>
        <v>0</v>
      </c>
      <c r="K133" s="75" t="n">
        <f aca="false">K134+K135+K136+K137</f>
        <v>0</v>
      </c>
      <c r="L133" s="75" t="n">
        <f aca="false">L134+L135+L136+L137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7"/>
      <c r="I134" s="37"/>
      <c r="J134" s="37"/>
      <c r="K134" s="37"/>
      <c r="L134" s="37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1"/>
      <c r="I135" s="31"/>
      <c r="J135" s="31"/>
      <c r="K135" s="31"/>
      <c r="L135" s="31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7"/>
      <c r="I136" s="37"/>
      <c r="J136" s="37"/>
      <c r="K136" s="37"/>
      <c r="L136" s="37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7"/>
      <c r="I137" s="37"/>
      <c r="J137" s="37"/>
      <c r="K137" s="37"/>
      <c r="L137" s="37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79"/>
      <c r="I138" s="79"/>
      <c r="J138" s="79"/>
      <c r="K138" s="79"/>
      <c r="L138" s="79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79"/>
      <c r="I139" s="79"/>
      <c r="J139" s="79"/>
      <c r="K139" s="79"/>
      <c r="L139" s="79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81" t="n">
        <f aca="false">H143</f>
        <v>0</v>
      </c>
      <c r="I142" s="81" t="n">
        <f aca="false">I143</f>
        <v>0</v>
      </c>
      <c r="J142" s="81" t="n">
        <f aca="false">J143</f>
        <v>0</v>
      </c>
      <c r="K142" s="81" t="n">
        <f aca="false">K143</f>
        <v>0</v>
      </c>
      <c r="L142" s="81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82" t="n">
        <f aca="false">H144</f>
        <v>0</v>
      </c>
      <c r="I143" s="82" t="n">
        <f aca="false">I144</f>
        <v>0</v>
      </c>
      <c r="J143" s="82" t="n">
        <f aca="false">J144</f>
        <v>0</v>
      </c>
      <c r="K143" s="82" t="n">
        <f aca="false">K144</f>
        <v>0</v>
      </c>
      <c r="L143" s="82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83" t="n">
        <f aca="false">H145+H146+H147</f>
        <v>0</v>
      </c>
      <c r="I144" s="83" t="n">
        <f aca="false">I145+I146+I147</f>
        <v>0</v>
      </c>
      <c r="J144" s="83" t="n">
        <f aca="false">J145+J146+J147</f>
        <v>0</v>
      </c>
      <c r="K144" s="83" t="n">
        <f aca="false">K145+K146+K147</f>
        <v>0</v>
      </c>
      <c r="L144" s="83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403"/>
      <c r="F145" s="280"/>
      <c r="G145" s="280"/>
      <c r="H145" s="37"/>
      <c r="I145" s="37"/>
      <c r="J145" s="37"/>
      <c r="K145" s="37"/>
      <c r="L145" s="37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403"/>
      <c r="F146" s="280"/>
      <c r="G146" s="280"/>
      <c r="H146" s="37"/>
      <c r="I146" s="37"/>
      <c r="J146" s="37"/>
      <c r="K146" s="37"/>
      <c r="L146" s="37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403"/>
      <c r="F147" s="201"/>
      <c r="G147" s="201"/>
      <c r="H147" s="37"/>
      <c r="I147" s="37"/>
      <c r="J147" s="37"/>
      <c r="K147" s="37"/>
      <c r="L147" s="37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403"/>
      <c r="F148" s="280"/>
      <c r="G148" s="280"/>
      <c r="H148" s="37"/>
      <c r="I148" s="37"/>
      <c r="J148" s="37"/>
      <c r="K148" s="37"/>
      <c r="L148" s="37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92"/>
      <c r="I149" s="92"/>
      <c r="J149" s="92"/>
      <c r="K149" s="92"/>
      <c r="L149" s="92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94" t="n">
        <f aca="false">H142-H151</f>
        <v>0</v>
      </c>
      <c r="I150" s="94" t="n">
        <f aca="false">I142-I151</f>
        <v>0</v>
      </c>
      <c r="J150" s="94" t="n">
        <f aca="false">J142-J151</f>
        <v>0</v>
      </c>
      <c r="K150" s="94" t="n">
        <f aca="false">K142-K151</f>
        <v>0</v>
      </c>
      <c r="L150" s="94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75" t="n">
        <f aca="false">H152+H153</f>
        <v>0</v>
      </c>
      <c r="I151" s="75" t="n">
        <f aca="false">I152+I153</f>
        <v>0</v>
      </c>
      <c r="J151" s="75" t="n">
        <f aca="false">J152+J153</f>
        <v>0</v>
      </c>
      <c r="K151" s="75" t="n">
        <f aca="false">K152+K153</f>
        <v>0</v>
      </c>
      <c r="L151" s="75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7"/>
      <c r="I152" s="37"/>
      <c r="J152" s="37"/>
      <c r="K152" s="37"/>
      <c r="L152" s="37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7"/>
      <c r="I153" s="37"/>
      <c r="J153" s="37"/>
      <c r="K153" s="37"/>
      <c r="L153" s="37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79"/>
      <c r="I154" s="79"/>
      <c r="J154" s="79"/>
      <c r="K154" s="79"/>
      <c r="L154" s="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79"/>
      <c r="I155" s="79"/>
      <c r="J155" s="79"/>
      <c r="K155" s="79"/>
      <c r="L155" s="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80" t="s">
        <v>14</v>
      </c>
      <c r="I156" s="80" t="s">
        <v>15</v>
      </c>
      <c r="J156" s="80" t="s">
        <v>16</v>
      </c>
      <c r="K156" s="80" t="s">
        <v>17</v>
      </c>
      <c r="L156" s="8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4" t="n">
        <v>4</v>
      </c>
      <c r="I157" s="24" t="n">
        <v>5</v>
      </c>
      <c r="J157" s="24" t="n">
        <v>6</v>
      </c>
      <c r="K157" s="24" t="s">
        <v>19</v>
      </c>
      <c r="L157" s="24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81" t="n">
        <f aca="false">H160+H164</f>
        <v>0</v>
      </c>
      <c r="I158" s="81" t="n">
        <f aca="false">I160+I164</f>
        <v>0</v>
      </c>
      <c r="J158" s="81" t="n">
        <f aca="false">J160+J164</f>
        <v>0</v>
      </c>
      <c r="K158" s="81" t="n">
        <f aca="false">K160+K164</f>
        <v>0</v>
      </c>
      <c r="L158" s="81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81" t="n">
        <f aca="false">H160+H164</f>
        <v>0</v>
      </c>
      <c r="I159" s="81" t="n">
        <f aca="false">I160+I164</f>
        <v>0</v>
      </c>
      <c r="J159" s="81" t="n">
        <f aca="false">J160+J164</f>
        <v>0</v>
      </c>
      <c r="K159" s="81" t="n">
        <f aca="false">K160+K164</f>
        <v>0</v>
      </c>
      <c r="L159" s="81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83" t="n">
        <f aca="false">H161</f>
        <v>0</v>
      </c>
      <c r="I160" s="83" t="n">
        <f aca="false">I161</f>
        <v>0</v>
      </c>
      <c r="J160" s="83" t="n">
        <f aca="false">J161</f>
        <v>0</v>
      </c>
      <c r="K160" s="83" t="n">
        <f aca="false">K161</f>
        <v>0</v>
      </c>
      <c r="L160" s="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95" t="n">
        <f aca="false">H162+H163</f>
        <v>0</v>
      </c>
      <c r="I161" s="95" t="n">
        <f aca="false">I162+I163</f>
        <v>0</v>
      </c>
      <c r="J161" s="95" t="n">
        <f aca="false">J162+J163</f>
        <v>0</v>
      </c>
      <c r="K161" s="95" t="n">
        <f aca="false">K162+K163</f>
        <v>0</v>
      </c>
      <c r="L161" s="95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403"/>
      <c r="F162" s="280"/>
      <c r="G162" s="280"/>
      <c r="H162" s="37"/>
      <c r="I162" s="37"/>
      <c r="J162" s="37"/>
      <c r="K162" s="37"/>
      <c r="L162" s="37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403"/>
      <c r="F163" s="280"/>
      <c r="G163" s="280"/>
      <c r="H163" s="37"/>
      <c r="I163" s="37"/>
      <c r="J163" s="37"/>
      <c r="K163" s="37"/>
      <c r="L163" s="37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83" t="n">
        <f aca="false">H165+H167</f>
        <v>0</v>
      </c>
      <c r="I164" s="83" t="n">
        <f aca="false">I165+I167</f>
        <v>0</v>
      </c>
      <c r="J164" s="83" t="n">
        <f aca="false">J165+J167</f>
        <v>0</v>
      </c>
      <c r="K164" s="83" t="n">
        <f aca="false">K165+K167</f>
        <v>0</v>
      </c>
      <c r="L164" s="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95" t="n">
        <f aca="false">H166</f>
        <v>0</v>
      </c>
      <c r="I165" s="95" t="n">
        <f aca="false">I166</f>
        <v>0</v>
      </c>
      <c r="J165" s="95" t="n">
        <f aca="false">J166</f>
        <v>0</v>
      </c>
      <c r="K165" s="95" t="n">
        <f aca="false">K166</f>
        <v>0</v>
      </c>
      <c r="L165" s="95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403"/>
      <c r="F166" s="280"/>
      <c r="G166" s="280"/>
      <c r="H166" s="37"/>
      <c r="I166" s="37"/>
      <c r="J166" s="37"/>
      <c r="K166" s="37"/>
      <c r="L166" s="37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95" t="n">
        <f aca="false">H168</f>
        <v>0</v>
      </c>
      <c r="I167" s="95" t="n">
        <f aca="false">I168</f>
        <v>0</v>
      </c>
      <c r="J167" s="95" t="n">
        <f aca="false">J168</f>
        <v>0</v>
      </c>
      <c r="K167" s="95" t="n">
        <f aca="false">K168</f>
        <v>0</v>
      </c>
      <c r="L167" s="95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403"/>
      <c r="F168" s="280"/>
      <c r="G168" s="280"/>
      <c r="H168" s="37"/>
      <c r="I168" s="37"/>
      <c r="J168" s="37"/>
      <c r="K168" s="37"/>
      <c r="L168" s="37"/>
    </row>
    <row r="169" customFormat="false" ht="18" hidden="false" customHeight="true" outlineLevel="0" collapsed="false">
      <c r="H169" s="97"/>
      <c r="I169" s="97"/>
      <c r="J169" s="97"/>
      <c r="K169" s="97"/>
      <c r="L169" s="97"/>
    </row>
    <row r="170" customFormat="false" ht="18" hidden="false" customHeight="true" outlineLevel="0" collapsed="false">
      <c r="A170" s="300" t="s">
        <v>231</v>
      </c>
      <c r="H170" s="98" t="n">
        <f aca="false">H158-H171</f>
        <v>0</v>
      </c>
      <c r="I170" s="98" t="n">
        <f aca="false">I158-I171</f>
        <v>0</v>
      </c>
      <c r="J170" s="98" t="n">
        <f aca="false">J158-J171</f>
        <v>0</v>
      </c>
      <c r="K170" s="98" t="n">
        <f aca="false">K158-K171</f>
        <v>0</v>
      </c>
      <c r="L170" s="98" t="n">
        <f aca="false">L158-L171</f>
        <v>0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75" t="n">
        <f aca="false">H172+H173+H174+H175</f>
        <v>0</v>
      </c>
      <c r="I171" s="75" t="n">
        <f aca="false">I172+I173+I174+I175</f>
        <v>0</v>
      </c>
      <c r="J171" s="75" t="n">
        <f aca="false">J172+J173+J174+J175</f>
        <v>0</v>
      </c>
      <c r="K171" s="75" t="n">
        <f aca="false">K172+K173+K174+K175</f>
        <v>0</v>
      </c>
      <c r="L171" s="75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78" t="s">
        <v>273</v>
      </c>
      <c r="E172" s="403"/>
      <c r="F172" s="280"/>
      <c r="G172" s="280"/>
      <c r="H172" s="37"/>
      <c r="I172" s="37"/>
      <c r="J172" s="37"/>
      <c r="K172" s="37"/>
      <c r="L172" s="37"/>
    </row>
    <row r="173" customFormat="false" ht="18" hidden="false" customHeight="true" outlineLevel="0" collapsed="false">
      <c r="A173" s="301" t="s">
        <v>274</v>
      </c>
      <c r="B173" s="301"/>
      <c r="C173" s="301"/>
      <c r="D173" s="278" t="s">
        <v>275</v>
      </c>
      <c r="E173" s="403"/>
      <c r="F173" s="280"/>
      <c r="G173" s="280"/>
      <c r="H173" s="37"/>
      <c r="I173" s="37"/>
      <c r="J173" s="37"/>
      <c r="K173" s="37"/>
      <c r="L173" s="37"/>
    </row>
    <row r="174" customFormat="false" ht="18" hidden="false" customHeight="true" outlineLevel="0" collapsed="false">
      <c r="A174" s="301" t="s">
        <v>276</v>
      </c>
      <c r="B174" s="301"/>
      <c r="C174" s="301"/>
      <c r="D174" s="278" t="s">
        <v>277</v>
      </c>
      <c r="E174" s="403"/>
      <c r="F174" s="280"/>
      <c r="G174" s="280"/>
      <c r="H174" s="37"/>
      <c r="I174" s="37"/>
      <c r="J174" s="37"/>
      <c r="K174" s="37"/>
      <c r="L174" s="37"/>
    </row>
    <row r="175" customFormat="false" ht="18" hidden="false" customHeight="true" outlineLevel="0" collapsed="false">
      <c r="A175" s="301" t="s">
        <v>278</v>
      </c>
      <c r="B175" s="301"/>
      <c r="C175" s="301"/>
      <c r="D175" s="278" t="s">
        <v>279</v>
      </c>
      <c r="E175" s="403"/>
      <c r="F175" s="280"/>
      <c r="G175" s="280"/>
      <c r="H175" s="37"/>
      <c r="I175" s="37"/>
      <c r="J175" s="37"/>
      <c r="K175" s="37"/>
      <c r="L175" s="37"/>
    </row>
    <row r="176" customFormat="false" ht="18" hidden="false" customHeight="true" outlineLevel="0" collapsed="false">
      <c r="A176" s="301" t="s">
        <v>280</v>
      </c>
      <c r="B176" s="301"/>
      <c r="C176" s="301"/>
      <c r="D176" s="278" t="s">
        <v>281</v>
      </c>
      <c r="E176" s="403"/>
      <c r="F176" s="280"/>
      <c r="G176" s="280"/>
      <c r="H176" s="37"/>
      <c r="I176" s="37"/>
      <c r="J176" s="37"/>
      <c r="K176" s="37"/>
      <c r="L176" s="37"/>
    </row>
    <row r="177" customFormat="false" ht="18" hidden="false" customHeight="true" outlineLevel="0" collapsed="false">
      <c r="A177" s="301"/>
      <c r="B177" s="301"/>
      <c r="C177" s="301"/>
      <c r="D177" s="263"/>
      <c r="E177" s="304"/>
      <c r="F177" s="311"/>
      <c r="G177" s="311"/>
      <c r="H177" s="37"/>
      <c r="I177" s="37"/>
      <c r="J177" s="37"/>
      <c r="K177" s="37"/>
      <c r="L177" s="37"/>
    </row>
    <row r="178" customFormat="false" ht="15.95" hidden="false" customHeight="true" outlineLevel="0" collapsed="false">
      <c r="A178" s="535"/>
      <c r="B178" s="535"/>
      <c r="C178" s="535"/>
      <c r="D178" s="536"/>
      <c r="E178" s="474"/>
      <c r="H178" s="102" t="n">
        <f aca="false">H10+H142+H158</f>
        <v>0</v>
      </c>
      <c r="I178" s="102" t="n">
        <f aca="false">I10+I142+I158</f>
        <v>0</v>
      </c>
      <c r="J178" s="102" t="n">
        <f aca="false">J10+J142+J158</f>
        <v>0</v>
      </c>
      <c r="K178" s="102" t="n">
        <f aca="false">K10+K142+K158</f>
        <v>0</v>
      </c>
      <c r="L178" s="102" t="n">
        <f aca="false">L10+L142+L158</f>
        <v>0</v>
      </c>
    </row>
    <row r="179" customFormat="false" ht="15.95" hidden="false" customHeight="true" outlineLevel="0" collapsed="false">
      <c r="H179" s="97"/>
      <c r="I179" s="97"/>
      <c r="J179" s="97"/>
      <c r="K179" s="97"/>
      <c r="L179" s="97"/>
    </row>
    <row r="180" customFormat="false" ht="15.95" hidden="false" customHeight="true" outlineLevel="0" collapsed="false">
      <c r="H180" s="97"/>
      <c r="I180" s="97"/>
      <c r="J180" s="97"/>
      <c r="K180" s="97"/>
      <c r="L180" s="97"/>
    </row>
    <row r="181" customFormat="false" ht="15.95" hidden="false" customHeight="true" outlineLevel="0" collapsed="false">
      <c r="H181" s="97"/>
      <c r="I181" s="97"/>
      <c r="J181" s="97"/>
      <c r="K181" s="97"/>
      <c r="L181" s="97"/>
    </row>
    <row r="182" customFormat="false" ht="15.95" hidden="false" customHeight="true" outlineLevel="0" collapsed="false">
      <c r="H182" s="537" t="s">
        <v>302</v>
      </c>
      <c r="I182" s="537"/>
      <c r="J182" s="538"/>
      <c r="K182" s="538" t="s">
        <v>304</v>
      </c>
      <c r="L182" s="106"/>
    </row>
    <row r="183" customFormat="false" ht="15.95" hidden="false" customHeight="true" outlineLevel="0" collapsed="false">
      <c r="H183" s="537" t="s">
        <v>318</v>
      </c>
      <c r="I183" s="537"/>
      <c r="J183" s="538"/>
      <c r="K183" s="538" t="s">
        <v>319</v>
      </c>
      <c r="L183" s="106"/>
    </row>
    <row r="184" customFormat="false" ht="15.95" hidden="false" customHeight="true" outlineLevel="0" collapsed="false">
      <c r="H184" s="107"/>
      <c r="I184" s="105"/>
      <c r="J184" s="105"/>
      <c r="K184" s="105"/>
      <c r="L184" s="106"/>
    </row>
    <row r="185" customFormat="false" ht="15.95" hidden="false" customHeight="true" outlineLevel="0" collapsed="false">
      <c r="H185" s="107"/>
      <c r="I185" s="105"/>
      <c r="J185" s="105"/>
      <c r="K185" s="105"/>
      <c r="L185" s="106"/>
    </row>
    <row r="186" customFormat="false" ht="15.95" hidden="false" customHeight="true" outlineLevel="0" collapsed="false">
      <c r="H186" s="107"/>
      <c r="I186" s="109"/>
      <c r="J186" s="111"/>
      <c r="K186" s="105"/>
      <c r="L186" s="106"/>
    </row>
    <row r="187" customFormat="false" ht="15.95" hidden="false" customHeight="true" outlineLevel="0" collapsed="false">
      <c r="H187" s="113"/>
      <c r="I187" s="113"/>
      <c r="J187" s="113"/>
      <c r="K187" s="113"/>
      <c r="L187" s="114"/>
    </row>
    <row r="188" customFormat="false" ht="15.95" hidden="false" customHeight="true" outlineLevel="0" collapsed="false">
      <c r="H188" s="113"/>
      <c r="I188" s="113"/>
      <c r="J188" s="113"/>
      <c r="K188" s="113"/>
      <c r="L188" s="114"/>
    </row>
    <row r="189" customFormat="false" ht="15.95" hidden="false" customHeight="true" outlineLevel="0" collapsed="false">
      <c r="H189" s="113"/>
      <c r="I189" s="113"/>
      <c r="J189" s="113"/>
      <c r="K189" s="113"/>
      <c r="L189" s="114"/>
    </row>
    <row r="190" customFormat="false" ht="15.95" hidden="false" customHeight="true" outlineLevel="0" collapsed="false">
      <c r="H190" s="113"/>
      <c r="I190" s="113"/>
      <c r="J190" s="113"/>
      <c r="K190" s="113"/>
      <c r="L190" s="114"/>
    </row>
    <row r="191" customFormat="false" ht="15.95" hidden="false" customHeight="true" outlineLevel="0" collapsed="false">
      <c r="H191" s="113"/>
      <c r="I191" s="113"/>
      <c r="J191" s="113"/>
      <c r="K191" s="113"/>
      <c r="L191" s="114"/>
    </row>
    <row r="192" customFormat="false" ht="15.95" hidden="false" customHeight="true" outlineLevel="0" collapsed="false">
      <c r="H192" s="113"/>
      <c r="I192" s="113"/>
      <c r="J192" s="113"/>
      <c r="K192" s="113"/>
      <c r="L192" s="114"/>
    </row>
    <row r="193" customFormat="false" ht="15.95" hidden="false" customHeight="true" outlineLevel="0" collapsed="false">
      <c r="H193" s="113"/>
      <c r="I193" s="113"/>
      <c r="J193" s="113"/>
      <c r="K193" s="113"/>
      <c r="L193" s="114"/>
    </row>
    <row r="194" customFormat="false" ht="15.95" hidden="false" customHeight="true" outlineLevel="0" collapsed="false">
      <c r="H194" s="117"/>
      <c r="I194" s="117"/>
      <c r="J194" s="117"/>
      <c r="K194" s="117"/>
      <c r="L194" s="117"/>
    </row>
    <row r="195" customFormat="false" ht="15.95" hidden="false" customHeight="true" outlineLevel="0" collapsed="false">
      <c r="H195" s="117"/>
      <c r="I195" s="117"/>
      <c r="J195" s="117"/>
      <c r="K195" s="117"/>
      <c r="L195" s="117"/>
    </row>
    <row r="196" customFormat="false" ht="15.95" hidden="false" customHeight="true" outlineLevel="0" collapsed="false">
      <c r="H196" s="97"/>
      <c r="I196" s="97"/>
      <c r="J196" s="97"/>
      <c r="K196" s="97"/>
      <c r="L196" s="97"/>
    </row>
    <row r="197" customFormat="false" ht="15.95" hidden="false" customHeight="true" outlineLevel="0" collapsed="false">
      <c r="H197" s="97"/>
      <c r="I197" s="97"/>
      <c r="J197" s="97"/>
      <c r="K197" s="97"/>
      <c r="L197" s="97"/>
    </row>
    <row r="198" customFormat="false" ht="15.95" hidden="false" customHeight="true" outlineLevel="0" collapsed="false">
      <c r="H198" s="97"/>
      <c r="I198" s="97"/>
      <c r="J198" s="97"/>
      <c r="K198" s="97"/>
      <c r="L198" s="97"/>
    </row>
    <row r="199" customFormat="false" ht="15.95" hidden="false" customHeight="true" outlineLevel="0" collapsed="false">
      <c r="H199" s="97"/>
      <c r="I199" s="97"/>
      <c r="J199" s="97"/>
      <c r="K199" s="97"/>
      <c r="L199" s="97"/>
    </row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</sheetData>
  <mergeCells count="7">
    <mergeCell ref="A3:L3"/>
    <mergeCell ref="A4:L4"/>
    <mergeCell ref="A8:D8"/>
    <mergeCell ref="A141:D141"/>
    <mergeCell ref="A157:D157"/>
    <mergeCell ref="H182:I182"/>
    <mergeCell ref="H183:I183"/>
  </mergeCells>
  <conditionalFormatting sqref="B119:D119">
    <cfRule type="cellIs" priority="2" operator="lessThan" aboveAverage="0" equalAverage="0" bottom="0" percent="0" rank="0" text="" dxfId="179">
      <formula>0</formula>
    </cfRule>
  </conditionalFormatting>
  <conditionalFormatting sqref="A147:D148">
    <cfRule type="cellIs" priority="3" operator="lessThan" aboveAverage="0" equalAverage="0" bottom="0" percent="0" rank="0" text="" dxfId="180">
      <formula>0</formula>
    </cfRule>
  </conditionalFormatting>
  <conditionalFormatting sqref="B120:D120">
    <cfRule type="cellIs" priority="4" operator="lessThan" aboveAverage="0" equalAverage="0" bottom="0" percent="0" rank="0" text="" dxfId="181">
      <formula>0</formula>
    </cfRule>
  </conditionalFormatting>
  <conditionalFormatting sqref="A113:D117">
    <cfRule type="cellIs" priority="5" operator="lessThan" aboveAverage="0" equalAverage="0" bottom="0" percent="0" rank="0" text="" dxfId="182">
      <formula>0</formula>
    </cfRule>
  </conditionalFormatting>
  <conditionalFormatting sqref="E113:E114">
    <cfRule type="cellIs" priority="6" operator="lessThan" aboveAverage="0" equalAverage="0" bottom="0" percent="0" rank="0" text="" dxfId="183">
      <formula>0</formula>
    </cfRule>
    <cfRule type="cellIs" priority="7" operator="lessThan" aboveAverage="0" equalAverage="0" bottom="0" percent="0" rank="0" text="" dxfId="184">
      <formula>0</formula>
    </cfRule>
  </conditionalFormatting>
  <conditionalFormatting sqref="E113:E114">
    <cfRule type="cellIs" priority="8" operator="lessThan" aboveAverage="0" equalAverage="0" bottom="0" percent="0" rank="0" text="" dxfId="185">
      <formula>0</formula>
    </cfRule>
  </conditionalFormatting>
  <conditionalFormatting sqref="F113:G114">
    <cfRule type="cellIs" priority="9" operator="lessThan" aboveAverage="0" equalAverage="0" bottom="0" percent="0" rank="0" text="" dxfId="186">
      <formula>0</formula>
    </cfRule>
    <cfRule type="cellIs" priority="10" operator="lessThan" aboveAverage="0" equalAverage="0" bottom="0" percent="0" rank="0" text="" dxfId="187">
      <formula>0</formula>
    </cfRule>
  </conditionalFormatting>
  <conditionalFormatting sqref="F113:G114">
    <cfRule type="cellIs" priority="11" operator="less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7" topLeftCell="G23" activePane="bottomRight" state="frozen"/>
      <selection pane="topLeft" activeCell="A4" activeCellId="0" sqref="A4"/>
      <selection pane="topRight" activeCell="G4" activeCellId="0" sqref="G4"/>
      <selection pane="bottomLeft" activeCell="A23" activeCellId="0" sqref="A23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9.28"/>
    <col collapsed="false" customWidth="true" hidden="false" outlineLevel="0" max="4" min="4" style="238" width="14.28"/>
    <col collapsed="false" customWidth="true" hidden="false" outlineLevel="0" max="5" min="5" style="239" width="17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8" min="8" style="126" width="13.99"/>
    <col collapsed="false" customWidth="true" hidden="false" outlineLevel="0" max="9" min="9" style="126" width="14.7"/>
    <col collapsed="false" customWidth="true" hidden="false" outlineLevel="0" max="10" min="10" style="126" width="15.56"/>
    <col collapsed="false" customWidth="true" hidden="false" outlineLevel="0" max="11" min="11" style="126" width="14.99"/>
    <col collapsed="false" customWidth="true" hidden="false" outlineLevel="0" max="12" min="12" style="126" width="14.41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0"/>
      <c r="I2" s="360"/>
      <c r="J2" s="360"/>
      <c r="L2" s="361"/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8.75" hidden="false" customHeight="true" outlineLevel="0" collapsed="false">
      <c r="A5" s="250"/>
      <c r="B5" s="250"/>
      <c r="C5" s="250"/>
      <c r="D5" s="250"/>
      <c r="E5" s="251"/>
      <c r="F5" s="252"/>
      <c r="G5" s="252"/>
      <c r="H5" s="362"/>
      <c r="I5" s="362"/>
      <c r="J5" s="362"/>
      <c r="K5" s="362"/>
      <c r="L5" s="362"/>
    </row>
    <row r="6" customFormat="false" ht="18.75" hidden="false" customHeight="true" outlineLevel="0" collapsed="false">
      <c r="A6" s="242"/>
      <c r="B6" s="242"/>
      <c r="C6" s="242"/>
      <c r="D6" s="245"/>
      <c r="E6" s="253"/>
      <c r="F6" s="254"/>
      <c r="G6" s="254"/>
      <c r="H6" s="363"/>
      <c r="I6" s="363"/>
      <c r="J6" s="363"/>
      <c r="K6" s="363"/>
      <c r="L6" s="363"/>
    </row>
    <row r="7" customFormat="false" ht="62.2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364" t="s">
        <v>14</v>
      </c>
      <c r="I7" s="364" t="s">
        <v>15</v>
      </c>
      <c r="J7" s="364" t="s">
        <v>16</v>
      </c>
      <c r="K7" s="364" t="s">
        <v>17</v>
      </c>
      <c r="L7" s="364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365" t="n">
        <v>4</v>
      </c>
      <c r="I8" s="365" t="n">
        <v>5</v>
      </c>
      <c r="J8" s="365" t="n">
        <v>6</v>
      </c>
      <c r="K8" s="365" t="s">
        <v>19</v>
      </c>
      <c r="L8" s="365" t="n">
        <v>8</v>
      </c>
    </row>
    <row r="9" customFormat="false" ht="16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38"/>
      <c r="I9" s="438"/>
      <c r="J9" s="438"/>
      <c r="K9" s="438"/>
      <c r="L9" s="43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31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67" t="n">
        <f aca="false">H11+H123</f>
        <v>0</v>
      </c>
      <c r="I10" s="367" t="n">
        <f aca="false">I11+I123</f>
        <v>0</v>
      </c>
      <c r="J10" s="367" t="n">
        <f aca="false">J11+J123</f>
        <v>0</v>
      </c>
      <c r="K10" s="367" t="n">
        <f aca="false">K11+K123</f>
        <v>0</v>
      </c>
      <c r="L10" s="367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4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68" t="n">
        <f aca="false">H13+H24+H28</f>
        <v>0</v>
      </c>
      <c r="I12" s="368" t="n">
        <f aca="false">I13+I24+I28</f>
        <v>0</v>
      </c>
      <c r="J12" s="368" t="n">
        <f aca="false">J13+J24+J28</f>
        <v>0</v>
      </c>
      <c r="K12" s="368" t="n">
        <f aca="false">K13+K24+K28</f>
        <v>0</v>
      </c>
      <c r="L12" s="368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5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69" t="n">
        <f aca="false">SUM(H14:H23)</f>
        <v>0</v>
      </c>
      <c r="I13" s="369" t="n">
        <f aca="false">SUM(I14:I23)</f>
        <v>0</v>
      </c>
      <c r="J13" s="369" t="n">
        <f aca="false">SUM(J14:J23)</f>
        <v>0</v>
      </c>
      <c r="K13" s="369" t="n">
        <f aca="false">SUM(K14:K23)</f>
        <v>0</v>
      </c>
      <c r="L13" s="369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102"/>
      <c r="F14" s="280"/>
      <c r="G14" s="280"/>
      <c r="H14" s="388"/>
      <c r="I14" s="388"/>
      <c r="J14" s="388"/>
      <c r="K14" s="388"/>
      <c r="L14" s="388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102"/>
      <c r="F15" s="280"/>
      <c r="G15" s="280"/>
      <c r="H15" s="388"/>
      <c r="I15" s="388"/>
      <c r="J15" s="388"/>
      <c r="K15" s="388"/>
      <c r="L15" s="388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102"/>
      <c r="F16" s="280"/>
      <c r="G16" s="280"/>
      <c r="H16" s="388"/>
      <c r="I16" s="388"/>
      <c r="J16" s="388"/>
      <c r="K16" s="388"/>
      <c r="L16" s="388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102"/>
      <c r="F17" s="280"/>
      <c r="G17" s="280"/>
      <c r="H17" s="388"/>
      <c r="I17" s="388"/>
      <c r="J17" s="388"/>
      <c r="K17" s="388"/>
      <c r="L17" s="388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102"/>
      <c r="F18" s="280"/>
      <c r="G18" s="280"/>
      <c r="H18" s="388"/>
      <c r="I18" s="388"/>
      <c r="J18" s="388"/>
      <c r="K18" s="388"/>
      <c r="L18" s="388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102"/>
      <c r="F19" s="280"/>
      <c r="G19" s="280"/>
      <c r="H19" s="388"/>
      <c r="I19" s="388"/>
      <c r="J19" s="388"/>
      <c r="K19" s="388"/>
      <c r="L19" s="388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102"/>
      <c r="F20" s="280"/>
      <c r="G20" s="280"/>
      <c r="H20" s="388"/>
      <c r="I20" s="388"/>
      <c r="J20" s="388"/>
      <c r="K20" s="388"/>
      <c r="L20" s="388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102"/>
      <c r="F21" s="280"/>
      <c r="G21" s="280"/>
      <c r="H21" s="388"/>
      <c r="I21" s="388"/>
      <c r="J21" s="388"/>
      <c r="K21" s="388"/>
      <c r="L21" s="388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102"/>
      <c r="F22" s="280"/>
      <c r="G22" s="280"/>
      <c r="H22" s="388"/>
      <c r="I22" s="388"/>
      <c r="J22" s="388"/>
      <c r="K22" s="388"/>
      <c r="L22" s="388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102"/>
      <c r="F23" s="280"/>
      <c r="G23" s="280"/>
      <c r="H23" s="388"/>
      <c r="I23" s="388"/>
      <c r="J23" s="388"/>
      <c r="K23" s="388"/>
      <c r="L23" s="388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35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369" t="n">
        <f aca="false">SUM(H25:H27)</f>
        <v>0</v>
      </c>
      <c r="I24" s="369" t="n">
        <f aca="false">SUM(I25:I27)</f>
        <v>0</v>
      </c>
      <c r="J24" s="369" t="n">
        <f aca="false">SUM(J25:J27)</f>
        <v>0</v>
      </c>
      <c r="K24" s="369" t="n">
        <f aca="false">SUM(K25:K27)</f>
        <v>0</v>
      </c>
      <c r="L24" s="369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102"/>
      <c r="F25" s="280"/>
      <c r="G25" s="280"/>
      <c r="H25" s="388"/>
      <c r="I25" s="388"/>
      <c r="J25" s="388"/>
      <c r="K25" s="388"/>
      <c r="L25" s="388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102"/>
      <c r="F26" s="280"/>
      <c r="G26" s="280"/>
      <c r="H26" s="388"/>
      <c r="I26" s="388"/>
      <c r="J26" s="388"/>
      <c r="K26" s="388"/>
      <c r="L26" s="388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102"/>
      <c r="F27" s="280"/>
      <c r="G27" s="280"/>
      <c r="H27" s="388"/>
      <c r="I27" s="388"/>
      <c r="J27" s="388"/>
      <c r="K27" s="388"/>
      <c r="L27" s="388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5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369" t="n">
        <f aca="false">SUM(H29:H33)</f>
        <v>0</v>
      </c>
      <c r="I28" s="369" t="n">
        <f aca="false">SUM(I29:I33)</f>
        <v>0</v>
      </c>
      <c r="J28" s="369" t="n">
        <f aca="false">SUM(J29:J33)</f>
        <v>0</v>
      </c>
      <c r="K28" s="369" t="n">
        <f aca="false">SUM(K29:K33)</f>
        <v>0</v>
      </c>
      <c r="L28" s="369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102"/>
      <c r="F29" s="280"/>
      <c r="G29" s="280"/>
      <c r="H29" s="388"/>
      <c r="I29" s="388"/>
      <c r="J29" s="388"/>
      <c r="K29" s="388"/>
      <c r="L29" s="388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102"/>
      <c r="F30" s="280"/>
      <c r="G30" s="280"/>
      <c r="H30" s="388"/>
      <c r="I30" s="388"/>
      <c r="J30" s="388"/>
      <c r="K30" s="388"/>
      <c r="L30" s="388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102"/>
      <c r="F31" s="280"/>
      <c r="G31" s="280"/>
      <c r="H31" s="388"/>
      <c r="I31" s="388"/>
      <c r="J31" s="388"/>
      <c r="K31" s="388"/>
      <c r="L31" s="388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102"/>
      <c r="F32" s="280"/>
      <c r="G32" s="280"/>
      <c r="H32" s="388"/>
      <c r="I32" s="388"/>
      <c r="J32" s="388"/>
      <c r="K32" s="388"/>
      <c r="L32" s="388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102"/>
      <c r="F33" s="280"/>
      <c r="G33" s="280"/>
      <c r="H33" s="388"/>
      <c r="I33" s="388"/>
      <c r="J33" s="539"/>
      <c r="K33" s="388"/>
      <c r="L33" s="388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4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368" t="n">
        <f aca="false">H35+H46+H47+H49+H53+SUM(H56:H59)+H60</f>
        <v>0</v>
      </c>
      <c r="I34" s="368" t="n">
        <f aca="false">I35+I46+I47+I49+I53+SUM(I56:I59)+I60</f>
        <v>0</v>
      </c>
      <c r="J34" s="368" t="n">
        <f aca="false">J35+J46+J47+J49+J53+SUM(J56:J59)+J60</f>
        <v>0</v>
      </c>
      <c r="K34" s="368" t="n">
        <f aca="false">K35+K46+K47+K49+K53+SUM(K56:K59)+K60</f>
        <v>0</v>
      </c>
      <c r="L34" s="368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5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369" t="n">
        <f aca="false">SUM(H36:H45)</f>
        <v>0</v>
      </c>
      <c r="I35" s="369" t="n">
        <f aca="false">SUM(I36:I45)</f>
        <v>0</v>
      </c>
      <c r="J35" s="369" t="n">
        <f aca="false">SUM(J36:J45)</f>
        <v>0</v>
      </c>
      <c r="K35" s="369" t="n">
        <f aca="false">SUM(K36:K45)</f>
        <v>0</v>
      </c>
      <c r="L35" s="369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102"/>
      <c r="F36" s="280"/>
      <c r="G36" s="280"/>
      <c r="H36" s="388"/>
      <c r="I36" s="388"/>
      <c r="J36" s="388"/>
      <c r="K36" s="388"/>
      <c r="L36" s="388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102"/>
      <c r="F37" s="280"/>
      <c r="G37" s="280"/>
      <c r="H37" s="388"/>
      <c r="I37" s="388"/>
      <c r="J37" s="388"/>
      <c r="K37" s="388"/>
      <c r="L37" s="388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102"/>
      <c r="F38" s="280"/>
      <c r="G38" s="280"/>
      <c r="H38" s="540"/>
      <c r="I38" s="540"/>
      <c r="J38" s="540"/>
      <c r="K38" s="388"/>
      <c r="L38" s="540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102"/>
      <c r="F39" s="280"/>
      <c r="G39" s="280"/>
      <c r="H39" s="388"/>
      <c r="I39" s="388"/>
      <c r="J39" s="388"/>
      <c r="K39" s="388"/>
      <c r="L39" s="388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102"/>
      <c r="F40" s="280"/>
      <c r="G40" s="280"/>
      <c r="H40" s="388"/>
      <c r="I40" s="388"/>
      <c r="J40" s="388"/>
      <c r="K40" s="388"/>
      <c r="L40" s="388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102"/>
      <c r="F41" s="280"/>
      <c r="G41" s="280"/>
      <c r="H41" s="388"/>
      <c r="I41" s="388"/>
      <c r="J41" s="388"/>
      <c r="K41" s="388"/>
      <c r="L41" s="388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102"/>
      <c r="F42" s="280"/>
      <c r="G42" s="280"/>
      <c r="H42" s="388"/>
      <c r="I42" s="388"/>
      <c r="J42" s="388"/>
      <c r="K42" s="388"/>
      <c r="L42" s="388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102"/>
      <c r="F43" s="280"/>
      <c r="G43" s="280"/>
      <c r="H43" s="388"/>
      <c r="I43" s="388"/>
      <c r="J43" s="388"/>
      <c r="K43" s="388"/>
      <c r="L43" s="388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102"/>
      <c r="F44" s="280"/>
      <c r="G44" s="280"/>
      <c r="H44" s="388"/>
      <c r="I44" s="388"/>
      <c r="J44" s="388"/>
      <c r="K44" s="388"/>
      <c r="L44" s="388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102"/>
      <c r="F45" s="280"/>
      <c r="G45" s="280"/>
      <c r="H45" s="388"/>
      <c r="I45" s="388"/>
      <c r="J45" s="388"/>
      <c r="K45" s="388"/>
      <c r="L45" s="388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102"/>
      <c r="F46" s="280"/>
      <c r="G46" s="280"/>
      <c r="H46" s="388"/>
      <c r="I46" s="388"/>
      <c r="J46" s="388"/>
      <c r="K46" s="388"/>
      <c r="L46" s="388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5" t="n">
        <f aca="false">E48</f>
        <v>0</v>
      </c>
      <c r="F47" s="277" t="n">
        <f aca="false">F48</f>
        <v>0</v>
      </c>
      <c r="G47" s="277" t="n">
        <f aca="false">G48</f>
        <v>0</v>
      </c>
      <c r="H47" s="369" t="n">
        <f aca="false">H48</f>
        <v>0</v>
      </c>
      <c r="I47" s="369" t="n">
        <f aca="false">I48</f>
        <v>0</v>
      </c>
      <c r="J47" s="369" t="n">
        <f aca="false">J48</f>
        <v>0</v>
      </c>
      <c r="K47" s="369" t="n">
        <f aca="false">K48</f>
        <v>0</v>
      </c>
      <c r="L47" s="369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102"/>
      <c r="F48" s="280"/>
      <c r="G48" s="280"/>
      <c r="H48" s="371"/>
      <c r="I48" s="371"/>
      <c r="J48" s="371"/>
      <c r="K48" s="388"/>
      <c r="L48" s="371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5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369" t="n">
        <f aca="false">SUM(H50:H52)</f>
        <v>0</v>
      </c>
      <c r="I49" s="369" t="n">
        <f aca="false">SUM(I50:I52)</f>
        <v>0</v>
      </c>
      <c r="J49" s="369" t="n">
        <f aca="false">SUM(J50:J52)</f>
        <v>0</v>
      </c>
      <c r="K49" s="369" t="n">
        <f aca="false">SUM(K50:K52)</f>
        <v>0</v>
      </c>
      <c r="L49" s="369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102"/>
      <c r="F50" s="280"/>
      <c r="G50" s="280"/>
      <c r="H50" s="388"/>
      <c r="I50" s="388"/>
      <c r="J50" s="388"/>
      <c r="K50" s="388"/>
      <c r="L50" s="388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102"/>
      <c r="F51" s="280"/>
      <c r="G51" s="280"/>
      <c r="H51" s="388"/>
      <c r="I51" s="388"/>
      <c r="J51" s="388"/>
      <c r="K51" s="388"/>
      <c r="L51" s="388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102"/>
      <c r="F52" s="280"/>
      <c r="G52" s="280"/>
      <c r="H52" s="388"/>
      <c r="I52" s="388"/>
      <c r="J52" s="388"/>
      <c r="K52" s="388"/>
      <c r="L52" s="388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5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369" t="n">
        <f aca="false">SUM(H54:H55)</f>
        <v>0</v>
      </c>
      <c r="I53" s="369" t="n">
        <f aca="false">SUM(I54:I55)</f>
        <v>0</v>
      </c>
      <c r="J53" s="369" t="n">
        <f aca="false">SUM(J54:J55)</f>
        <v>0</v>
      </c>
      <c r="K53" s="369" t="n">
        <f aca="false">SUM(K54:K55)</f>
        <v>0</v>
      </c>
      <c r="L53" s="369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102"/>
      <c r="F54" s="280"/>
      <c r="G54" s="280"/>
      <c r="H54" s="388"/>
      <c r="I54" s="388"/>
      <c r="J54" s="388"/>
      <c r="K54" s="388"/>
      <c r="L54" s="388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102"/>
      <c r="F55" s="280"/>
      <c r="G55" s="280"/>
      <c r="H55" s="388"/>
      <c r="I55" s="388"/>
      <c r="J55" s="388"/>
      <c r="K55" s="388"/>
      <c r="L55" s="388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102"/>
      <c r="F56" s="280"/>
      <c r="G56" s="280"/>
      <c r="H56" s="388"/>
      <c r="I56" s="388"/>
      <c r="J56" s="388"/>
      <c r="K56" s="388"/>
      <c r="L56" s="388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102"/>
      <c r="F57" s="280"/>
      <c r="G57" s="280"/>
      <c r="H57" s="388"/>
      <c r="I57" s="388"/>
      <c r="J57" s="388"/>
      <c r="K57" s="388"/>
      <c r="L57" s="388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102"/>
      <c r="F58" s="280"/>
      <c r="G58" s="280"/>
      <c r="H58" s="388"/>
      <c r="I58" s="388"/>
      <c r="J58" s="388"/>
      <c r="K58" s="388"/>
      <c r="L58" s="388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102"/>
      <c r="F59" s="280"/>
      <c r="G59" s="280"/>
      <c r="H59" s="388"/>
      <c r="I59" s="388"/>
      <c r="J59" s="388"/>
      <c r="K59" s="388"/>
      <c r="L59" s="388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5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369" t="n">
        <f aca="false">SUM(H61:H66)</f>
        <v>0</v>
      </c>
      <c r="I60" s="369" t="n">
        <f aca="false">SUM(I61:I66)</f>
        <v>0</v>
      </c>
      <c r="J60" s="369" t="n">
        <f aca="false">SUM(J61:J66)</f>
        <v>0</v>
      </c>
      <c r="K60" s="369" t="n">
        <f aca="false">SUM(K61:K66)</f>
        <v>0</v>
      </c>
      <c r="L60" s="369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102"/>
      <c r="F61" s="280"/>
      <c r="G61" s="280"/>
      <c r="H61" s="388"/>
      <c r="I61" s="388"/>
      <c r="J61" s="388"/>
      <c r="K61" s="388"/>
      <c r="L61" s="388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102"/>
      <c r="F62" s="280"/>
      <c r="G62" s="280"/>
      <c r="H62" s="540"/>
      <c r="I62" s="540"/>
      <c r="J62" s="540"/>
      <c r="K62" s="388"/>
      <c r="L62" s="540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102"/>
      <c r="F63" s="280"/>
      <c r="G63" s="280"/>
      <c r="H63" s="388"/>
      <c r="I63" s="388"/>
      <c r="J63" s="388"/>
      <c r="K63" s="388"/>
      <c r="L63" s="388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102"/>
      <c r="F64" s="280"/>
      <c r="G64" s="280"/>
      <c r="H64" s="388"/>
      <c r="I64" s="388"/>
      <c r="J64" s="388"/>
      <c r="K64" s="388"/>
      <c r="L64" s="388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102"/>
      <c r="F65" s="280"/>
      <c r="G65" s="280"/>
      <c r="H65" s="388"/>
      <c r="I65" s="388"/>
      <c r="J65" s="388"/>
      <c r="K65" s="388"/>
      <c r="L65" s="388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102"/>
      <c r="F66" s="280"/>
      <c r="G66" s="280"/>
      <c r="H66" s="388"/>
      <c r="I66" s="388"/>
      <c r="J66" s="388"/>
      <c r="K66" s="388"/>
      <c r="L66" s="539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3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368" t="n">
        <f aca="false">H68+H71</f>
        <v>0</v>
      </c>
      <c r="I67" s="368" t="n">
        <f aca="false">I68+I71</f>
        <v>0</v>
      </c>
      <c r="J67" s="368" t="n">
        <f aca="false">J68+J71</f>
        <v>0</v>
      </c>
      <c r="K67" s="368" t="n">
        <f aca="false">K68+K71</f>
        <v>0</v>
      </c>
      <c r="L67" s="368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3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369" t="n">
        <f aca="false">SUM(H69:H70)</f>
        <v>0</v>
      </c>
      <c r="I68" s="369" t="n">
        <f aca="false">SUM(I69:I70)</f>
        <v>0</v>
      </c>
      <c r="J68" s="369" t="n">
        <f aca="false">SUM(J69:J70)</f>
        <v>0</v>
      </c>
      <c r="K68" s="369" t="n">
        <f aca="false">SUM(K69:K70)</f>
        <v>0</v>
      </c>
      <c r="L68" s="369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102"/>
      <c r="F69" s="280"/>
      <c r="G69" s="280"/>
      <c r="H69" s="371"/>
      <c r="I69" s="371"/>
      <c r="J69" s="371"/>
      <c r="K69" s="371"/>
      <c r="L69" s="371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102"/>
      <c r="F70" s="280"/>
      <c r="G70" s="280"/>
      <c r="H70" s="371"/>
      <c r="I70" s="371"/>
      <c r="J70" s="371"/>
      <c r="K70" s="371"/>
      <c r="L70" s="371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3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369" t="n">
        <f aca="false">SUM(H72:H74)</f>
        <v>0</v>
      </c>
      <c r="I71" s="369" t="n">
        <f aca="false">SUM(I72:I74)</f>
        <v>0</v>
      </c>
      <c r="J71" s="369" t="n">
        <f aca="false">SUM(J72:J74)</f>
        <v>0</v>
      </c>
      <c r="K71" s="369" t="n">
        <f aca="false">SUM(K72:K74)</f>
        <v>0</v>
      </c>
      <c r="L71" s="369" t="n">
        <f aca="false">SUM(L72:L74)</f>
        <v>0</v>
      </c>
    </row>
    <row r="72" customFormat="false" ht="21.75" hidden="false" customHeight="true" outlineLevel="0" collapsed="false">
      <c r="A72" s="269"/>
      <c r="B72" s="270"/>
      <c r="C72" s="271" t="s">
        <v>140</v>
      </c>
      <c r="D72" s="278" t="s">
        <v>141</v>
      </c>
      <c r="E72" s="102"/>
      <c r="F72" s="280"/>
      <c r="G72" s="280"/>
      <c r="H72" s="371"/>
      <c r="I72" s="371"/>
      <c r="J72" s="371"/>
      <c r="K72" s="371"/>
      <c r="L72" s="371"/>
    </row>
    <row r="73" customFormat="false" ht="21" hidden="false" customHeight="true" outlineLevel="0" collapsed="false">
      <c r="A73" s="269"/>
      <c r="B73" s="270"/>
      <c r="C73" s="271" t="s">
        <v>142</v>
      </c>
      <c r="D73" s="278" t="s">
        <v>143</v>
      </c>
      <c r="E73" s="102"/>
      <c r="F73" s="280"/>
      <c r="G73" s="280"/>
      <c r="H73" s="371"/>
      <c r="I73" s="371"/>
      <c r="J73" s="371"/>
      <c r="K73" s="371"/>
      <c r="L73" s="371"/>
    </row>
    <row r="74" customFormat="false" ht="18.75" hidden="false" customHeight="true" outlineLevel="0" collapsed="false">
      <c r="A74" s="269"/>
      <c r="B74" s="270"/>
      <c r="C74" s="271" t="s">
        <v>144</v>
      </c>
      <c r="D74" s="278" t="s">
        <v>145</v>
      </c>
      <c r="E74" s="102"/>
      <c r="F74" s="280"/>
      <c r="G74" s="280"/>
      <c r="H74" s="371"/>
      <c r="I74" s="371"/>
      <c r="J74" s="371"/>
      <c r="K74" s="371"/>
      <c r="L74" s="371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3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368" t="n">
        <f aca="false">H76+H79</f>
        <v>0</v>
      </c>
      <c r="I75" s="368" t="n">
        <f aca="false">I76+I79</f>
        <v>0</v>
      </c>
      <c r="J75" s="368" t="n">
        <f aca="false">J76+J79</f>
        <v>0</v>
      </c>
      <c r="K75" s="368" t="n">
        <f aca="false">K76+K79</f>
        <v>0</v>
      </c>
      <c r="L75" s="368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3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369" t="n">
        <f aca="false">SUM(H77:H78)</f>
        <v>0</v>
      </c>
      <c r="I76" s="369" t="n">
        <f aca="false">SUM(I77:I78)</f>
        <v>0</v>
      </c>
      <c r="J76" s="369" t="n">
        <f aca="false">SUM(J77:J78)</f>
        <v>0</v>
      </c>
      <c r="K76" s="369" t="n">
        <f aca="false">SUM(K77:K78)</f>
        <v>0</v>
      </c>
      <c r="L76" s="369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102"/>
      <c r="F77" s="280"/>
      <c r="G77" s="280"/>
      <c r="H77" s="371"/>
      <c r="I77" s="371"/>
      <c r="J77" s="371"/>
      <c r="K77" s="371"/>
      <c r="L77" s="388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102"/>
      <c r="F78" s="280"/>
      <c r="G78" s="280"/>
      <c r="H78" s="371"/>
      <c r="I78" s="371"/>
      <c r="J78" s="371"/>
      <c r="K78" s="371"/>
      <c r="L78" s="371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3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369" t="n">
        <f aca="false">SUM(H80:H80)</f>
        <v>0</v>
      </c>
      <c r="I79" s="369" t="n">
        <f aca="false">SUM(I80:I80)</f>
        <v>0</v>
      </c>
      <c r="J79" s="369" t="n">
        <f aca="false">SUM(J80:J80)</f>
        <v>0</v>
      </c>
      <c r="K79" s="369" t="n">
        <f aca="false">SUM(K80:K80)</f>
        <v>0</v>
      </c>
      <c r="L79" s="369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102"/>
      <c r="F80" s="280"/>
      <c r="G80" s="280"/>
      <c r="H80" s="371"/>
      <c r="I80" s="371"/>
      <c r="J80" s="371"/>
      <c r="K80" s="371"/>
      <c r="L80" s="371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34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368" t="n">
        <f aca="false">H82+H86+H90+H94+H98+H107+H102+H111+H112+H106</f>
        <v>0</v>
      </c>
      <c r="I81" s="368" t="n">
        <f aca="false">I82+I86+I90+I94+I98+I107+I102+I111+I112+I106</f>
        <v>0</v>
      </c>
      <c r="J81" s="368" t="n">
        <f aca="false">J82+J86+J90+J94+J98+J107+J102+J111+J112+J106</f>
        <v>0</v>
      </c>
      <c r="K81" s="368" t="n">
        <f aca="false">K82+K86+K90+K94+K98+K107+K102+K111+K112+K106</f>
        <v>0</v>
      </c>
      <c r="L81" s="368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41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372" t="n">
        <f aca="false">SUM(H83:H85)</f>
        <v>0</v>
      </c>
      <c r="I82" s="372" t="n">
        <f aca="false">SUM(I83:I85)</f>
        <v>0</v>
      </c>
      <c r="J82" s="372" t="n">
        <f aca="false">SUM(J83:J85)</f>
        <v>0</v>
      </c>
      <c r="K82" s="372" t="n">
        <f aca="false">SUM(K83:K85)</f>
        <v>0</v>
      </c>
      <c r="L82" s="372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37"/>
      <c r="F83" s="280"/>
      <c r="G83" s="280"/>
      <c r="H83" s="371"/>
      <c r="I83" s="371"/>
      <c r="J83" s="371"/>
      <c r="K83" s="371"/>
      <c r="L83" s="371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37"/>
      <c r="F84" s="280"/>
      <c r="G84" s="280"/>
      <c r="H84" s="371"/>
      <c r="I84" s="371"/>
      <c r="J84" s="371"/>
      <c r="K84" s="371"/>
      <c r="L84" s="371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37"/>
      <c r="F85" s="280"/>
      <c r="G85" s="280"/>
      <c r="H85" s="371"/>
      <c r="I85" s="371"/>
      <c r="J85" s="371"/>
      <c r="K85" s="371"/>
      <c r="L85" s="388"/>
    </row>
    <row r="86" customFormat="false" ht="24" hidden="false" customHeight="true" outlineLevel="0" collapsed="false">
      <c r="A86" s="269"/>
      <c r="B86" s="291" t="s">
        <v>166</v>
      </c>
      <c r="C86" s="285"/>
      <c r="D86" s="286" t="s">
        <v>167</v>
      </c>
      <c r="E86" s="41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372" t="n">
        <f aca="false">SUM(H87:H89)</f>
        <v>0</v>
      </c>
      <c r="I86" s="372" t="n">
        <f aca="false">SUM(I87:I89)</f>
        <v>0</v>
      </c>
      <c r="J86" s="372" t="n">
        <f aca="false">SUM(J87:J89)</f>
        <v>0</v>
      </c>
      <c r="K86" s="372" t="n">
        <f aca="false">SUM(K87:K89)</f>
        <v>0</v>
      </c>
      <c r="L86" s="372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7"/>
      <c r="F87" s="280"/>
      <c r="G87" s="280"/>
      <c r="H87" s="371"/>
      <c r="I87" s="371"/>
      <c r="J87" s="371"/>
      <c r="K87" s="371"/>
      <c r="L87" s="371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7"/>
      <c r="F88" s="280"/>
      <c r="G88" s="280"/>
      <c r="H88" s="371"/>
      <c r="I88" s="371"/>
      <c r="J88" s="371"/>
      <c r="K88" s="371"/>
      <c r="L88" s="371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7"/>
      <c r="F89" s="280"/>
      <c r="G89" s="280"/>
      <c r="H89" s="371"/>
      <c r="I89" s="371"/>
      <c r="J89" s="371"/>
      <c r="K89" s="371"/>
      <c r="L89" s="371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41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372" t="n">
        <f aca="false">SUM(H91:H93)</f>
        <v>0</v>
      </c>
      <c r="I90" s="372" t="n">
        <f aca="false">SUM(I91:I93)</f>
        <v>0</v>
      </c>
      <c r="J90" s="372" t="n">
        <f aca="false">SUM(J91:J93)</f>
        <v>0</v>
      </c>
      <c r="K90" s="372" t="n">
        <f aca="false">SUM(K91:K93)</f>
        <v>0</v>
      </c>
      <c r="L90" s="372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7"/>
      <c r="F91" s="280"/>
      <c r="G91" s="280"/>
      <c r="H91" s="371"/>
      <c r="I91" s="371"/>
      <c r="J91" s="371"/>
      <c r="K91" s="371"/>
      <c r="L91" s="371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7"/>
      <c r="F92" s="280"/>
      <c r="G92" s="280"/>
      <c r="H92" s="371"/>
      <c r="I92" s="371"/>
      <c r="J92" s="371"/>
      <c r="K92" s="371"/>
      <c r="L92" s="371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7"/>
      <c r="F93" s="280"/>
      <c r="G93" s="280"/>
      <c r="H93" s="371"/>
      <c r="I93" s="371"/>
      <c r="J93" s="371"/>
      <c r="K93" s="371"/>
      <c r="L93" s="371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41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372" t="n">
        <f aca="false">SUM(H95:H97)</f>
        <v>0</v>
      </c>
      <c r="I94" s="372" t="n">
        <f aca="false">SUM(I95:I97)</f>
        <v>0</v>
      </c>
      <c r="J94" s="372" t="n">
        <f aca="false">SUM(J95:J97)</f>
        <v>0</v>
      </c>
      <c r="K94" s="372" t="n">
        <f aca="false">SUM(K95:K97)</f>
        <v>0</v>
      </c>
      <c r="L94" s="372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7"/>
      <c r="F95" s="280"/>
      <c r="G95" s="280"/>
      <c r="H95" s="371"/>
      <c r="I95" s="371"/>
      <c r="J95" s="371"/>
      <c r="K95" s="371"/>
      <c r="L95" s="371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7"/>
      <c r="F96" s="280"/>
      <c r="G96" s="280"/>
      <c r="H96" s="371"/>
      <c r="I96" s="371"/>
      <c r="J96" s="371"/>
      <c r="K96" s="371"/>
      <c r="L96" s="371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7"/>
      <c r="F97" s="280"/>
      <c r="G97" s="280"/>
      <c r="H97" s="371"/>
      <c r="I97" s="371"/>
      <c r="J97" s="371"/>
      <c r="K97" s="371"/>
      <c r="L97" s="371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41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372" t="n">
        <f aca="false">SUM(H99:H101)</f>
        <v>0</v>
      </c>
      <c r="I98" s="372" t="n">
        <f aca="false">SUM(I99:I101)</f>
        <v>0</v>
      </c>
      <c r="J98" s="372" t="n">
        <f aca="false">SUM(J99:J101)</f>
        <v>0</v>
      </c>
      <c r="K98" s="372" t="n">
        <f aca="false">SUM(K99:K101)</f>
        <v>0</v>
      </c>
      <c r="L98" s="372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7"/>
      <c r="F99" s="280"/>
      <c r="G99" s="280"/>
      <c r="H99" s="371"/>
      <c r="I99" s="371"/>
      <c r="J99" s="371"/>
      <c r="K99" s="371"/>
      <c r="L99" s="371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7"/>
      <c r="F100" s="280"/>
      <c r="G100" s="280"/>
      <c r="H100" s="371"/>
      <c r="I100" s="371"/>
      <c r="J100" s="371"/>
      <c r="K100" s="371"/>
      <c r="L100" s="371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7"/>
      <c r="F101" s="280"/>
      <c r="G101" s="280"/>
      <c r="H101" s="371"/>
      <c r="I101" s="371"/>
      <c r="J101" s="371"/>
      <c r="K101" s="371"/>
      <c r="L101" s="371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41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372" t="n">
        <f aca="false">SUM(H103:H105)</f>
        <v>0</v>
      </c>
      <c r="I102" s="372" t="n">
        <f aca="false">SUM(I103:I105)</f>
        <v>0</v>
      </c>
      <c r="J102" s="372" t="n">
        <f aca="false">SUM(J103:J105)</f>
        <v>0</v>
      </c>
      <c r="K102" s="372" t="n">
        <f aca="false">SUM(K103:K105)</f>
        <v>0</v>
      </c>
      <c r="L102" s="372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7"/>
      <c r="F103" s="280"/>
      <c r="G103" s="280"/>
      <c r="H103" s="371"/>
      <c r="I103" s="371"/>
      <c r="J103" s="371"/>
      <c r="K103" s="371"/>
      <c r="L103" s="371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7"/>
      <c r="F104" s="280"/>
      <c r="G104" s="280"/>
      <c r="H104" s="371"/>
      <c r="I104" s="371"/>
      <c r="J104" s="371"/>
      <c r="K104" s="371"/>
      <c r="L104" s="371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7"/>
      <c r="F105" s="280"/>
      <c r="G105" s="280"/>
      <c r="H105" s="371"/>
      <c r="I105" s="371"/>
      <c r="J105" s="371"/>
      <c r="K105" s="371"/>
      <c r="L105" s="371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3"/>
      <c r="F106" s="280"/>
      <c r="G106" s="280"/>
      <c r="H106" s="373"/>
      <c r="I106" s="373"/>
      <c r="J106" s="373"/>
      <c r="K106" s="371"/>
      <c r="L106" s="37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41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372" t="n">
        <f aca="false">SUM(H108:H110)</f>
        <v>0</v>
      </c>
      <c r="I107" s="372" t="n">
        <f aca="false">SUM(I108:I110)</f>
        <v>0</v>
      </c>
      <c r="J107" s="372" t="n">
        <f aca="false">SUM(J108:J110)</f>
        <v>0</v>
      </c>
      <c r="K107" s="372" t="n">
        <f aca="false">SUM(K108:K110)</f>
        <v>0</v>
      </c>
      <c r="L107" s="372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7"/>
      <c r="F108" s="280"/>
      <c r="G108" s="280"/>
      <c r="H108" s="371"/>
      <c r="I108" s="371"/>
      <c r="J108" s="371"/>
      <c r="K108" s="371"/>
      <c r="L108" s="371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7"/>
      <c r="F109" s="280"/>
      <c r="G109" s="280"/>
      <c r="H109" s="371"/>
      <c r="I109" s="371"/>
      <c r="J109" s="371"/>
      <c r="K109" s="371"/>
      <c r="L109" s="371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7"/>
      <c r="F110" s="280"/>
      <c r="G110" s="280"/>
      <c r="H110" s="371"/>
      <c r="I110" s="371"/>
      <c r="J110" s="371"/>
      <c r="K110" s="371"/>
      <c r="L110" s="371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7"/>
      <c r="F111" s="280"/>
      <c r="G111" s="280"/>
      <c r="H111" s="371"/>
      <c r="I111" s="371"/>
      <c r="J111" s="371"/>
      <c r="K111" s="371"/>
      <c r="L111" s="371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37"/>
      <c r="F112" s="280"/>
      <c r="G112" s="280"/>
      <c r="H112" s="371"/>
      <c r="I112" s="371"/>
      <c r="J112" s="371"/>
      <c r="K112" s="371"/>
      <c r="L112" s="371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64"/>
      <c r="F115" s="294"/>
      <c r="G115" s="294"/>
      <c r="H115" s="374"/>
      <c r="I115" s="374"/>
      <c r="J115" s="374"/>
      <c r="K115" s="374"/>
      <c r="L115" s="374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64"/>
      <c r="F116" s="294"/>
      <c r="G116" s="294"/>
      <c r="H116" s="374"/>
      <c r="I116" s="374"/>
      <c r="J116" s="374"/>
      <c r="K116" s="374"/>
      <c r="L116" s="374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64"/>
      <c r="F117" s="294"/>
      <c r="G117" s="294"/>
      <c r="H117" s="374"/>
      <c r="I117" s="374"/>
      <c r="J117" s="374"/>
      <c r="K117" s="374"/>
      <c r="L117" s="374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6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65" t="n">
        <f aca="false">SUM(H119:H120)</f>
        <v>0</v>
      </c>
      <c r="I118" s="65" t="n">
        <f aca="false">SUM(I119:I120)</f>
        <v>0</v>
      </c>
      <c r="J118" s="65" t="n">
        <f aca="false">SUM(J119:J120)</f>
        <v>0</v>
      </c>
      <c r="K118" s="65" t="n">
        <f aca="false">SUM(K119:K120)</f>
        <v>0</v>
      </c>
      <c r="L118" s="65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37"/>
      <c r="F119" s="280"/>
      <c r="G119" s="280"/>
      <c r="H119" s="371"/>
      <c r="I119" s="371"/>
      <c r="J119" s="371"/>
      <c r="K119" s="371"/>
      <c r="L119" s="371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37"/>
      <c r="F120" s="280"/>
      <c r="G120" s="280"/>
      <c r="H120" s="371"/>
      <c r="I120" s="371"/>
      <c r="J120" s="371"/>
      <c r="K120" s="371"/>
      <c r="L120" s="371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6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375" t="n">
        <f aca="false">SUM(H122:H122)</f>
        <v>0</v>
      </c>
      <c r="I121" s="375" t="n">
        <f aca="false">SUM(I122:I122)</f>
        <v>0</v>
      </c>
      <c r="J121" s="375" t="n">
        <f aca="false">SUM(J122:J122)</f>
        <v>0</v>
      </c>
      <c r="K121" s="375" t="n">
        <f aca="false">SUM(K122:K122)</f>
        <v>0</v>
      </c>
      <c r="L121" s="375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37"/>
      <c r="F122" s="280"/>
      <c r="G122" s="280"/>
      <c r="H122" s="371"/>
      <c r="I122" s="371"/>
      <c r="J122" s="371"/>
      <c r="K122" s="371"/>
      <c r="L122" s="371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32" t="n">
        <f aca="false">E124</f>
        <v>0</v>
      </c>
      <c r="F123" s="298" t="n">
        <f aca="false">F124</f>
        <v>0</v>
      </c>
      <c r="G123" s="298" t="n">
        <f aca="false">G124</f>
        <v>0</v>
      </c>
      <c r="H123" s="376" t="n">
        <f aca="false">H124</f>
        <v>0</v>
      </c>
      <c r="I123" s="376" t="n">
        <f aca="false">I124</f>
        <v>0</v>
      </c>
      <c r="J123" s="376" t="n">
        <f aca="false">J124</f>
        <v>0</v>
      </c>
      <c r="K123" s="376" t="n">
        <f aca="false">K124</f>
        <v>0</v>
      </c>
      <c r="L123" s="376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34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368" t="n">
        <f aca="false">H125+H130</f>
        <v>0</v>
      </c>
      <c r="I124" s="368" t="n">
        <f aca="false">I125+I130</f>
        <v>0</v>
      </c>
      <c r="J124" s="368" t="n">
        <f aca="false">J125+J130</f>
        <v>0</v>
      </c>
      <c r="K124" s="368" t="n">
        <f aca="false">K125+K130</f>
        <v>0</v>
      </c>
      <c r="L124" s="368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35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369" t="n">
        <f aca="false">SUM(H126:H129)</f>
        <v>0</v>
      </c>
      <c r="I125" s="369" t="n">
        <f aca="false">SUM(I126:I129)</f>
        <v>0</v>
      </c>
      <c r="J125" s="369" t="n">
        <f aca="false">SUM(J126:J129)</f>
        <v>0</v>
      </c>
      <c r="K125" s="369" t="n">
        <f aca="false">SUM(K126:K129)</f>
        <v>0</v>
      </c>
      <c r="L125" s="369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102"/>
      <c r="F126" s="280"/>
      <c r="G126" s="280"/>
      <c r="H126" s="388"/>
      <c r="I126" s="388"/>
      <c r="J126" s="388"/>
      <c r="K126" s="388"/>
      <c r="L126" s="388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102"/>
      <c r="F127" s="280"/>
      <c r="G127" s="280"/>
      <c r="H127" s="388"/>
      <c r="I127" s="388"/>
      <c r="J127" s="388"/>
      <c r="K127" s="388"/>
      <c r="L127" s="388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102"/>
      <c r="F128" s="280"/>
      <c r="G128" s="280"/>
      <c r="H128" s="388"/>
      <c r="I128" s="388"/>
      <c r="J128" s="388"/>
      <c r="K128" s="388"/>
      <c r="L128" s="388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102"/>
      <c r="F129" s="280"/>
      <c r="G129" s="280"/>
      <c r="H129" s="388"/>
      <c r="I129" s="388"/>
      <c r="J129" s="388"/>
      <c r="K129" s="388"/>
      <c r="L129" s="388"/>
    </row>
    <row r="130" customFormat="false" ht="21.75" hidden="false" customHeight="true" outlineLevel="0" collapsed="false">
      <c r="A130" s="269"/>
      <c r="B130" s="270" t="s">
        <v>229</v>
      </c>
      <c r="C130" s="271"/>
      <c r="D130" s="272" t="s">
        <v>230</v>
      </c>
      <c r="E130" s="102"/>
      <c r="F130" s="280"/>
      <c r="G130" s="280"/>
      <c r="H130" s="388"/>
      <c r="I130" s="388"/>
      <c r="J130" s="388"/>
      <c r="K130" s="388"/>
      <c r="L130" s="388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377" t="n">
        <f aca="false">H133-H10</f>
        <v>0</v>
      </c>
      <c r="I132" s="377" t="n">
        <f aca="false">I133-I10</f>
        <v>0</v>
      </c>
      <c r="J132" s="377" t="n">
        <f aca="false">J133-J10</f>
        <v>0</v>
      </c>
      <c r="K132" s="377" t="n">
        <f aca="false">K133-K10</f>
        <v>0</v>
      </c>
      <c r="L132" s="377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4</f>
        <v>0</v>
      </c>
      <c r="F133" s="302" t="n">
        <f aca="false">F134</f>
        <v>0</v>
      </c>
      <c r="G133" s="302" t="n">
        <f aca="false">G134</f>
        <v>0</v>
      </c>
      <c r="H133" s="302" t="n">
        <f aca="false">H134</f>
        <v>0</v>
      </c>
      <c r="I133" s="302" t="n">
        <f aca="false">I134</f>
        <v>0</v>
      </c>
      <c r="J133" s="302" t="n">
        <f aca="false">J134</f>
        <v>0</v>
      </c>
      <c r="K133" s="302" t="n">
        <f aca="false">K134</f>
        <v>0</v>
      </c>
      <c r="L133" s="303" t="n">
        <f aca="false">L134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05"/>
      <c r="I134" s="305"/>
      <c r="J134" s="305"/>
      <c r="K134" s="305"/>
      <c r="L134" s="305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71"/>
      <c r="I135" s="371"/>
      <c r="J135" s="371"/>
      <c r="K135" s="371"/>
      <c r="L135" s="371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71"/>
      <c r="I136" s="371"/>
      <c r="J136" s="371"/>
      <c r="K136" s="371"/>
      <c r="L136" s="371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71"/>
      <c r="I137" s="371"/>
      <c r="J137" s="371"/>
      <c r="K137" s="371"/>
      <c r="L137" s="371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79"/>
      <c r="I138" s="379"/>
      <c r="J138" s="379"/>
      <c r="K138" s="379"/>
      <c r="L138" s="379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79"/>
      <c r="I139" s="379"/>
      <c r="J139" s="379"/>
      <c r="K139" s="379"/>
      <c r="L139" s="379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365" t="n">
        <v>4</v>
      </c>
      <c r="I141" s="365" t="n">
        <v>5</v>
      </c>
      <c r="J141" s="365" t="n">
        <v>6</v>
      </c>
      <c r="K141" s="365" t="s">
        <v>19</v>
      </c>
      <c r="L141" s="365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80" t="n">
        <f aca="false">H143</f>
        <v>0</v>
      </c>
      <c r="I142" s="380" t="n">
        <f aca="false">I143</f>
        <v>0</v>
      </c>
      <c r="J142" s="380" t="n">
        <f aca="false">J143</f>
        <v>0</v>
      </c>
      <c r="K142" s="380" t="n">
        <f aca="false">K143</f>
        <v>0</v>
      </c>
      <c r="L142" s="380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81" t="n">
        <f aca="false">H144</f>
        <v>0</v>
      </c>
      <c r="I143" s="381" t="n">
        <f aca="false">I144</f>
        <v>0</v>
      </c>
      <c r="J143" s="381" t="n">
        <f aca="false">J144</f>
        <v>0</v>
      </c>
      <c r="K143" s="381" t="n">
        <f aca="false">K144</f>
        <v>0</v>
      </c>
      <c r="L143" s="381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102"/>
      <c r="F145" s="280"/>
      <c r="G145" s="280"/>
      <c r="H145" s="371"/>
      <c r="I145" s="371"/>
      <c r="J145" s="371"/>
      <c r="K145" s="371"/>
      <c r="L145" s="371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102"/>
      <c r="F146" s="280"/>
      <c r="G146" s="280"/>
      <c r="H146" s="371"/>
      <c r="I146" s="371"/>
      <c r="J146" s="371"/>
      <c r="K146" s="371"/>
      <c r="L146" s="371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102"/>
      <c r="F147" s="201"/>
      <c r="G147" s="201"/>
      <c r="H147" s="201"/>
      <c r="I147" s="201"/>
      <c r="J147" s="201"/>
      <c r="K147" s="201"/>
      <c r="L147" s="201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102"/>
      <c r="F148" s="280"/>
      <c r="G148" s="280"/>
      <c r="H148" s="371"/>
      <c r="I148" s="371"/>
      <c r="J148" s="371"/>
      <c r="K148" s="371"/>
      <c r="L148" s="371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82"/>
      <c r="I149" s="382"/>
      <c r="J149" s="382"/>
      <c r="K149" s="382"/>
      <c r="L149" s="382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541"/>
      <c r="I150" s="541"/>
      <c r="J150" s="541"/>
      <c r="K150" s="541"/>
      <c r="L150" s="541"/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71"/>
      <c r="I152" s="371"/>
      <c r="J152" s="371"/>
      <c r="K152" s="371"/>
      <c r="L152" s="371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71"/>
      <c r="I153" s="371"/>
      <c r="J153" s="371"/>
      <c r="K153" s="371"/>
      <c r="L153" s="371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79"/>
      <c r="I154" s="379"/>
      <c r="J154" s="379"/>
      <c r="K154" s="379"/>
      <c r="L154" s="3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79"/>
      <c r="I155" s="379"/>
      <c r="J155" s="379"/>
      <c r="K155" s="379"/>
      <c r="L155" s="3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365" t="n">
        <v>4</v>
      </c>
      <c r="I157" s="365" t="n">
        <v>5</v>
      </c>
      <c r="J157" s="365" t="n">
        <v>6</v>
      </c>
      <c r="K157" s="365" t="s">
        <v>19</v>
      </c>
      <c r="L157" s="365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80" t="n">
        <f aca="false">H160+H164</f>
        <v>0</v>
      </c>
      <c r="I158" s="380" t="n">
        <f aca="false">I160+I164</f>
        <v>0</v>
      </c>
      <c r="J158" s="380" t="n">
        <f aca="false">J160+J164</f>
        <v>0</v>
      </c>
      <c r="K158" s="380" t="n">
        <f aca="false">K160+K164</f>
        <v>0</v>
      </c>
      <c r="L158" s="380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80" t="n">
        <f aca="false">H160+H164</f>
        <v>0</v>
      </c>
      <c r="I159" s="380" t="n">
        <f aca="false">I160+I164</f>
        <v>0</v>
      </c>
      <c r="J159" s="380" t="n">
        <f aca="false">J160+J164</f>
        <v>0</v>
      </c>
      <c r="K159" s="380" t="n">
        <f aca="false">K160+K164</f>
        <v>0</v>
      </c>
      <c r="L159" s="380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83" t="n">
        <f aca="false">H161</f>
        <v>0</v>
      </c>
      <c r="I160" s="383" t="n">
        <f aca="false">I161</f>
        <v>0</v>
      </c>
      <c r="J160" s="383" t="n">
        <f aca="false">J161</f>
        <v>0</v>
      </c>
      <c r="K160" s="383" t="n">
        <f aca="false">K161</f>
        <v>0</v>
      </c>
      <c r="L160" s="3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84" t="n">
        <f aca="false">H162+H163</f>
        <v>0</v>
      </c>
      <c r="I161" s="384" t="n">
        <f aca="false">I162+I163</f>
        <v>0</v>
      </c>
      <c r="J161" s="384" t="n">
        <f aca="false">J162+J163</f>
        <v>0</v>
      </c>
      <c r="K161" s="384" t="n">
        <f aca="false">K162+K163</f>
        <v>0</v>
      </c>
      <c r="L161" s="384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102"/>
      <c r="F162" s="280"/>
      <c r="G162" s="280"/>
      <c r="H162" s="371"/>
      <c r="I162" s="371"/>
      <c r="J162" s="371"/>
      <c r="K162" s="371"/>
      <c r="L162" s="371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102"/>
      <c r="F163" s="280"/>
      <c r="G163" s="280"/>
      <c r="H163" s="371"/>
      <c r="I163" s="371"/>
      <c r="J163" s="371"/>
      <c r="K163" s="371"/>
      <c r="L163" s="371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83" t="n">
        <f aca="false">H165+H167</f>
        <v>0</v>
      </c>
      <c r="I164" s="383" t="n">
        <f aca="false">I165+I167</f>
        <v>0</v>
      </c>
      <c r="J164" s="383" t="n">
        <f aca="false">J165+J167</f>
        <v>0</v>
      </c>
      <c r="K164" s="383" t="n">
        <f aca="false">K165+K167</f>
        <v>0</v>
      </c>
      <c r="L164" s="3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84" t="n">
        <f aca="false">H166</f>
        <v>0</v>
      </c>
      <c r="I165" s="384" t="n">
        <f aca="false">I166</f>
        <v>0</v>
      </c>
      <c r="J165" s="384" t="n">
        <f aca="false">J166</f>
        <v>0</v>
      </c>
      <c r="K165" s="384" t="n">
        <f aca="false">K166</f>
        <v>0</v>
      </c>
      <c r="L165" s="384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102"/>
      <c r="F166" s="280"/>
      <c r="G166" s="280"/>
      <c r="H166" s="371"/>
      <c r="I166" s="371"/>
      <c r="J166" s="371"/>
      <c r="K166" s="371"/>
      <c r="L166" s="371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84" t="n">
        <f aca="false">H168</f>
        <v>0</v>
      </c>
      <c r="I167" s="384" t="n">
        <f aca="false">I168</f>
        <v>0</v>
      </c>
      <c r="J167" s="384" t="n">
        <f aca="false">J168</f>
        <v>0</v>
      </c>
      <c r="K167" s="384" t="n">
        <f aca="false">K168</f>
        <v>0</v>
      </c>
      <c r="L167" s="384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102"/>
      <c r="F168" s="280"/>
      <c r="G168" s="280"/>
      <c r="H168" s="371"/>
      <c r="I168" s="371"/>
      <c r="J168" s="371"/>
      <c r="K168" s="371"/>
      <c r="L168" s="371"/>
    </row>
    <row r="169" customFormat="false" ht="18" hidden="false" customHeight="true" outlineLevel="0" collapsed="false">
      <c r="H169" s="385"/>
      <c r="I169" s="385"/>
      <c r="J169" s="385"/>
      <c r="K169" s="385"/>
      <c r="L169" s="385"/>
    </row>
    <row r="170" customFormat="false" ht="18" hidden="false" customHeight="true" outlineLevel="0" collapsed="false">
      <c r="A170" s="300" t="s">
        <v>231</v>
      </c>
      <c r="H170" s="386"/>
      <c r="I170" s="386"/>
      <c r="J170" s="386"/>
      <c r="K170" s="386"/>
      <c r="L170" s="386"/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78" t="n">
        <f aca="false">H172+H173+H174+H175</f>
        <v>0</v>
      </c>
      <c r="I171" s="378" t="n">
        <f aca="false">I172+I173+I174+I175</f>
        <v>0</v>
      </c>
      <c r="J171" s="378" t="n">
        <f aca="false">J172+J173+J174+J175</f>
        <v>0</v>
      </c>
      <c r="K171" s="378" t="n">
        <f aca="false">K172+K173+K174+K175</f>
        <v>0</v>
      </c>
      <c r="L171" s="378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102"/>
      <c r="F172" s="280"/>
      <c r="G172" s="280"/>
      <c r="H172" s="371"/>
      <c r="I172" s="371"/>
      <c r="J172" s="371"/>
      <c r="K172" s="371"/>
      <c r="L172" s="371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102"/>
      <c r="F173" s="280"/>
      <c r="G173" s="280"/>
      <c r="H173" s="371"/>
      <c r="I173" s="371"/>
      <c r="J173" s="371"/>
      <c r="K173" s="371"/>
      <c r="L173" s="371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102"/>
      <c r="F174" s="280"/>
      <c r="G174" s="280"/>
      <c r="H174" s="371"/>
      <c r="I174" s="371"/>
      <c r="J174" s="371"/>
      <c r="K174" s="371"/>
      <c r="L174" s="371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102"/>
      <c r="F175" s="280"/>
      <c r="G175" s="280"/>
      <c r="H175" s="371"/>
      <c r="I175" s="371"/>
      <c r="J175" s="371"/>
      <c r="K175" s="371"/>
      <c r="L175" s="371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102"/>
      <c r="F176" s="280"/>
      <c r="G176" s="280"/>
      <c r="H176" s="371"/>
      <c r="I176" s="371"/>
      <c r="J176" s="371"/>
      <c r="K176" s="371"/>
      <c r="L176" s="371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87"/>
      <c r="I177" s="387"/>
      <c r="J177" s="387"/>
      <c r="K177" s="387"/>
      <c r="L177" s="387"/>
    </row>
    <row r="178" customFormat="false" ht="15.95" hidden="false" customHeight="true" outlineLevel="0" collapsed="false">
      <c r="H178" s="387"/>
      <c r="I178" s="387"/>
      <c r="J178" s="387"/>
      <c r="K178" s="387"/>
      <c r="L178" s="387"/>
    </row>
    <row r="179" customFormat="false" ht="15.95" hidden="false" customHeight="true" outlineLevel="0" collapsed="false">
      <c r="H179" s="388"/>
      <c r="I179" s="388"/>
      <c r="J179" s="388"/>
      <c r="K179" s="388"/>
      <c r="L179" s="388"/>
    </row>
    <row r="180" customFormat="false" ht="15.95" hidden="false" customHeight="true" outlineLevel="0" collapsed="false">
      <c r="H180" s="385"/>
      <c r="I180" s="385"/>
      <c r="J180" s="385"/>
      <c r="K180" s="385"/>
      <c r="L180" s="385"/>
    </row>
    <row r="181" customFormat="false" ht="15.95" hidden="false" customHeight="true" outlineLevel="0" collapsed="false">
      <c r="H181" s="385"/>
      <c r="I181" s="385"/>
      <c r="J181" s="385"/>
      <c r="K181" s="385"/>
      <c r="L181" s="385"/>
    </row>
    <row r="182" customFormat="false" ht="15.95" hidden="false" customHeight="true" outlineLevel="0" collapsed="false">
      <c r="H182" s="385"/>
      <c r="I182" s="385"/>
      <c r="J182" s="385"/>
      <c r="K182" s="385"/>
      <c r="L182" s="385"/>
    </row>
    <row r="183" customFormat="false" ht="15.95" hidden="false" customHeight="true" outlineLevel="0" collapsed="false">
      <c r="H183" s="225"/>
      <c r="I183" s="225"/>
      <c r="J183" s="225"/>
      <c r="K183" s="225"/>
      <c r="L183" s="227"/>
    </row>
    <row r="184" customFormat="false" ht="15.95" hidden="false" customHeight="true" outlineLevel="0" collapsed="false">
      <c r="H184" s="225"/>
      <c r="I184" s="225"/>
      <c r="J184" s="225"/>
      <c r="K184" s="225"/>
      <c r="L184" s="227"/>
    </row>
    <row r="185" customFormat="false" ht="15.95" hidden="false" customHeight="true" outlineLevel="0" collapsed="false">
      <c r="H185" s="229"/>
      <c r="I185" s="225"/>
      <c r="J185" s="225"/>
      <c r="K185" s="225"/>
      <c r="L185" s="227"/>
    </row>
    <row r="186" customFormat="false" ht="15.95" hidden="false" customHeight="true" outlineLevel="0" collapsed="false">
      <c r="H186" s="389"/>
      <c r="I186" s="225"/>
      <c r="J186" s="225"/>
      <c r="K186" s="225"/>
      <c r="L186" s="227"/>
    </row>
    <row r="187" customFormat="false" ht="15.95" hidden="false" customHeight="true" outlineLevel="0" collapsed="false">
      <c r="H187" s="389"/>
      <c r="I187" s="225"/>
      <c r="J187" s="389"/>
      <c r="K187" s="225"/>
      <c r="L187" s="227"/>
    </row>
    <row r="188" customFormat="false" ht="15.95" hidden="false" customHeight="true" outlineLevel="0" collapsed="false">
      <c r="H188" s="233"/>
      <c r="I188" s="233"/>
      <c r="J188" s="233"/>
      <c r="K188" s="233"/>
      <c r="L188" s="234"/>
    </row>
    <row r="189" customFormat="false" ht="15.95" hidden="false" customHeight="true" outlineLevel="0" collapsed="false">
      <c r="H189" s="233"/>
      <c r="I189" s="233"/>
      <c r="J189" s="233"/>
      <c r="K189" s="233"/>
      <c r="L189" s="234"/>
    </row>
    <row r="190" customFormat="false" ht="15.95" hidden="false" customHeight="true" outlineLevel="0" collapsed="false">
      <c r="H190" s="233"/>
      <c r="I190" s="233"/>
      <c r="J190" s="233"/>
      <c r="K190" s="233"/>
      <c r="L190" s="234"/>
    </row>
    <row r="191" customFormat="false" ht="15.95" hidden="false" customHeight="true" outlineLevel="0" collapsed="false"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H192" s="233"/>
      <c r="I192" s="233"/>
      <c r="J192" s="233"/>
      <c r="K192" s="233"/>
      <c r="L192" s="234"/>
    </row>
    <row r="193" customFormat="false" ht="15.95" hidden="false" customHeight="true" outlineLevel="0" collapsed="false">
      <c r="H193" s="233"/>
      <c r="I193" s="233"/>
      <c r="J193" s="233"/>
      <c r="K193" s="233"/>
      <c r="L193" s="234"/>
    </row>
    <row r="194" customFormat="false" ht="15.95" hidden="false" customHeight="true" outlineLevel="0" collapsed="false">
      <c r="H194" s="233"/>
      <c r="I194" s="233"/>
      <c r="J194" s="233"/>
      <c r="K194" s="233"/>
      <c r="L194" s="234"/>
    </row>
    <row r="195" customFormat="false" ht="15.95" hidden="false" customHeight="true" outlineLevel="0" collapsed="false">
      <c r="H195" s="390"/>
      <c r="I195" s="390"/>
      <c r="J195" s="390"/>
      <c r="K195" s="390"/>
      <c r="L195" s="390"/>
    </row>
    <row r="196" customFormat="false" ht="15.95" hidden="false" customHeight="true" outlineLevel="0" collapsed="false">
      <c r="H196" s="390"/>
      <c r="I196" s="390"/>
      <c r="J196" s="390"/>
      <c r="K196" s="390"/>
      <c r="L196" s="390"/>
    </row>
    <row r="197" customFormat="false" ht="15.95" hidden="false" customHeight="true" outlineLevel="0" collapsed="false">
      <c r="H197" s="385"/>
      <c r="I197" s="385"/>
      <c r="J197" s="385"/>
      <c r="K197" s="385"/>
      <c r="L197" s="385"/>
    </row>
    <row r="198" customFormat="false" ht="15.95" hidden="false" customHeight="true" outlineLevel="0" collapsed="false">
      <c r="H198" s="385"/>
      <c r="I198" s="385"/>
      <c r="J198" s="385"/>
      <c r="K198" s="385"/>
      <c r="L198" s="385"/>
    </row>
    <row r="199" customFormat="false" ht="15.95" hidden="false" customHeight="true" outlineLevel="0" collapsed="false">
      <c r="H199" s="385"/>
      <c r="I199" s="385"/>
      <c r="J199" s="385"/>
      <c r="K199" s="385"/>
      <c r="L199" s="385"/>
    </row>
    <row r="200" customFormat="false" ht="15.95" hidden="false" customHeight="true" outlineLevel="0" collapsed="false">
      <c r="H200" s="385"/>
      <c r="I200" s="385"/>
      <c r="J200" s="385"/>
      <c r="K200" s="385"/>
      <c r="L200" s="385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189">
      <formula>0</formula>
    </cfRule>
  </conditionalFormatting>
  <conditionalFormatting sqref="A147:D148">
    <cfRule type="cellIs" priority="3" operator="lessThan" aboveAverage="0" equalAverage="0" bottom="0" percent="0" rank="0" text="" dxfId="190">
      <formula>0</formula>
    </cfRule>
  </conditionalFormatting>
  <conditionalFormatting sqref="B120:D120">
    <cfRule type="cellIs" priority="4" operator="lessThan" aboveAverage="0" equalAverage="0" bottom="0" percent="0" rank="0" text="" dxfId="191">
      <formula>0</formula>
    </cfRule>
  </conditionalFormatting>
  <conditionalFormatting sqref="A113:D117">
    <cfRule type="cellIs" priority="5" operator="lessThan" aboveAverage="0" equalAverage="0" bottom="0" percent="0" rank="0" text="" dxfId="192">
      <formula>0</formula>
    </cfRule>
  </conditionalFormatting>
  <conditionalFormatting sqref="E113:E114 H113:L114">
    <cfRule type="cellIs" priority="6" operator="lessThan" aboveAverage="0" equalAverage="0" bottom="0" percent="0" rank="0" text="" dxfId="193">
      <formula>0</formula>
    </cfRule>
    <cfRule type="cellIs" priority="7" operator="lessThan" aboveAverage="0" equalAverage="0" bottom="0" percent="0" rank="0" text="" dxfId="194">
      <formula>0</formula>
    </cfRule>
  </conditionalFormatting>
  <conditionalFormatting sqref="E113:E114 H113:L114">
    <cfRule type="cellIs" priority="8" operator="lessThan" aboveAverage="0" equalAverage="0" bottom="0" percent="0" rank="0" text="" dxfId="195">
      <formula>0</formula>
    </cfRule>
  </conditionalFormatting>
  <conditionalFormatting sqref="F113:G114">
    <cfRule type="cellIs" priority="9" operator="lessThan" aboveAverage="0" equalAverage="0" bottom="0" percent="0" rank="0" text="" dxfId="196">
      <formula>0</formula>
    </cfRule>
    <cfRule type="cellIs" priority="10" operator="lessThan" aboveAverage="0" equalAverage="0" bottom="0" percent="0" rank="0" text="" dxfId="197">
      <formula>0</formula>
    </cfRule>
  </conditionalFormatting>
  <conditionalFormatting sqref="F113:G114">
    <cfRule type="cellIs" priority="11" operator="lessThan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28.7"/>
    <col collapsed="false" customWidth="true" hidden="false" outlineLevel="0" max="5" min="5" style="3" width="16.84"/>
    <col collapsed="false" customWidth="true" hidden="false" outlineLevel="0" max="6" min="6" style="3" width="18.56"/>
    <col collapsed="false" customWidth="true" hidden="false" outlineLevel="0" max="7" min="7" style="3" width="17.42"/>
    <col collapsed="false" customWidth="true" hidden="false" outlineLevel="0" max="8" min="8" style="3" width="17.85"/>
    <col collapsed="false" customWidth="true" hidden="false" outlineLevel="0" max="9" min="9" style="3" width="17.56"/>
    <col collapsed="false" customWidth="true" hidden="false" outlineLevel="0" max="10" min="10" style="3" width="16.99"/>
    <col collapsed="false" customWidth="true" hidden="false" outlineLevel="0" max="11" min="11" style="3" width="16.42"/>
    <col collapsed="false" customWidth="true" hidden="false" outlineLevel="0" max="12" min="12" style="3" width="17.42"/>
    <col collapsed="false" customWidth="false" hidden="false" outlineLevel="0" max="257" min="13" style="4" width="9.14"/>
  </cols>
  <sheetData>
    <row r="1" customFormat="false" ht="21.75" hidden="false" customHeight="true" outlineLevel="0" collapsed="false">
      <c r="A1" s="5" t="s">
        <v>0</v>
      </c>
      <c r="B1" s="5"/>
      <c r="C1" s="5"/>
      <c r="E1" s="6" t="s">
        <v>1</v>
      </c>
      <c r="F1" s="6" t="s">
        <v>1</v>
      </c>
      <c r="G1" s="6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7"/>
      <c r="B2" s="7" t="s">
        <v>2</v>
      </c>
      <c r="C2" s="7"/>
      <c r="D2" s="8"/>
      <c r="E2" s="9"/>
      <c r="F2" s="9"/>
      <c r="G2" s="9"/>
      <c r="H2" s="9"/>
      <c r="I2" s="9"/>
      <c r="J2" s="9"/>
      <c r="L2" s="10" t="s">
        <v>294</v>
      </c>
    </row>
    <row r="3" customFormat="false" ht="23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customFormat="false" ht="15.75" hidden="false" customHeight="true" outlineLevel="0" collapsed="false">
      <c r="A6" s="7"/>
      <c r="B6" s="7"/>
      <c r="C6" s="7"/>
      <c r="D6" s="8"/>
      <c r="E6" s="16"/>
      <c r="F6" s="16"/>
      <c r="G6" s="16"/>
      <c r="H6" s="16"/>
      <c r="I6" s="16"/>
      <c r="J6" s="16"/>
      <c r="K6" s="16"/>
      <c r="L6" s="16" t="s">
        <v>6</v>
      </c>
    </row>
    <row r="7" s="22" customFormat="true" ht="54.75" hidden="false" customHeight="true" outlineLevel="0" collapsed="false">
      <c r="A7" s="17" t="s">
        <v>7</v>
      </c>
      <c r="B7" s="18" t="s">
        <v>8</v>
      </c>
      <c r="C7" s="17" t="s">
        <v>9</v>
      </c>
      <c r="D7" s="19" t="s">
        <v>10</v>
      </c>
      <c r="E7" s="20" t="s">
        <v>11</v>
      </c>
      <c r="F7" s="21" t="s">
        <v>12</v>
      </c>
      <c r="G7" s="21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</row>
    <row r="8" s="22" customFormat="true" ht="21" hidden="false" customHeight="true" outlineLevel="0" collapsed="false">
      <c r="A8" s="23"/>
      <c r="B8" s="23"/>
      <c r="C8" s="23"/>
      <c r="D8" s="23"/>
      <c r="E8" s="24" t="n">
        <v>1</v>
      </c>
      <c r="F8" s="24" t="n">
        <v>2</v>
      </c>
      <c r="G8" s="24" t="n">
        <v>3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</row>
    <row r="9" s="22" customFormat="true" ht="22.5" hidden="false" customHeight="true" outlineLevel="0" collapsed="false">
      <c r="A9" s="25" t="s">
        <v>20</v>
      </c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</row>
    <row r="10" s="22" customFormat="true" ht="29.25" hidden="false" customHeight="true" outlineLevel="0" collapsed="false">
      <c r="A10" s="17"/>
      <c r="B10" s="18"/>
      <c r="C10" s="29"/>
      <c r="D10" s="30" t="s">
        <v>21</v>
      </c>
      <c r="E10" s="31" t="n">
        <f aca="false">E11+E123</f>
        <v>0</v>
      </c>
      <c r="F10" s="31" t="n">
        <f aca="false">F11+F123</f>
        <v>167802000</v>
      </c>
      <c r="G10" s="31" t="n">
        <f aca="false">G11+G123</f>
        <v>173206000</v>
      </c>
      <c r="H10" s="31" t="n">
        <f aca="false">H11+H123</f>
        <v>172174969</v>
      </c>
      <c r="I10" s="31" t="n">
        <f aca="false">I11+I123</f>
        <v>172174969</v>
      </c>
      <c r="J10" s="31" t="n">
        <f aca="false">J11+J123</f>
        <v>172174969</v>
      </c>
      <c r="K10" s="31" t="n">
        <f aca="false">K11+K123</f>
        <v>0</v>
      </c>
      <c r="L10" s="31" t="n">
        <f aca="false">L11+L123</f>
        <v>172152210</v>
      </c>
    </row>
    <row r="11" s="22" customFormat="true" ht="28.5" hidden="false" customHeight="true" outlineLevel="0" collapsed="false">
      <c r="A11" s="17"/>
      <c r="B11" s="18"/>
      <c r="C11" s="29"/>
      <c r="D11" s="30" t="s">
        <v>22</v>
      </c>
      <c r="E11" s="32" t="n">
        <f aca="false">E12+E34+E67+E75+E81+E121+E118+E113</f>
        <v>0</v>
      </c>
      <c r="F11" s="32" t="n">
        <f aca="false">F12+F34+F67+F75+F81+F121+F118+F113</f>
        <v>165845000</v>
      </c>
      <c r="G11" s="32" t="n">
        <f aca="false">G12+G34+G67+G75+G81+G121+G118+G113</f>
        <v>170811000</v>
      </c>
      <c r="H11" s="32" t="n">
        <f aca="false">H12+H34+H67+H75+H81+H121+H118+H113</f>
        <v>169893364</v>
      </c>
      <c r="I11" s="32" t="n">
        <f aca="false">I12+I34+I67+I75+I81+I121+I118+I113</f>
        <v>169893364</v>
      </c>
      <c r="J11" s="32" t="n">
        <f aca="false">J12+J34+J67+J75+J81+J121+J118+J113</f>
        <v>169893364</v>
      </c>
      <c r="K11" s="32" t="n">
        <f aca="false">K12+K34+K67+K75+K81+K121+K118+K113</f>
        <v>0</v>
      </c>
      <c r="L11" s="32" t="n">
        <f aca="false">L12+L34+L67+L75+L81+L121+L118+L113</f>
        <v>170864020</v>
      </c>
    </row>
    <row r="12" s="22" customFormat="true" ht="26.25" hidden="false" customHeight="true" outlineLevel="0" collapsed="false">
      <c r="A12" s="17" t="n">
        <v>10</v>
      </c>
      <c r="B12" s="18"/>
      <c r="C12" s="33"/>
      <c r="D12" s="30" t="s">
        <v>23</v>
      </c>
      <c r="E12" s="34" t="n">
        <f aca="false">E13+E24+E28</f>
        <v>0</v>
      </c>
      <c r="F12" s="34" t="n">
        <f aca="false">F13+F24+F28</f>
        <v>156599000</v>
      </c>
      <c r="G12" s="34" t="n">
        <f aca="false">G13+G24+G28</f>
        <v>156439000</v>
      </c>
      <c r="H12" s="34" t="n">
        <f aca="false">H13+H24+H28</f>
        <v>155816885</v>
      </c>
      <c r="I12" s="34" t="n">
        <f aca="false">I13+I24+I28</f>
        <v>155816885</v>
      </c>
      <c r="J12" s="34" t="n">
        <f aca="false">J13+J24+J28</f>
        <v>155816885</v>
      </c>
      <c r="K12" s="34" t="n">
        <f aca="false">K13+K24+K28</f>
        <v>0</v>
      </c>
      <c r="L12" s="34" t="n">
        <f aca="false">L13+L24+L28</f>
        <v>155756902</v>
      </c>
    </row>
    <row r="13" s="22" customFormat="true" ht="27" hidden="false" customHeight="true" outlineLevel="0" collapsed="false">
      <c r="A13" s="17"/>
      <c r="B13" s="18" t="s">
        <v>24</v>
      </c>
      <c r="C13" s="33"/>
      <c r="D13" s="30" t="s">
        <v>25</v>
      </c>
      <c r="E13" s="35" t="n">
        <f aca="false">SUM(E14:E23)</f>
        <v>0</v>
      </c>
      <c r="F13" s="35" t="n">
        <f aca="false">SUM(F14:F23)</f>
        <v>128054000</v>
      </c>
      <c r="G13" s="35" t="n">
        <f aca="false">SUM(G14:G23)</f>
        <v>127725000</v>
      </c>
      <c r="H13" s="35" t="n">
        <f aca="false">SUM(H14:H23)</f>
        <v>127274985</v>
      </c>
      <c r="I13" s="35" t="n">
        <f aca="false">SUM(I14:I23)</f>
        <v>127274985</v>
      </c>
      <c r="J13" s="35" t="n">
        <f aca="false">SUM(J14:J23)</f>
        <v>127274985</v>
      </c>
      <c r="K13" s="35" t="n">
        <f aca="false">SUM(K14:K23)</f>
        <v>0</v>
      </c>
      <c r="L13" s="35" t="n">
        <f aca="false">SUM(L14:L23)</f>
        <v>127366368</v>
      </c>
    </row>
    <row r="14" s="22" customFormat="true" ht="24" hidden="false" customHeight="true" outlineLevel="0" collapsed="false">
      <c r="A14" s="17"/>
      <c r="B14" s="18"/>
      <c r="C14" s="29" t="s">
        <v>26</v>
      </c>
      <c r="D14" s="36" t="s">
        <v>27</v>
      </c>
      <c r="E14" s="37" t="n">
        <f aca="false">'centr verif'!E14</f>
        <v>0</v>
      </c>
      <c r="F14" s="37" t="n">
        <f aca="false">'centr verif'!F14</f>
        <v>97535000</v>
      </c>
      <c r="G14" s="37" t="n">
        <f aca="false">'centr verif'!G14</f>
        <v>100119000</v>
      </c>
      <c r="H14" s="37" t="n">
        <f aca="false">'centr verif'!H14</f>
        <v>99895575</v>
      </c>
      <c r="I14" s="37" t="n">
        <f aca="false">'centr verif'!I14</f>
        <v>99895575</v>
      </c>
      <c r="J14" s="37" t="n">
        <f aca="false">'centr verif'!J14</f>
        <v>99895575</v>
      </c>
      <c r="K14" s="37" t="n">
        <f aca="false">'centr verif'!K14</f>
        <v>0</v>
      </c>
      <c r="L14" s="37" t="n">
        <f aca="false">'centr verif'!L14</f>
        <v>99915325</v>
      </c>
    </row>
    <row r="15" s="22" customFormat="true" ht="30" hidden="false" customHeight="true" outlineLevel="0" collapsed="false">
      <c r="A15" s="17"/>
      <c r="B15" s="18"/>
      <c r="C15" s="29" t="s">
        <v>28</v>
      </c>
      <c r="D15" s="36" t="s">
        <v>29</v>
      </c>
      <c r="E15" s="37" t="n">
        <f aca="false">'centr verif'!E15</f>
        <v>0</v>
      </c>
      <c r="F15" s="37" t="n">
        <f aca="false">'centr verif'!F15</f>
        <v>13072000</v>
      </c>
      <c r="G15" s="37" t="n">
        <f aca="false">'centr verif'!G15</f>
        <v>12064000</v>
      </c>
      <c r="H15" s="37" t="n">
        <f aca="false">'centr verif'!H15</f>
        <v>12011404</v>
      </c>
      <c r="I15" s="37" t="n">
        <f aca="false">'centr verif'!I15</f>
        <v>12011404</v>
      </c>
      <c r="J15" s="37" t="n">
        <f aca="false">'centr verif'!J15</f>
        <v>12011404</v>
      </c>
      <c r="K15" s="37" t="n">
        <f aca="false">'centr verif'!K15</f>
        <v>0</v>
      </c>
      <c r="L15" s="37" t="n">
        <f aca="false">'centr verif'!L15</f>
        <v>12068924</v>
      </c>
    </row>
    <row r="16" s="22" customFormat="true" ht="25.5" hidden="false" customHeight="true" outlineLevel="0" collapsed="false">
      <c r="A16" s="17"/>
      <c r="B16" s="18"/>
      <c r="C16" s="29" t="s">
        <v>30</v>
      </c>
      <c r="D16" s="36" t="s">
        <v>31</v>
      </c>
      <c r="E16" s="37" t="n">
        <f aca="false">'centr verif'!E16</f>
        <v>0</v>
      </c>
      <c r="F16" s="37" t="n">
        <f aca="false">'centr verif'!F16</f>
        <v>11677000</v>
      </c>
      <c r="G16" s="37" t="n">
        <f aca="false">'centr verif'!G16</f>
        <v>10851000</v>
      </c>
      <c r="H16" s="37" t="n">
        <f aca="false">'centr verif'!H16</f>
        <v>10801951</v>
      </c>
      <c r="I16" s="37" t="n">
        <f aca="false">'centr verif'!I16</f>
        <v>10801951</v>
      </c>
      <c r="J16" s="37" t="n">
        <f aca="false">'centr verif'!J16</f>
        <v>10801951</v>
      </c>
      <c r="K16" s="37" t="n">
        <f aca="false">'centr verif'!K16</f>
        <v>0</v>
      </c>
      <c r="L16" s="37" t="n">
        <f aca="false">'centr verif'!L16</f>
        <v>10846699</v>
      </c>
    </row>
    <row r="17" s="22" customFormat="true" ht="24" hidden="false" customHeight="true" outlineLevel="0" collapsed="false">
      <c r="A17" s="17"/>
      <c r="B17" s="18"/>
      <c r="C17" s="29" t="s">
        <v>32</v>
      </c>
      <c r="D17" s="36" t="s">
        <v>33</v>
      </c>
      <c r="E17" s="37" t="n">
        <f aca="false">'centr verif'!E17</f>
        <v>0</v>
      </c>
      <c r="F17" s="37" t="n">
        <f aca="false">'centr verif'!F17</f>
        <v>0</v>
      </c>
      <c r="G17" s="37" t="n">
        <f aca="false">'centr verif'!G17</f>
        <v>0</v>
      </c>
      <c r="H17" s="37" t="n">
        <f aca="false">'centr verif'!H17</f>
        <v>0</v>
      </c>
      <c r="I17" s="37" t="n">
        <f aca="false">'centr verif'!I17</f>
        <v>0</v>
      </c>
      <c r="J17" s="37" t="n">
        <f aca="false">'centr verif'!J17</f>
        <v>0</v>
      </c>
      <c r="K17" s="37" t="n">
        <f aca="false">'centr verif'!K17</f>
        <v>0</v>
      </c>
      <c r="L17" s="37" t="n">
        <f aca="false">'centr verif'!L17</f>
        <v>0</v>
      </c>
    </row>
    <row r="18" s="22" customFormat="true" ht="29.25" hidden="false" customHeight="true" outlineLevel="0" collapsed="false">
      <c r="A18" s="17"/>
      <c r="B18" s="18"/>
      <c r="C18" s="29" t="s">
        <v>34</v>
      </c>
      <c r="D18" s="36" t="s">
        <v>35</v>
      </c>
      <c r="E18" s="37" t="n">
        <f aca="false">'centr verif'!E18</f>
        <v>0</v>
      </c>
      <c r="F18" s="37" t="n">
        <f aca="false">'centr verif'!F18</f>
        <v>4000</v>
      </c>
      <c r="G18" s="37" t="n">
        <f aca="false">'centr verif'!G18</f>
        <v>0</v>
      </c>
      <c r="H18" s="37" t="n">
        <f aca="false">'centr verif'!H18</f>
        <v>0</v>
      </c>
      <c r="I18" s="37" t="n">
        <f aca="false">'centr verif'!I18</f>
        <v>0</v>
      </c>
      <c r="J18" s="37" t="n">
        <f aca="false">'centr verif'!J18</f>
        <v>0</v>
      </c>
      <c r="K18" s="37" t="n">
        <f aca="false">'centr verif'!K18</f>
        <v>0</v>
      </c>
      <c r="L18" s="37" t="n">
        <f aca="false">'centr verif'!L18</f>
        <v>0</v>
      </c>
    </row>
    <row r="19" s="22" customFormat="true" ht="24" hidden="false" customHeight="true" outlineLevel="0" collapsed="false">
      <c r="A19" s="17"/>
      <c r="B19" s="18"/>
      <c r="C19" s="29" t="s">
        <v>36</v>
      </c>
      <c r="D19" s="36" t="s">
        <v>37</v>
      </c>
      <c r="E19" s="37" t="n">
        <f aca="false">'centr verif'!E19</f>
        <v>0</v>
      </c>
      <c r="F19" s="37" t="n">
        <f aca="false">'centr verif'!F19</f>
        <v>170000</v>
      </c>
      <c r="G19" s="37" t="n">
        <f aca="false">'centr verif'!G19</f>
        <v>98000</v>
      </c>
      <c r="H19" s="37" t="n">
        <f aca="false">'centr verif'!H19</f>
        <v>89304</v>
      </c>
      <c r="I19" s="37" t="n">
        <f aca="false">'centr verif'!I19</f>
        <v>89304</v>
      </c>
      <c r="J19" s="37" t="n">
        <f aca="false">'centr verif'!J19</f>
        <v>89304</v>
      </c>
      <c r="K19" s="37" t="n">
        <f aca="false">'centr verif'!K19</f>
        <v>0</v>
      </c>
      <c r="L19" s="37" t="n">
        <f aca="false">'centr verif'!L19</f>
        <v>89321</v>
      </c>
    </row>
    <row r="20" s="22" customFormat="true" ht="22.5" hidden="false" customHeight="true" outlineLevel="0" collapsed="false">
      <c r="A20" s="17"/>
      <c r="B20" s="18"/>
      <c r="C20" s="29" t="s">
        <v>38</v>
      </c>
      <c r="D20" s="36" t="s">
        <v>39</v>
      </c>
      <c r="E20" s="37" t="n">
        <f aca="false">'centr verif'!E20</f>
        <v>0</v>
      </c>
      <c r="F20" s="37" t="n">
        <f aca="false">'centr verif'!F20</f>
        <v>0</v>
      </c>
      <c r="G20" s="37" t="n">
        <f aca="false">'centr verif'!G20</f>
        <v>0</v>
      </c>
      <c r="H20" s="37" t="n">
        <f aca="false">'centr verif'!H20</f>
        <v>0</v>
      </c>
      <c r="I20" s="37" t="n">
        <f aca="false">'centr verif'!I20</f>
        <v>0</v>
      </c>
      <c r="J20" s="37" t="n">
        <f aca="false">'centr verif'!J20</f>
        <v>0</v>
      </c>
      <c r="K20" s="37" t="n">
        <f aca="false">'centr verif'!K20</f>
        <v>0</v>
      </c>
      <c r="L20" s="37" t="n">
        <f aca="false">'centr verif'!L20</f>
        <v>0</v>
      </c>
    </row>
    <row r="21" s="22" customFormat="true" ht="30.75" hidden="false" customHeight="true" outlineLevel="0" collapsed="false">
      <c r="A21" s="17"/>
      <c r="B21" s="18"/>
      <c r="C21" s="29" t="s">
        <v>40</v>
      </c>
      <c r="D21" s="36" t="s">
        <v>41</v>
      </c>
      <c r="E21" s="37" t="n">
        <f aca="false">'centr verif'!E21</f>
        <v>0</v>
      </c>
      <c r="F21" s="37" t="n">
        <f aca="false">'centr verif'!F21</f>
        <v>1696000</v>
      </c>
      <c r="G21" s="37" t="n">
        <f aca="false">'centr verif'!G21</f>
        <v>1453000</v>
      </c>
      <c r="H21" s="37" t="n">
        <f aca="false">'centr verif'!H21</f>
        <v>1433215</v>
      </c>
      <c r="I21" s="37" t="n">
        <f aca="false">'centr verif'!I21</f>
        <v>1433215</v>
      </c>
      <c r="J21" s="37" t="n">
        <f aca="false">'centr verif'!J21</f>
        <v>1433215</v>
      </c>
      <c r="K21" s="37" t="n">
        <f aca="false">'centr verif'!K21</f>
        <v>0</v>
      </c>
      <c r="L21" s="37" t="n">
        <f aca="false">'centr verif'!L21</f>
        <v>1427271</v>
      </c>
    </row>
    <row r="22" s="22" customFormat="true" ht="24" hidden="false" customHeight="true" outlineLevel="0" collapsed="false">
      <c r="A22" s="17"/>
      <c r="B22" s="18"/>
      <c r="C22" s="29" t="s">
        <v>42</v>
      </c>
      <c r="D22" s="36" t="s">
        <v>43</v>
      </c>
      <c r="E22" s="37" t="n">
        <f aca="false">'centr verif'!E22</f>
        <v>0</v>
      </c>
      <c r="F22" s="37" t="n">
        <f aca="false">'centr verif'!F22</f>
        <v>1618000</v>
      </c>
      <c r="G22" s="37" t="n">
        <f aca="false">'centr verif'!G22</f>
        <v>1537000</v>
      </c>
      <c r="H22" s="37" t="n">
        <f aca="false">'centr verif'!H22</f>
        <v>1503967</v>
      </c>
      <c r="I22" s="37" t="n">
        <f aca="false">'centr verif'!I22</f>
        <v>1503967</v>
      </c>
      <c r="J22" s="37" t="n">
        <f aca="false">'centr verif'!J22</f>
        <v>1503967</v>
      </c>
      <c r="K22" s="37" t="n">
        <f aca="false">'centr verif'!K22</f>
        <v>0</v>
      </c>
      <c r="L22" s="37" t="n">
        <f aca="false">'centr verif'!L22</f>
        <v>1504252</v>
      </c>
    </row>
    <row r="23" s="22" customFormat="true" ht="27" hidden="false" customHeight="true" outlineLevel="0" collapsed="false">
      <c r="A23" s="17"/>
      <c r="B23" s="18"/>
      <c r="C23" s="29" t="s">
        <v>44</v>
      </c>
      <c r="D23" s="36" t="s">
        <v>45</v>
      </c>
      <c r="E23" s="37" t="n">
        <f aca="false">'centr verif'!E23</f>
        <v>0</v>
      </c>
      <c r="F23" s="37" t="n">
        <f aca="false">'centr verif'!F23</f>
        <v>2282000</v>
      </c>
      <c r="G23" s="37" t="n">
        <f aca="false">'centr verif'!G23</f>
        <v>1603000</v>
      </c>
      <c r="H23" s="37" t="n">
        <f aca="false">'centr verif'!H23</f>
        <v>1539569</v>
      </c>
      <c r="I23" s="37" t="n">
        <f aca="false">'centr verif'!I23</f>
        <v>1539569</v>
      </c>
      <c r="J23" s="37" t="n">
        <f aca="false">'centr verif'!J23</f>
        <v>1539569</v>
      </c>
      <c r="K23" s="37" t="n">
        <f aca="false">'centr verif'!K23</f>
        <v>0</v>
      </c>
      <c r="L23" s="37" t="n">
        <f aca="false">'centr verif'!L23</f>
        <v>1514576</v>
      </c>
    </row>
    <row r="24" s="22" customFormat="true" ht="26.25" hidden="false" customHeight="true" outlineLevel="0" collapsed="false">
      <c r="A24" s="17"/>
      <c r="B24" s="18" t="s">
        <v>46</v>
      </c>
      <c r="C24" s="33"/>
      <c r="D24" s="30" t="s">
        <v>47</v>
      </c>
      <c r="E24" s="35" t="n">
        <f aca="false">SUM(E25:E27)</f>
        <v>0</v>
      </c>
      <c r="F24" s="35" t="n">
        <f aca="false">SUM(F25:F27)</f>
        <v>625000</v>
      </c>
      <c r="G24" s="35" t="n">
        <f aca="false">SUM(G25:G27)</f>
        <v>588000</v>
      </c>
      <c r="H24" s="35" t="n">
        <f aca="false">SUM(H25:H27)</f>
        <v>555745</v>
      </c>
      <c r="I24" s="35" t="n">
        <f aca="false">SUM(I25:I27)</f>
        <v>555745</v>
      </c>
      <c r="J24" s="35" t="n">
        <f aca="false">SUM(J25:J27)</f>
        <v>555745</v>
      </c>
      <c r="K24" s="35" t="n">
        <f aca="false">SUM(K25:K27)</f>
        <v>0</v>
      </c>
      <c r="L24" s="35" t="n">
        <f aca="false">SUM(L25:L27)</f>
        <v>557292</v>
      </c>
    </row>
    <row r="25" s="22" customFormat="true" ht="26.25" hidden="false" customHeight="true" outlineLevel="0" collapsed="false">
      <c r="A25" s="17"/>
      <c r="B25" s="18"/>
      <c r="C25" s="29" t="s">
        <v>48</v>
      </c>
      <c r="D25" s="36" t="s">
        <v>49</v>
      </c>
      <c r="E25" s="37" t="n">
        <f aca="false">'centr verif'!E25</f>
        <v>0</v>
      </c>
      <c r="F25" s="37" t="n">
        <f aca="false">'centr verif'!F25</f>
        <v>0</v>
      </c>
      <c r="G25" s="37" t="n">
        <f aca="false">'centr verif'!G25</f>
        <v>0</v>
      </c>
      <c r="H25" s="37" t="n">
        <f aca="false">'centr verif'!H25</f>
        <v>0</v>
      </c>
      <c r="I25" s="37" t="n">
        <f aca="false">'centr verif'!I25</f>
        <v>0</v>
      </c>
      <c r="J25" s="37" t="n">
        <f aca="false">'centr verif'!J25</f>
        <v>0</v>
      </c>
      <c r="K25" s="37" t="n">
        <f aca="false">'centr verif'!K25</f>
        <v>0</v>
      </c>
      <c r="L25" s="37" t="n">
        <f aca="false">'centr verif'!L25</f>
        <v>0</v>
      </c>
    </row>
    <row r="26" s="22" customFormat="true" ht="27.75" hidden="false" customHeight="true" outlineLevel="0" collapsed="false">
      <c r="A26" s="17"/>
      <c r="B26" s="18"/>
      <c r="C26" s="29" t="s">
        <v>50</v>
      </c>
      <c r="D26" s="36" t="s">
        <v>51</v>
      </c>
      <c r="E26" s="37" t="n">
        <f aca="false">'centr verif'!E26</f>
        <v>0</v>
      </c>
      <c r="F26" s="37" t="n">
        <f aca="false">'centr verif'!F26</f>
        <v>0</v>
      </c>
      <c r="G26" s="37" t="n">
        <f aca="false">'centr verif'!G26</f>
        <v>0</v>
      </c>
      <c r="H26" s="37" t="n">
        <f aca="false">'centr verif'!H26</f>
        <v>0</v>
      </c>
      <c r="I26" s="37" t="n">
        <f aca="false">'centr verif'!I26</f>
        <v>0</v>
      </c>
      <c r="J26" s="37" t="n">
        <f aca="false">'centr verif'!J26</f>
        <v>0</v>
      </c>
      <c r="K26" s="37" t="n">
        <f aca="false">'centr verif'!K26</f>
        <v>0</v>
      </c>
      <c r="L26" s="37" t="n">
        <f aca="false">'centr verif'!L26</f>
        <v>0</v>
      </c>
    </row>
    <row r="27" s="22" customFormat="true" ht="28.5" hidden="false" customHeight="true" outlineLevel="0" collapsed="false">
      <c r="A27" s="17"/>
      <c r="B27" s="18"/>
      <c r="C27" s="29" t="s">
        <v>52</v>
      </c>
      <c r="D27" s="36" t="s">
        <v>53</v>
      </c>
      <c r="E27" s="37" t="n">
        <f aca="false">'centr verif'!E27</f>
        <v>0</v>
      </c>
      <c r="F27" s="37" t="n">
        <f aca="false">'centr verif'!F27</f>
        <v>625000</v>
      </c>
      <c r="G27" s="37" t="n">
        <f aca="false">'centr verif'!G27</f>
        <v>588000</v>
      </c>
      <c r="H27" s="37" t="n">
        <f aca="false">'centr verif'!H27</f>
        <v>555745</v>
      </c>
      <c r="I27" s="37" t="n">
        <f aca="false">'centr verif'!I27</f>
        <v>555745</v>
      </c>
      <c r="J27" s="37" t="n">
        <f aca="false">'centr verif'!J27</f>
        <v>555745</v>
      </c>
      <c r="K27" s="37" t="n">
        <f aca="false">'centr verif'!K27</f>
        <v>0</v>
      </c>
      <c r="L27" s="37" t="n">
        <f aca="false">'centr verif'!L27</f>
        <v>557292</v>
      </c>
    </row>
    <row r="28" s="22" customFormat="true" ht="25.5" hidden="false" customHeight="true" outlineLevel="0" collapsed="false">
      <c r="A28" s="17"/>
      <c r="B28" s="18" t="s">
        <v>54</v>
      </c>
      <c r="C28" s="33"/>
      <c r="D28" s="30" t="s">
        <v>55</v>
      </c>
      <c r="E28" s="35" t="n">
        <f aca="false">SUM(E29:E33)</f>
        <v>0</v>
      </c>
      <c r="F28" s="35" t="n">
        <f aca="false">SUM(F29:F33)</f>
        <v>27920000</v>
      </c>
      <c r="G28" s="35" t="n">
        <f aca="false">SUM(G29:G33)</f>
        <v>28126000</v>
      </c>
      <c r="H28" s="35" t="n">
        <f aca="false">SUM(H29:H33)</f>
        <v>27986155</v>
      </c>
      <c r="I28" s="35" t="n">
        <f aca="false">SUM(I29:I33)</f>
        <v>27986155</v>
      </c>
      <c r="J28" s="35" t="n">
        <f aca="false">SUM(J29:J33)</f>
        <v>27986155</v>
      </c>
      <c r="K28" s="35" t="n">
        <f aca="false">SUM(K29:K33)</f>
        <v>0</v>
      </c>
      <c r="L28" s="35" t="n">
        <f aca="false">SUM(L29:L33)</f>
        <v>27833242</v>
      </c>
    </row>
    <row r="29" s="22" customFormat="true" ht="29.25" hidden="false" customHeight="true" outlineLevel="0" collapsed="false">
      <c r="A29" s="17"/>
      <c r="B29" s="18"/>
      <c r="C29" s="29" t="s">
        <v>56</v>
      </c>
      <c r="D29" s="36" t="s">
        <v>57</v>
      </c>
      <c r="E29" s="37" t="n">
        <f aca="false">'centr verif'!E29</f>
        <v>0</v>
      </c>
      <c r="F29" s="37" t="n">
        <f aca="false">'centr verif'!F29</f>
        <v>18615000</v>
      </c>
      <c r="G29" s="37" t="n">
        <f aca="false">'centr verif'!G29</f>
        <v>19537000</v>
      </c>
      <c r="H29" s="37" t="n">
        <f aca="false">'centr verif'!H29</f>
        <v>19482112</v>
      </c>
      <c r="I29" s="37" t="n">
        <f aca="false">'centr verif'!I29</f>
        <v>19482112</v>
      </c>
      <c r="J29" s="37" t="n">
        <f aca="false">'centr verif'!J29</f>
        <v>19482112</v>
      </c>
      <c r="K29" s="37" t="n">
        <f aca="false">'centr verif'!K29</f>
        <v>0</v>
      </c>
      <c r="L29" s="37" t="n">
        <f aca="false">'centr verif'!L29</f>
        <v>19501922</v>
      </c>
    </row>
    <row r="30" s="22" customFormat="true" ht="27.75" hidden="false" customHeight="true" outlineLevel="0" collapsed="false">
      <c r="A30" s="17"/>
      <c r="B30" s="18"/>
      <c r="C30" s="29" t="s">
        <v>58</v>
      </c>
      <c r="D30" s="36" t="s">
        <v>59</v>
      </c>
      <c r="E30" s="37" t="n">
        <f aca="false">'centr verif'!E30</f>
        <v>0</v>
      </c>
      <c r="F30" s="37" t="n">
        <f aca="false">'centr verif'!F30</f>
        <v>489000</v>
      </c>
      <c r="G30" s="37" t="n">
        <f aca="false">'centr verif'!G30</f>
        <v>625000</v>
      </c>
      <c r="H30" s="37" t="n">
        <f aca="false">'centr verif'!H30</f>
        <v>616636</v>
      </c>
      <c r="I30" s="37" t="n">
        <f aca="false">'centr verif'!I30</f>
        <v>616636</v>
      </c>
      <c r="J30" s="37" t="n">
        <f aca="false">'centr verif'!J30</f>
        <v>616636</v>
      </c>
      <c r="K30" s="37" t="n">
        <f aca="false">'centr verif'!K30</f>
        <v>0</v>
      </c>
      <c r="L30" s="37" t="n">
        <f aca="false">'centr verif'!L30</f>
        <v>617280</v>
      </c>
    </row>
    <row r="31" s="22" customFormat="true" ht="25.5" hidden="false" customHeight="true" outlineLevel="0" collapsed="false">
      <c r="A31" s="17"/>
      <c r="B31" s="18"/>
      <c r="C31" s="29" t="s">
        <v>60</v>
      </c>
      <c r="D31" s="36" t="s">
        <v>61</v>
      </c>
      <c r="E31" s="37" t="n">
        <f aca="false">'centr verif'!E31</f>
        <v>0</v>
      </c>
      <c r="F31" s="37" t="n">
        <f aca="false">'centr verif'!F31</f>
        <v>6317000</v>
      </c>
      <c r="G31" s="37" t="n">
        <f aca="false">'centr verif'!G31</f>
        <v>6442000</v>
      </c>
      <c r="H31" s="37" t="n">
        <f aca="false">'centr verif'!H31</f>
        <v>6418357</v>
      </c>
      <c r="I31" s="37" t="n">
        <f aca="false">'centr verif'!I31</f>
        <v>6418357</v>
      </c>
      <c r="J31" s="37" t="n">
        <f aca="false">'centr verif'!J31</f>
        <v>6418357</v>
      </c>
      <c r="K31" s="37" t="n">
        <f aca="false">'centr verif'!K31</f>
        <v>0</v>
      </c>
      <c r="L31" s="37" t="n">
        <f aca="false">'centr verif'!L31</f>
        <v>6426673</v>
      </c>
    </row>
    <row r="32" s="22" customFormat="true" ht="35.25" hidden="false" customHeight="true" outlineLevel="0" collapsed="false">
      <c r="A32" s="17"/>
      <c r="B32" s="18"/>
      <c r="C32" s="29" t="s">
        <v>62</v>
      </c>
      <c r="D32" s="36" t="s">
        <v>63</v>
      </c>
      <c r="E32" s="37" t="n">
        <f aca="false">'centr verif'!E32</f>
        <v>0</v>
      </c>
      <c r="F32" s="37" t="n">
        <f aca="false">'centr verif'!F32</f>
        <v>185000</v>
      </c>
      <c r="G32" s="37" t="n">
        <f aca="false">'centr verif'!G32</f>
        <v>201000</v>
      </c>
      <c r="H32" s="37" t="n">
        <f aca="false">'centr verif'!H32</f>
        <v>196253</v>
      </c>
      <c r="I32" s="37" t="n">
        <f aca="false">'centr verif'!I32</f>
        <v>196253</v>
      </c>
      <c r="J32" s="37" t="n">
        <f aca="false">'centr verif'!J32</f>
        <v>196253</v>
      </c>
      <c r="K32" s="37" t="n">
        <f aca="false">'centr verif'!K32</f>
        <v>0</v>
      </c>
      <c r="L32" s="37" t="n">
        <f aca="false">'centr verif'!L32</f>
        <v>196465</v>
      </c>
    </row>
    <row r="33" s="22" customFormat="true" ht="30" hidden="false" customHeight="true" outlineLevel="0" collapsed="false">
      <c r="A33" s="17"/>
      <c r="B33" s="18"/>
      <c r="C33" s="29" t="s">
        <v>64</v>
      </c>
      <c r="D33" s="36" t="s">
        <v>65</v>
      </c>
      <c r="E33" s="37" t="n">
        <f aca="false">'centr verif'!E33</f>
        <v>0</v>
      </c>
      <c r="F33" s="37" t="n">
        <f aca="false">'centr verif'!F33</f>
        <v>2314000</v>
      </c>
      <c r="G33" s="37" t="n">
        <f aca="false">'centr verif'!G33</f>
        <v>1321000</v>
      </c>
      <c r="H33" s="37" t="n">
        <f aca="false">'centr verif'!H33</f>
        <v>1272797</v>
      </c>
      <c r="I33" s="37" t="n">
        <f aca="false">'centr verif'!I33</f>
        <v>1272797</v>
      </c>
      <c r="J33" s="37" t="n">
        <f aca="false">'centr verif'!J33</f>
        <v>1272797</v>
      </c>
      <c r="K33" s="37" t="n">
        <f aca="false">'centr verif'!K33</f>
        <v>0</v>
      </c>
      <c r="L33" s="37" t="n">
        <f aca="false">'centr verif'!L33</f>
        <v>1090902</v>
      </c>
    </row>
    <row r="34" s="22" customFormat="true" ht="24" hidden="false" customHeight="true" outlineLevel="0" collapsed="false">
      <c r="A34" s="17" t="n">
        <v>20</v>
      </c>
      <c r="B34" s="18"/>
      <c r="C34" s="29"/>
      <c r="D34" s="30" t="s">
        <v>66</v>
      </c>
      <c r="E34" s="34" t="n">
        <f aca="false">E35+E46+E47+E49+E53+SUM(E56:E59)+E60</f>
        <v>0</v>
      </c>
      <c r="F34" s="34" t="n">
        <f aca="false">F35+F46+F47+F49+F53+SUM(F56:F59)+F60</f>
        <v>7583000</v>
      </c>
      <c r="G34" s="34" t="n">
        <f aca="false">G35+G46+G47+G49+G53+SUM(G56:G59)+G60</f>
        <v>7885000</v>
      </c>
      <c r="H34" s="34" t="n">
        <f aca="false">H35+H46+H47+H49+H53+SUM(H56:H59)+H60</f>
        <v>7727543</v>
      </c>
      <c r="I34" s="34" t="n">
        <f aca="false">I35+I46+I47+I49+I53+SUM(I56:I59)+I60</f>
        <v>7727543</v>
      </c>
      <c r="J34" s="34" t="n">
        <f aca="false">J35+J46+J47+J49+J53+SUM(J56:J59)+J60</f>
        <v>7727543</v>
      </c>
      <c r="K34" s="34" t="n">
        <f aca="false">K35+K46+K47+K49+K53+SUM(K56:K59)+K60</f>
        <v>0</v>
      </c>
      <c r="L34" s="34" t="n">
        <f aca="false">L35+L46+L47+L49+L53+SUM(L56:L59)+L60</f>
        <v>7781737</v>
      </c>
    </row>
    <row r="35" s="22" customFormat="true" ht="24.75" hidden="false" customHeight="true" outlineLevel="0" collapsed="false">
      <c r="A35" s="17"/>
      <c r="B35" s="18" t="s">
        <v>67</v>
      </c>
      <c r="C35" s="33"/>
      <c r="D35" s="30" t="s">
        <v>68</v>
      </c>
      <c r="E35" s="35" t="n">
        <f aca="false">SUM(E36:E45)</f>
        <v>0</v>
      </c>
      <c r="F35" s="35" t="n">
        <f aca="false">SUM(F36:F45)</f>
        <v>5367000</v>
      </c>
      <c r="G35" s="35" t="n">
        <f aca="false">SUM(G36:G45)</f>
        <v>5229000</v>
      </c>
      <c r="H35" s="35" t="n">
        <f aca="false">SUM(H36:H45)</f>
        <v>5103832</v>
      </c>
      <c r="I35" s="35" t="n">
        <f aca="false">SUM(I36:I45)</f>
        <v>5103832</v>
      </c>
      <c r="J35" s="35" t="n">
        <f aca="false">SUM(J36:J45)</f>
        <v>5103832</v>
      </c>
      <c r="K35" s="35" t="n">
        <f aca="false">SUM(K36:K45)</f>
        <v>0</v>
      </c>
      <c r="L35" s="35" t="n">
        <f aca="false">SUM(L36:L45)</f>
        <v>5254935</v>
      </c>
    </row>
    <row r="36" s="22" customFormat="true" ht="27" hidden="false" customHeight="true" outlineLevel="0" collapsed="false">
      <c r="A36" s="17"/>
      <c r="B36" s="18"/>
      <c r="C36" s="29" t="s">
        <v>69</v>
      </c>
      <c r="D36" s="36" t="s">
        <v>70</v>
      </c>
      <c r="E36" s="37" t="n">
        <f aca="false">'centr verif'!E36</f>
        <v>0</v>
      </c>
      <c r="F36" s="37" t="n">
        <f aca="false">'centr verif'!F36</f>
        <v>46000</v>
      </c>
      <c r="G36" s="37" t="n">
        <f aca="false">'centr verif'!G36</f>
        <v>54000</v>
      </c>
      <c r="H36" s="37" t="n">
        <f aca="false">'centr verif'!H36</f>
        <v>52298</v>
      </c>
      <c r="I36" s="37" t="n">
        <f aca="false">'centr verif'!I36</f>
        <v>52298</v>
      </c>
      <c r="J36" s="37" t="n">
        <f aca="false">'centr verif'!J36</f>
        <v>52298</v>
      </c>
      <c r="K36" s="37" t="n">
        <f aca="false">'centr verif'!K36</f>
        <v>0</v>
      </c>
      <c r="L36" s="37" t="n">
        <f aca="false">'centr verif'!L36</f>
        <v>55359</v>
      </c>
    </row>
    <row r="37" s="22" customFormat="true" ht="27" hidden="false" customHeight="true" outlineLevel="0" collapsed="false">
      <c r="A37" s="17"/>
      <c r="B37" s="18"/>
      <c r="C37" s="29" t="s">
        <v>71</v>
      </c>
      <c r="D37" s="36" t="s">
        <v>72</v>
      </c>
      <c r="E37" s="37" t="n">
        <f aca="false">'centr verif'!E37</f>
        <v>0</v>
      </c>
      <c r="F37" s="37" t="n">
        <f aca="false">'centr verif'!F37</f>
        <v>31000</v>
      </c>
      <c r="G37" s="37" t="n">
        <f aca="false">'centr verif'!G37</f>
        <v>42000</v>
      </c>
      <c r="H37" s="37" t="n">
        <f aca="false">'centr verif'!H37</f>
        <v>40295</v>
      </c>
      <c r="I37" s="37" t="n">
        <f aca="false">'centr verif'!I37</f>
        <v>40295</v>
      </c>
      <c r="J37" s="37" t="n">
        <f aca="false">'centr verif'!J37</f>
        <v>40295</v>
      </c>
      <c r="K37" s="37" t="n">
        <f aca="false">'centr verif'!K37</f>
        <v>0</v>
      </c>
      <c r="L37" s="37" t="n">
        <f aca="false">'centr verif'!L37</f>
        <v>41247</v>
      </c>
    </row>
    <row r="38" s="22" customFormat="true" ht="26.25" hidden="false" customHeight="true" outlineLevel="0" collapsed="false">
      <c r="A38" s="17"/>
      <c r="B38" s="18"/>
      <c r="C38" s="29" t="s">
        <v>73</v>
      </c>
      <c r="D38" s="36" t="s">
        <v>74</v>
      </c>
      <c r="E38" s="37" t="n">
        <f aca="false">'centr verif'!E38</f>
        <v>0</v>
      </c>
      <c r="F38" s="37" t="n">
        <f aca="false">'centr verif'!F38</f>
        <v>2720000</v>
      </c>
      <c r="G38" s="37" t="n">
        <f aca="false">'centr verif'!G38</f>
        <v>2419000</v>
      </c>
      <c r="H38" s="37" t="n">
        <f aca="false">'centr verif'!H38</f>
        <v>2317695</v>
      </c>
      <c r="I38" s="37" t="n">
        <f aca="false">'centr verif'!I38</f>
        <v>2317695</v>
      </c>
      <c r="J38" s="37" t="n">
        <f aca="false">'centr verif'!J38</f>
        <v>2317695</v>
      </c>
      <c r="K38" s="37" t="n">
        <f aca="false">'centr verif'!K38</f>
        <v>0</v>
      </c>
      <c r="L38" s="37" t="n">
        <f aca="false">'centr verif'!L38</f>
        <v>2361689</v>
      </c>
    </row>
    <row r="39" s="22" customFormat="true" ht="24.75" hidden="false" customHeight="true" outlineLevel="0" collapsed="false">
      <c r="A39" s="17"/>
      <c r="B39" s="18"/>
      <c r="C39" s="29" t="s">
        <v>75</v>
      </c>
      <c r="D39" s="36" t="s">
        <v>76</v>
      </c>
      <c r="E39" s="37" t="n">
        <f aca="false">'centr verif'!E39</f>
        <v>0</v>
      </c>
      <c r="F39" s="37" t="n">
        <f aca="false">'centr verif'!F39</f>
        <v>266000</v>
      </c>
      <c r="G39" s="37" t="n">
        <f aca="false">'centr verif'!G39</f>
        <v>255000</v>
      </c>
      <c r="H39" s="37" t="n">
        <f aca="false">'centr verif'!H39</f>
        <v>248246</v>
      </c>
      <c r="I39" s="37" t="n">
        <f aca="false">'centr verif'!I39</f>
        <v>248246</v>
      </c>
      <c r="J39" s="37" t="n">
        <f aca="false">'centr verif'!J39</f>
        <v>248246</v>
      </c>
      <c r="K39" s="37" t="n">
        <f aca="false">'centr verif'!K39</f>
        <v>0</v>
      </c>
      <c r="L39" s="37" t="n">
        <f aca="false">'centr verif'!L39</f>
        <v>241443</v>
      </c>
    </row>
    <row r="40" s="22" customFormat="true" ht="27" hidden="false" customHeight="true" outlineLevel="0" collapsed="false">
      <c r="A40" s="17"/>
      <c r="B40" s="18"/>
      <c r="C40" s="29" t="s">
        <v>77</v>
      </c>
      <c r="D40" s="36" t="s">
        <v>78</v>
      </c>
      <c r="E40" s="37" t="n">
        <f aca="false">'centr verif'!E40</f>
        <v>0</v>
      </c>
      <c r="F40" s="37" t="n">
        <f aca="false">'centr verif'!F40</f>
        <v>184000</v>
      </c>
      <c r="G40" s="37" t="n">
        <f aca="false">'centr verif'!G40</f>
        <v>180000</v>
      </c>
      <c r="H40" s="37" t="n">
        <f aca="false">'centr verif'!H40</f>
        <v>178717</v>
      </c>
      <c r="I40" s="37" t="n">
        <f aca="false">'centr verif'!I40</f>
        <v>178717</v>
      </c>
      <c r="J40" s="37" t="n">
        <f aca="false">'centr verif'!J40</f>
        <v>178717</v>
      </c>
      <c r="K40" s="37" t="n">
        <f aca="false">'centr verif'!K40</f>
        <v>0</v>
      </c>
      <c r="L40" s="37" t="n">
        <f aca="false">'centr verif'!L40</f>
        <v>196608</v>
      </c>
    </row>
    <row r="41" s="22" customFormat="true" ht="21.75" hidden="false" customHeight="true" outlineLevel="0" collapsed="false">
      <c r="A41" s="17"/>
      <c r="B41" s="18"/>
      <c r="C41" s="29" t="s">
        <v>79</v>
      </c>
      <c r="D41" s="36" t="s">
        <v>80</v>
      </c>
      <c r="E41" s="37" t="n">
        <f aca="false">'centr verif'!E41</f>
        <v>0</v>
      </c>
      <c r="F41" s="37" t="n">
        <f aca="false">'centr verif'!F41</f>
        <v>44000</v>
      </c>
      <c r="G41" s="37" t="n">
        <f aca="false">'centr verif'!G41</f>
        <v>86000</v>
      </c>
      <c r="H41" s="37" t="n">
        <f aca="false">'centr verif'!H41</f>
        <v>85237</v>
      </c>
      <c r="I41" s="37" t="n">
        <f aca="false">'centr verif'!I41</f>
        <v>85237</v>
      </c>
      <c r="J41" s="37" t="n">
        <f aca="false">'centr verif'!J41</f>
        <v>85237</v>
      </c>
      <c r="K41" s="37" t="n">
        <f aca="false">'centr verif'!K41</f>
        <v>0</v>
      </c>
      <c r="L41" s="37" t="n">
        <f aca="false">'centr verif'!L41</f>
        <v>71519</v>
      </c>
    </row>
    <row r="42" s="22" customFormat="true" ht="26.25" hidden="false" customHeight="true" outlineLevel="0" collapsed="false">
      <c r="A42" s="17"/>
      <c r="B42" s="18"/>
      <c r="C42" s="29" t="s">
        <v>81</v>
      </c>
      <c r="D42" s="36" t="s">
        <v>82</v>
      </c>
      <c r="E42" s="37" t="n">
        <f aca="false">'centr verif'!E42</f>
        <v>0</v>
      </c>
      <c r="F42" s="37" t="n">
        <f aca="false">'centr verif'!F42</f>
        <v>12000</v>
      </c>
      <c r="G42" s="37" t="n">
        <f aca="false">'centr verif'!G42</f>
        <v>12000</v>
      </c>
      <c r="H42" s="37" t="n">
        <f aca="false">'centr verif'!H42</f>
        <v>10267</v>
      </c>
      <c r="I42" s="37" t="n">
        <f aca="false">'centr verif'!I42</f>
        <v>10267</v>
      </c>
      <c r="J42" s="37" t="n">
        <f aca="false">'centr verif'!J42</f>
        <v>10267</v>
      </c>
      <c r="K42" s="37" t="n">
        <f aca="false">'centr verif'!K42</f>
        <v>0</v>
      </c>
      <c r="L42" s="37" t="n">
        <f aca="false">'centr verif'!L42</f>
        <v>10087</v>
      </c>
    </row>
    <row r="43" s="22" customFormat="true" ht="28.5" hidden="false" customHeight="true" outlineLevel="0" collapsed="false">
      <c r="A43" s="17"/>
      <c r="B43" s="18"/>
      <c r="C43" s="29" t="s">
        <v>83</v>
      </c>
      <c r="D43" s="36" t="s">
        <v>84</v>
      </c>
      <c r="E43" s="37" t="n">
        <f aca="false">'centr verif'!E43</f>
        <v>0</v>
      </c>
      <c r="F43" s="37" t="n">
        <f aca="false">'centr verif'!F43</f>
        <v>176000</v>
      </c>
      <c r="G43" s="37" t="n">
        <f aca="false">'centr verif'!G43</f>
        <v>155000</v>
      </c>
      <c r="H43" s="37" t="n">
        <f aca="false">'centr verif'!H43</f>
        <v>151290</v>
      </c>
      <c r="I43" s="37" t="n">
        <f aca="false">'centr verif'!I43</f>
        <v>151290</v>
      </c>
      <c r="J43" s="37" t="n">
        <f aca="false">'centr verif'!J43</f>
        <v>151290</v>
      </c>
      <c r="K43" s="37" t="n">
        <f aca="false">'centr verif'!K43</f>
        <v>0</v>
      </c>
      <c r="L43" s="37" t="n">
        <f aca="false">'centr verif'!L43</f>
        <v>147460</v>
      </c>
    </row>
    <row r="44" s="22" customFormat="true" ht="28.5" hidden="false" customHeight="true" outlineLevel="0" collapsed="false">
      <c r="A44" s="17"/>
      <c r="B44" s="18"/>
      <c r="C44" s="29" t="s">
        <v>85</v>
      </c>
      <c r="D44" s="36" t="s">
        <v>86</v>
      </c>
      <c r="E44" s="37" t="n">
        <f aca="false">'centr verif'!E44</f>
        <v>0</v>
      </c>
      <c r="F44" s="37" t="n">
        <f aca="false">'centr verif'!F44</f>
        <v>1427000</v>
      </c>
      <c r="G44" s="37" t="n">
        <f aca="false">'centr verif'!G44</f>
        <v>1505000</v>
      </c>
      <c r="H44" s="37" t="n">
        <f aca="false">'centr verif'!H44</f>
        <v>1499668</v>
      </c>
      <c r="I44" s="37" t="n">
        <f aca="false">'centr verif'!I44</f>
        <v>1499668</v>
      </c>
      <c r="J44" s="37" t="n">
        <f aca="false">'centr verif'!J44</f>
        <v>1499668</v>
      </c>
      <c r="K44" s="37" t="n">
        <f aca="false">'centr verif'!K44</f>
        <v>0</v>
      </c>
      <c r="L44" s="37" t="n">
        <f aca="false">'centr verif'!L44</f>
        <v>1581905</v>
      </c>
    </row>
    <row r="45" s="22" customFormat="true" ht="29.25" hidden="false" customHeight="true" outlineLevel="0" collapsed="false">
      <c r="A45" s="17"/>
      <c r="B45" s="18"/>
      <c r="C45" s="29" t="s">
        <v>87</v>
      </c>
      <c r="D45" s="36" t="s">
        <v>88</v>
      </c>
      <c r="E45" s="37" t="n">
        <f aca="false">'centr verif'!E45</f>
        <v>0</v>
      </c>
      <c r="F45" s="37" t="n">
        <f aca="false">'centr verif'!F45</f>
        <v>461000</v>
      </c>
      <c r="G45" s="37" t="n">
        <f aca="false">'centr verif'!G45</f>
        <v>521000</v>
      </c>
      <c r="H45" s="37" t="n">
        <f aca="false">'centr verif'!H45</f>
        <v>520119</v>
      </c>
      <c r="I45" s="37" t="n">
        <f aca="false">'centr verif'!I45</f>
        <v>520119</v>
      </c>
      <c r="J45" s="37" t="n">
        <f aca="false">'centr verif'!J45</f>
        <v>520119</v>
      </c>
      <c r="K45" s="37" t="n">
        <f aca="false">'centr verif'!K45</f>
        <v>0</v>
      </c>
      <c r="L45" s="37" t="n">
        <f aca="false">'centr verif'!L45</f>
        <v>547618</v>
      </c>
    </row>
    <row r="46" s="22" customFormat="true" ht="24.75" hidden="false" customHeight="true" outlineLevel="0" collapsed="false">
      <c r="A46" s="17"/>
      <c r="B46" s="18" t="s">
        <v>89</v>
      </c>
      <c r="C46" s="29"/>
      <c r="D46" s="30" t="s">
        <v>90</v>
      </c>
      <c r="E46" s="37" t="n">
        <f aca="false">'centr verif'!E46</f>
        <v>0</v>
      </c>
      <c r="F46" s="37" t="n">
        <f aca="false">'centr verif'!F46</f>
        <v>413000</v>
      </c>
      <c r="G46" s="37" t="n">
        <f aca="false">'centr verif'!G46</f>
        <v>483000</v>
      </c>
      <c r="H46" s="37" t="n">
        <f aca="false">'centr verif'!H46</f>
        <v>478033</v>
      </c>
      <c r="I46" s="37" t="n">
        <f aca="false">'centr verif'!I46</f>
        <v>478033</v>
      </c>
      <c r="J46" s="37" t="n">
        <f aca="false">'centr verif'!J46</f>
        <v>478033</v>
      </c>
      <c r="K46" s="37" t="n">
        <f aca="false">'centr verif'!K46</f>
        <v>0</v>
      </c>
      <c r="L46" s="37" t="n">
        <f aca="false">'centr verif'!L46</f>
        <v>446630</v>
      </c>
    </row>
    <row r="47" s="22" customFormat="true" ht="24.75" hidden="false" customHeight="true" outlineLevel="0" collapsed="false">
      <c r="A47" s="17"/>
      <c r="B47" s="18" t="s">
        <v>91</v>
      </c>
      <c r="C47" s="29"/>
      <c r="D47" s="30" t="s">
        <v>92</v>
      </c>
      <c r="E47" s="35" t="n">
        <f aca="false">E48</f>
        <v>0</v>
      </c>
      <c r="F47" s="35" t="n">
        <f aca="false">F48</f>
        <v>0</v>
      </c>
      <c r="G47" s="35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</row>
    <row r="48" s="22" customFormat="true" ht="22.5" hidden="false" customHeight="true" outlineLevel="0" collapsed="false">
      <c r="A48" s="17"/>
      <c r="B48" s="18"/>
      <c r="C48" s="29" t="s">
        <v>93</v>
      </c>
      <c r="D48" s="36" t="s">
        <v>94</v>
      </c>
      <c r="E48" s="37" t="n">
        <f aca="false">'centr verif'!E48</f>
        <v>0</v>
      </c>
      <c r="F48" s="37" t="n">
        <f aca="false">'centr verif'!F48</f>
        <v>0</v>
      </c>
      <c r="G48" s="37" t="n">
        <f aca="false">'centr verif'!G48</f>
        <v>0</v>
      </c>
      <c r="H48" s="37" t="n">
        <f aca="false">'centr verif'!H48</f>
        <v>0</v>
      </c>
      <c r="I48" s="37" t="n">
        <f aca="false">'centr verif'!I48</f>
        <v>0</v>
      </c>
      <c r="J48" s="37" t="n">
        <f aca="false">'centr verif'!J48</f>
        <v>0</v>
      </c>
      <c r="K48" s="37" t="n">
        <f aca="false">'centr verif'!K48</f>
        <v>0</v>
      </c>
      <c r="L48" s="37" t="n">
        <f aca="false">'centr verif'!L48</f>
        <v>0</v>
      </c>
    </row>
    <row r="49" s="22" customFormat="true" ht="27" hidden="false" customHeight="true" outlineLevel="0" collapsed="false">
      <c r="A49" s="17"/>
      <c r="B49" s="18" t="s">
        <v>95</v>
      </c>
      <c r="C49" s="29"/>
      <c r="D49" s="30" t="s">
        <v>96</v>
      </c>
      <c r="E49" s="35" t="n">
        <f aca="false">SUM(E50:E52)</f>
        <v>0</v>
      </c>
      <c r="F49" s="35" t="n">
        <f aca="false">SUM(F50:F52)</f>
        <v>98000</v>
      </c>
      <c r="G49" s="35" t="n">
        <f aca="false">SUM(G50:G52)</f>
        <v>120000</v>
      </c>
      <c r="H49" s="35" t="n">
        <f aca="false">SUM(H50:H52)</f>
        <v>116090</v>
      </c>
      <c r="I49" s="35" t="n">
        <f aca="false">SUM(I50:I52)</f>
        <v>116090</v>
      </c>
      <c r="J49" s="35" t="n">
        <f aca="false">SUM(J50:J52)</f>
        <v>116090</v>
      </c>
      <c r="K49" s="35" t="n">
        <f aca="false">SUM(K50:K52)</f>
        <v>0</v>
      </c>
      <c r="L49" s="35" t="n">
        <f aca="false">SUM(L50:L52)</f>
        <v>73880</v>
      </c>
    </row>
    <row r="50" s="22" customFormat="true" ht="24" hidden="false" customHeight="true" outlineLevel="0" collapsed="false">
      <c r="A50" s="17"/>
      <c r="B50" s="18"/>
      <c r="C50" s="29" t="s">
        <v>97</v>
      </c>
      <c r="D50" s="36" t="s">
        <v>98</v>
      </c>
      <c r="E50" s="37" t="n">
        <f aca="false">'centr verif'!E50</f>
        <v>0</v>
      </c>
      <c r="F50" s="37" t="n">
        <f aca="false">'centr verif'!F50</f>
        <v>12000</v>
      </c>
      <c r="G50" s="37" t="n">
        <f aca="false">'centr verif'!G50</f>
        <v>8000</v>
      </c>
      <c r="H50" s="37" t="n">
        <f aca="false">'centr verif'!H50</f>
        <v>6073</v>
      </c>
      <c r="I50" s="37" t="n">
        <f aca="false">'centr verif'!I50</f>
        <v>6073</v>
      </c>
      <c r="J50" s="37" t="n">
        <f aca="false">'centr verif'!J50</f>
        <v>6073</v>
      </c>
      <c r="K50" s="37" t="n">
        <f aca="false">'centr verif'!K50</f>
        <v>0</v>
      </c>
      <c r="L50" s="37" t="n">
        <f aca="false">'centr verif'!L50</f>
        <v>0</v>
      </c>
    </row>
    <row r="51" s="22" customFormat="true" ht="21.75" hidden="false" customHeight="true" outlineLevel="0" collapsed="false">
      <c r="A51" s="17"/>
      <c r="B51" s="18"/>
      <c r="C51" s="29" t="s">
        <v>99</v>
      </c>
      <c r="D51" s="36" t="s">
        <v>100</v>
      </c>
      <c r="E51" s="37" t="n">
        <f aca="false">'centr verif'!E51</f>
        <v>0</v>
      </c>
      <c r="F51" s="37" t="n">
        <f aca="false">'centr verif'!F51</f>
        <v>0</v>
      </c>
      <c r="G51" s="37" t="n">
        <f aca="false">'centr verif'!G51</f>
        <v>0</v>
      </c>
      <c r="H51" s="37" t="n">
        <f aca="false">'centr verif'!H51</f>
        <v>0</v>
      </c>
      <c r="I51" s="37" t="n">
        <f aca="false">'centr verif'!I51</f>
        <v>0</v>
      </c>
      <c r="J51" s="37" t="n">
        <f aca="false">'centr verif'!J51</f>
        <v>0</v>
      </c>
      <c r="K51" s="37" t="n">
        <f aca="false">'centr verif'!K51</f>
        <v>0</v>
      </c>
      <c r="L51" s="37" t="n">
        <f aca="false">'centr verif'!L51</f>
        <v>0</v>
      </c>
    </row>
    <row r="52" s="22" customFormat="true" ht="24" hidden="false" customHeight="true" outlineLevel="0" collapsed="false">
      <c r="A52" s="17"/>
      <c r="B52" s="18"/>
      <c r="C52" s="29" t="s">
        <v>101</v>
      </c>
      <c r="D52" s="36" t="s">
        <v>102</v>
      </c>
      <c r="E52" s="37" t="n">
        <f aca="false">'centr verif'!E52</f>
        <v>0</v>
      </c>
      <c r="F52" s="37" t="n">
        <f aca="false">'centr verif'!F52</f>
        <v>86000</v>
      </c>
      <c r="G52" s="37" t="n">
        <f aca="false">'centr verif'!G52</f>
        <v>112000</v>
      </c>
      <c r="H52" s="37" t="n">
        <f aca="false">'centr verif'!H52</f>
        <v>110017</v>
      </c>
      <c r="I52" s="37" t="n">
        <f aca="false">'centr verif'!I52</f>
        <v>110017</v>
      </c>
      <c r="J52" s="37" t="n">
        <f aca="false">'centr verif'!J52</f>
        <v>110017</v>
      </c>
      <c r="K52" s="37" t="n">
        <f aca="false">'centr verif'!K52</f>
        <v>0</v>
      </c>
      <c r="L52" s="37" t="n">
        <f aca="false">'centr verif'!L52</f>
        <v>73880</v>
      </c>
    </row>
    <row r="53" s="22" customFormat="true" ht="30" hidden="false" customHeight="true" outlineLevel="0" collapsed="false">
      <c r="A53" s="17"/>
      <c r="B53" s="18" t="s">
        <v>103</v>
      </c>
      <c r="C53" s="29"/>
      <c r="D53" s="30" t="s">
        <v>104</v>
      </c>
      <c r="E53" s="35" t="n">
        <f aca="false">SUM(E54:E55)</f>
        <v>0</v>
      </c>
      <c r="F53" s="35" t="n">
        <f aca="false">SUM(F54:F55)</f>
        <v>110000</v>
      </c>
      <c r="G53" s="35" t="n">
        <f aca="false">SUM(G54:G55)</f>
        <v>112000</v>
      </c>
      <c r="H53" s="35" t="n">
        <f aca="false">SUM(H54:H55)</f>
        <v>106247</v>
      </c>
      <c r="I53" s="35" t="n">
        <f aca="false">SUM(I54:I55)</f>
        <v>106247</v>
      </c>
      <c r="J53" s="35" t="n">
        <f aca="false">SUM(J54:J55)</f>
        <v>106247</v>
      </c>
      <c r="K53" s="35" t="n">
        <f aca="false">SUM(K54:K55)</f>
        <v>0</v>
      </c>
      <c r="L53" s="35" t="n">
        <f aca="false">SUM(L54:L55)</f>
        <v>106247</v>
      </c>
    </row>
    <row r="54" s="22" customFormat="true" ht="27.75" hidden="false" customHeight="true" outlineLevel="0" collapsed="false">
      <c r="A54" s="17"/>
      <c r="B54" s="18"/>
      <c r="C54" s="29" t="s">
        <v>105</v>
      </c>
      <c r="D54" s="36" t="s">
        <v>106</v>
      </c>
      <c r="E54" s="37" t="n">
        <f aca="false">'centr verif'!E54</f>
        <v>0</v>
      </c>
      <c r="F54" s="37" t="n">
        <f aca="false">'centr verif'!F54</f>
        <v>110000</v>
      </c>
      <c r="G54" s="37" t="n">
        <f aca="false">'centr verif'!G54</f>
        <v>112000</v>
      </c>
      <c r="H54" s="37" t="n">
        <f aca="false">'centr verif'!H54</f>
        <v>106247</v>
      </c>
      <c r="I54" s="37" t="n">
        <f aca="false">'centr verif'!I54</f>
        <v>106247</v>
      </c>
      <c r="J54" s="37" t="n">
        <f aca="false">'centr verif'!J54</f>
        <v>106247</v>
      </c>
      <c r="K54" s="37" t="n">
        <f aca="false">'centr verif'!K54</f>
        <v>0</v>
      </c>
      <c r="L54" s="37" t="n">
        <f aca="false">'centr verif'!L54</f>
        <v>106247</v>
      </c>
    </row>
    <row r="55" s="22" customFormat="true" ht="22.5" hidden="false" customHeight="true" outlineLevel="0" collapsed="false">
      <c r="A55" s="17"/>
      <c r="B55" s="18"/>
      <c r="C55" s="29" t="s">
        <v>107</v>
      </c>
      <c r="D55" s="36" t="s">
        <v>108</v>
      </c>
      <c r="E55" s="37" t="n">
        <f aca="false">'centr verif'!E55</f>
        <v>0</v>
      </c>
      <c r="F55" s="37" t="n">
        <f aca="false">'centr verif'!F55</f>
        <v>0</v>
      </c>
      <c r="G55" s="37" t="n">
        <f aca="false">'centr verif'!G55</f>
        <v>0</v>
      </c>
      <c r="H55" s="37" t="n">
        <f aca="false">'centr verif'!H55</f>
        <v>0</v>
      </c>
      <c r="I55" s="37" t="n">
        <f aca="false">'centr verif'!I55</f>
        <v>0</v>
      </c>
      <c r="J55" s="37" t="n">
        <f aca="false">'centr verif'!J55</f>
        <v>0</v>
      </c>
      <c r="K55" s="37" t="n">
        <f aca="false">'centr verif'!K55</f>
        <v>0</v>
      </c>
      <c r="L55" s="37" t="n">
        <f aca="false">'centr verif'!L55</f>
        <v>0</v>
      </c>
    </row>
    <row r="56" s="22" customFormat="true" ht="24" hidden="false" customHeight="false" outlineLevel="0" collapsed="false">
      <c r="A56" s="17"/>
      <c r="B56" s="18" t="s">
        <v>109</v>
      </c>
      <c r="C56" s="29"/>
      <c r="D56" s="30" t="s">
        <v>110</v>
      </c>
      <c r="E56" s="37" t="n">
        <f aca="false">'centr verif'!E56</f>
        <v>0</v>
      </c>
      <c r="F56" s="37" t="n">
        <f aca="false">'centr verif'!F56</f>
        <v>9000</v>
      </c>
      <c r="G56" s="37" t="n">
        <f aca="false">'centr verif'!G56</f>
        <v>11000</v>
      </c>
      <c r="H56" s="37" t="n">
        <f aca="false">'centr verif'!H56</f>
        <v>7938</v>
      </c>
      <c r="I56" s="37" t="n">
        <f aca="false">'centr verif'!I56</f>
        <v>7938</v>
      </c>
      <c r="J56" s="37" t="n">
        <f aca="false">'centr verif'!J56</f>
        <v>7938</v>
      </c>
      <c r="K56" s="37" t="n">
        <f aca="false">'centr verif'!K56</f>
        <v>0</v>
      </c>
      <c r="L56" s="37" t="n">
        <f aca="false">'centr verif'!L56</f>
        <v>1054</v>
      </c>
    </row>
    <row r="57" s="22" customFormat="true" ht="22.5" hidden="false" customHeight="true" outlineLevel="0" collapsed="false">
      <c r="A57" s="17"/>
      <c r="B57" s="18" t="s">
        <v>111</v>
      </c>
      <c r="C57" s="29"/>
      <c r="D57" s="30" t="s">
        <v>112</v>
      </c>
      <c r="E57" s="37" t="n">
        <f aca="false">'centr verif'!E57</f>
        <v>0</v>
      </c>
      <c r="F57" s="37" t="n">
        <f aca="false">'centr verif'!F57</f>
        <v>4000</v>
      </c>
      <c r="G57" s="37" t="n">
        <f aca="false">'centr verif'!G57</f>
        <v>10000</v>
      </c>
      <c r="H57" s="37" t="n">
        <f aca="false">'centr verif'!H57</f>
        <v>7690</v>
      </c>
      <c r="I57" s="37" t="n">
        <f aca="false">'centr verif'!I57</f>
        <v>7690</v>
      </c>
      <c r="J57" s="37" t="n">
        <f aca="false">'centr verif'!J57</f>
        <v>7690</v>
      </c>
      <c r="K57" s="37" t="n">
        <f aca="false">'centr verif'!K57</f>
        <v>0</v>
      </c>
      <c r="L57" s="37" t="n">
        <f aca="false">'centr verif'!L57</f>
        <v>7690</v>
      </c>
    </row>
    <row r="58" s="22" customFormat="true" ht="21" hidden="false" customHeight="true" outlineLevel="0" collapsed="false">
      <c r="A58" s="17"/>
      <c r="B58" s="18" t="s">
        <v>113</v>
      </c>
      <c r="C58" s="29"/>
      <c r="D58" s="30" t="s">
        <v>114</v>
      </c>
      <c r="E58" s="37" t="n">
        <f aca="false">'centr verif'!E58</f>
        <v>0</v>
      </c>
      <c r="F58" s="37" t="n">
        <f aca="false">'centr verif'!F58</f>
        <v>10000</v>
      </c>
      <c r="G58" s="37" t="n">
        <f aca="false">'centr verif'!G58</f>
        <v>11000</v>
      </c>
      <c r="H58" s="37" t="n">
        <f aca="false">'centr verif'!H58</f>
        <v>10230</v>
      </c>
      <c r="I58" s="37" t="n">
        <f aca="false">'centr verif'!I58</f>
        <v>10230</v>
      </c>
      <c r="J58" s="37" t="n">
        <f aca="false">'centr verif'!J58</f>
        <v>10230</v>
      </c>
      <c r="K58" s="37" t="n">
        <f aca="false">'centr verif'!K58</f>
        <v>0</v>
      </c>
      <c r="L58" s="37" t="n">
        <f aca="false">'centr verif'!L58</f>
        <v>10230</v>
      </c>
    </row>
    <row r="59" s="22" customFormat="true" ht="21" hidden="false" customHeight="true" outlineLevel="0" collapsed="false">
      <c r="A59" s="17"/>
      <c r="B59" s="18" t="s">
        <v>115</v>
      </c>
      <c r="C59" s="29"/>
      <c r="D59" s="30" t="s">
        <v>116</v>
      </c>
      <c r="E59" s="37" t="n">
        <f aca="false">'centr verif'!E59</f>
        <v>0</v>
      </c>
      <c r="F59" s="37" t="n">
        <f aca="false">'centr verif'!F59</f>
        <v>18000</v>
      </c>
      <c r="G59" s="37" t="n">
        <f aca="false">'centr verif'!G59</f>
        <v>24000</v>
      </c>
      <c r="H59" s="37" t="n">
        <f aca="false">'centr verif'!H59</f>
        <v>22138</v>
      </c>
      <c r="I59" s="37" t="n">
        <f aca="false">'centr verif'!I59</f>
        <v>22138</v>
      </c>
      <c r="J59" s="37" t="n">
        <f aca="false">'centr verif'!J59</f>
        <v>22138</v>
      </c>
      <c r="K59" s="37" t="n">
        <f aca="false">'centr verif'!K59</f>
        <v>0</v>
      </c>
      <c r="L59" s="37" t="n">
        <f aca="false">'centr verif'!L59</f>
        <v>15096</v>
      </c>
    </row>
    <row r="60" s="22" customFormat="true" ht="22.5" hidden="false" customHeight="true" outlineLevel="0" collapsed="false">
      <c r="A60" s="17"/>
      <c r="B60" s="18" t="s">
        <v>117</v>
      </c>
      <c r="C60" s="29"/>
      <c r="D60" s="30" t="s">
        <v>118</v>
      </c>
      <c r="E60" s="35" t="n">
        <f aca="false">SUM(E61:E66)</f>
        <v>0</v>
      </c>
      <c r="F60" s="35" t="n">
        <f aca="false">SUM(F61:F66)</f>
        <v>1554000</v>
      </c>
      <c r="G60" s="35" t="n">
        <f aca="false">SUM(G61:G66)</f>
        <v>1885000</v>
      </c>
      <c r="H60" s="35" t="n">
        <f aca="false">SUM(H61:H66)</f>
        <v>1875345</v>
      </c>
      <c r="I60" s="35" t="n">
        <f aca="false">SUM(I61:I66)</f>
        <v>1875345</v>
      </c>
      <c r="J60" s="35" t="n">
        <f aca="false">SUM(J61:J66)</f>
        <v>1875345</v>
      </c>
      <c r="K60" s="35" t="n">
        <f aca="false">SUM(K61:K66)</f>
        <v>0</v>
      </c>
      <c r="L60" s="35" t="n">
        <f aca="false">SUM(L61:L66)</f>
        <v>1865975</v>
      </c>
    </row>
    <row r="61" s="22" customFormat="true" ht="22.5" hidden="false" customHeight="true" outlineLevel="0" collapsed="false">
      <c r="A61" s="17"/>
      <c r="B61" s="18"/>
      <c r="C61" s="29" t="s">
        <v>119</v>
      </c>
      <c r="D61" s="36" t="s">
        <v>120</v>
      </c>
      <c r="E61" s="37" t="n">
        <f aca="false">'centr verif'!E61</f>
        <v>0</v>
      </c>
      <c r="F61" s="37" t="n">
        <f aca="false">'centr verif'!F61</f>
        <v>1000</v>
      </c>
      <c r="G61" s="37" t="n">
        <f aca="false">'centr verif'!G61</f>
        <v>2000</v>
      </c>
      <c r="H61" s="37" t="n">
        <f aca="false">'centr verif'!H61</f>
        <v>100</v>
      </c>
      <c r="I61" s="37" t="n">
        <f aca="false">'centr verif'!I61</f>
        <v>100</v>
      </c>
      <c r="J61" s="37" t="n">
        <f aca="false">'centr verif'!J61</f>
        <v>100</v>
      </c>
      <c r="K61" s="37" t="n">
        <f aca="false">'centr verif'!K61</f>
        <v>0</v>
      </c>
      <c r="L61" s="37" t="n">
        <f aca="false">'centr verif'!L61</f>
        <v>100</v>
      </c>
    </row>
    <row r="62" s="22" customFormat="true" ht="22.5" hidden="false" customHeight="true" outlineLevel="0" collapsed="false">
      <c r="A62" s="17"/>
      <c r="B62" s="18"/>
      <c r="C62" s="29" t="s">
        <v>121</v>
      </c>
      <c r="D62" s="36" t="s">
        <v>122</v>
      </c>
      <c r="E62" s="37" t="n">
        <f aca="false">'centr verif'!E62</f>
        <v>0</v>
      </c>
      <c r="F62" s="37" t="n">
        <f aca="false">'centr verif'!F62</f>
        <v>0</v>
      </c>
      <c r="G62" s="37" t="n">
        <f aca="false">'centr verif'!G62</f>
        <v>0</v>
      </c>
      <c r="H62" s="37" t="n">
        <f aca="false">'centr verif'!H62</f>
        <v>0</v>
      </c>
      <c r="I62" s="37" t="n">
        <f aca="false">'centr verif'!I62</f>
        <v>0</v>
      </c>
      <c r="J62" s="37" t="n">
        <f aca="false">'centr verif'!J62</f>
        <v>0</v>
      </c>
      <c r="K62" s="37" t="n">
        <f aca="false">'centr verif'!K62</f>
        <v>0</v>
      </c>
      <c r="L62" s="37" t="n">
        <f aca="false">'centr verif'!L62</f>
        <v>0</v>
      </c>
    </row>
    <row r="63" s="22" customFormat="true" ht="22.5" hidden="false" customHeight="true" outlineLevel="0" collapsed="false">
      <c r="A63" s="17"/>
      <c r="B63" s="18"/>
      <c r="C63" s="29" t="s">
        <v>123</v>
      </c>
      <c r="D63" s="36" t="s">
        <v>124</v>
      </c>
      <c r="E63" s="37" t="n">
        <f aca="false">'centr verif'!E63</f>
        <v>0</v>
      </c>
      <c r="F63" s="37" t="n">
        <f aca="false">'centr verif'!F63</f>
        <v>45000</v>
      </c>
      <c r="G63" s="37" t="n">
        <f aca="false">'centr verif'!G63</f>
        <v>73000</v>
      </c>
      <c r="H63" s="37" t="n">
        <f aca="false">'centr verif'!H63</f>
        <v>71495</v>
      </c>
      <c r="I63" s="37" t="n">
        <f aca="false">'centr verif'!I63</f>
        <v>71495</v>
      </c>
      <c r="J63" s="37" t="n">
        <f aca="false">'centr verif'!J63</f>
        <v>71495</v>
      </c>
      <c r="K63" s="37" t="n">
        <f aca="false">'centr verif'!K63</f>
        <v>0</v>
      </c>
      <c r="L63" s="37" t="n">
        <f aca="false">'centr verif'!L63</f>
        <v>71495</v>
      </c>
    </row>
    <row r="64" s="22" customFormat="true" ht="25.5" hidden="false" customHeight="true" outlineLevel="0" collapsed="false">
      <c r="A64" s="17"/>
      <c r="B64" s="18"/>
      <c r="C64" s="29" t="s">
        <v>125</v>
      </c>
      <c r="D64" s="36" t="s">
        <v>126</v>
      </c>
      <c r="E64" s="37" t="n">
        <f aca="false">'centr verif'!E64</f>
        <v>0</v>
      </c>
      <c r="F64" s="37" t="n">
        <f aca="false">'centr verif'!F64</f>
        <v>1358000</v>
      </c>
      <c r="G64" s="37" t="n">
        <f aca="false">'centr verif'!G64</f>
        <v>1351000</v>
      </c>
      <c r="H64" s="37" t="n">
        <f aca="false">'centr verif'!H64</f>
        <v>1349035</v>
      </c>
      <c r="I64" s="37" t="n">
        <f aca="false">'centr verif'!I64</f>
        <v>1349035</v>
      </c>
      <c r="J64" s="37" t="n">
        <f aca="false">'centr verif'!J64</f>
        <v>1349035</v>
      </c>
      <c r="K64" s="37" t="n">
        <f aca="false">'centr verif'!K64</f>
        <v>0</v>
      </c>
      <c r="L64" s="37" t="n">
        <f aca="false">'centr verif'!L64</f>
        <v>1349035</v>
      </c>
    </row>
    <row r="65" s="22" customFormat="true" ht="35.25" hidden="false" customHeight="true" outlineLevel="0" collapsed="false">
      <c r="A65" s="17"/>
      <c r="B65" s="18"/>
      <c r="C65" s="29" t="s">
        <v>127</v>
      </c>
      <c r="D65" s="36" t="s">
        <v>128</v>
      </c>
      <c r="E65" s="37" t="n">
        <f aca="false">'centr verif'!E65</f>
        <v>0</v>
      </c>
      <c r="F65" s="37" t="n">
        <f aca="false">'centr verif'!F65</f>
        <v>0</v>
      </c>
      <c r="G65" s="37" t="n">
        <f aca="false">'centr verif'!G65</f>
        <v>0</v>
      </c>
      <c r="H65" s="37" t="n">
        <f aca="false">'centr verif'!H65</f>
        <v>0</v>
      </c>
      <c r="I65" s="37" t="n">
        <f aca="false">'centr verif'!I65</f>
        <v>0</v>
      </c>
      <c r="J65" s="37" t="n">
        <f aca="false">'centr verif'!J65</f>
        <v>0</v>
      </c>
      <c r="K65" s="37" t="n">
        <f aca="false">'centr verif'!K65</f>
        <v>0</v>
      </c>
      <c r="L65" s="37" t="n">
        <f aca="false">'centr verif'!L65</f>
        <v>0</v>
      </c>
    </row>
    <row r="66" s="22" customFormat="true" ht="29.25" hidden="false" customHeight="true" outlineLevel="0" collapsed="false">
      <c r="A66" s="17"/>
      <c r="B66" s="18"/>
      <c r="C66" s="29" t="s">
        <v>129</v>
      </c>
      <c r="D66" s="36" t="s">
        <v>130</v>
      </c>
      <c r="E66" s="37" t="n">
        <f aca="false">'centr verif'!E66</f>
        <v>0</v>
      </c>
      <c r="F66" s="37" t="n">
        <f aca="false">'centr verif'!F66</f>
        <v>150000</v>
      </c>
      <c r="G66" s="37" t="n">
        <f aca="false">'centr verif'!G66</f>
        <v>459000</v>
      </c>
      <c r="H66" s="37" t="n">
        <f aca="false">'centr verif'!H66</f>
        <v>454715</v>
      </c>
      <c r="I66" s="37" t="n">
        <f aca="false">'centr verif'!I66</f>
        <v>454715</v>
      </c>
      <c r="J66" s="37" t="n">
        <f aca="false">'centr verif'!J66</f>
        <v>454715</v>
      </c>
      <c r="K66" s="37" t="n">
        <f aca="false">'centr verif'!K66</f>
        <v>0</v>
      </c>
      <c r="L66" s="37" t="n">
        <f aca="false">'centr verif'!L66</f>
        <v>445345</v>
      </c>
    </row>
    <row r="67" s="22" customFormat="true" ht="35.25" hidden="false" customHeight="true" outlineLevel="0" collapsed="false">
      <c r="A67" s="17" t="n">
        <v>51</v>
      </c>
      <c r="B67" s="18"/>
      <c r="C67" s="29"/>
      <c r="D67" s="30" t="s">
        <v>131</v>
      </c>
      <c r="E67" s="34" t="n">
        <f aca="false">E68+E71</f>
        <v>0</v>
      </c>
      <c r="F67" s="34" t="n">
        <f aca="false">F68+F71</f>
        <v>0</v>
      </c>
      <c r="G67" s="34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34" t="n">
        <f aca="false">J68+J71</f>
        <v>0</v>
      </c>
      <c r="K67" s="34" t="n">
        <f aca="false">K68+K71</f>
        <v>0</v>
      </c>
      <c r="L67" s="34" t="n">
        <f aca="false">L68+L71</f>
        <v>0</v>
      </c>
    </row>
    <row r="68" s="22" customFormat="true" ht="27" hidden="false" customHeight="true" outlineLevel="0" collapsed="false">
      <c r="A68" s="17"/>
      <c r="B68" s="18" t="s">
        <v>132</v>
      </c>
      <c r="C68" s="29"/>
      <c r="D68" s="30" t="s">
        <v>133</v>
      </c>
      <c r="E68" s="35" t="n">
        <f aca="false">SUM(E69:E70)</f>
        <v>0</v>
      </c>
      <c r="F68" s="35" t="n">
        <f aca="false">SUM(F69:F70)</f>
        <v>0</v>
      </c>
      <c r="G68" s="35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35" t="n">
        <f aca="false">SUM(J69:J70)</f>
        <v>0</v>
      </c>
      <c r="K68" s="35" t="n">
        <f aca="false">SUM(K69:K70)</f>
        <v>0</v>
      </c>
      <c r="L68" s="35" t="n">
        <f aca="false">SUM(L69:L70)</f>
        <v>0</v>
      </c>
    </row>
    <row r="69" s="22" customFormat="true" ht="27" hidden="false" customHeight="true" outlineLevel="0" collapsed="false">
      <c r="A69" s="17"/>
      <c r="B69" s="18"/>
      <c r="C69" s="29" t="s">
        <v>134</v>
      </c>
      <c r="D69" s="36" t="s">
        <v>135</v>
      </c>
      <c r="E69" s="37" t="n">
        <f aca="false">'centr verif'!E69</f>
        <v>0</v>
      </c>
      <c r="F69" s="37" t="n">
        <f aca="false">'centr verif'!F69</f>
        <v>0</v>
      </c>
      <c r="G69" s="37" t="n">
        <f aca="false">'centr verif'!G69</f>
        <v>0</v>
      </c>
      <c r="H69" s="37" t="n">
        <f aca="false">'centr verif'!H69</f>
        <v>0</v>
      </c>
      <c r="I69" s="37" t="n">
        <f aca="false">'centr verif'!I69</f>
        <v>0</v>
      </c>
      <c r="J69" s="37" t="n">
        <f aca="false">'centr verif'!J69</f>
        <v>0</v>
      </c>
      <c r="K69" s="37" t="n">
        <f aca="false">'centr verif'!K69</f>
        <v>0</v>
      </c>
      <c r="L69" s="37" t="n">
        <f aca="false">'centr verif'!L69</f>
        <v>0</v>
      </c>
    </row>
    <row r="70" s="22" customFormat="true" ht="22.5" hidden="false" customHeight="true" outlineLevel="0" collapsed="false">
      <c r="A70" s="17"/>
      <c r="B70" s="18"/>
      <c r="C70" s="29" t="s">
        <v>136</v>
      </c>
      <c r="D70" s="36" t="s">
        <v>137</v>
      </c>
      <c r="E70" s="37" t="n">
        <f aca="false">'centr verif'!E70</f>
        <v>0</v>
      </c>
      <c r="F70" s="37" t="n">
        <f aca="false">'centr verif'!F70</f>
        <v>0</v>
      </c>
      <c r="G70" s="37" t="n">
        <f aca="false">'centr verif'!G70</f>
        <v>0</v>
      </c>
      <c r="H70" s="37" t="n">
        <f aca="false">'centr verif'!H70</f>
        <v>0</v>
      </c>
      <c r="I70" s="37" t="n">
        <f aca="false">'centr verif'!I70</f>
        <v>0</v>
      </c>
      <c r="J70" s="37" t="n">
        <f aca="false">'centr verif'!J70</f>
        <v>0</v>
      </c>
      <c r="K70" s="37" t="n">
        <f aca="false">'centr verif'!K70</f>
        <v>0</v>
      </c>
      <c r="L70" s="37" t="n">
        <f aca="false">'centr verif'!L70</f>
        <v>0</v>
      </c>
    </row>
    <row r="71" s="22" customFormat="true" ht="24" hidden="false" customHeight="true" outlineLevel="0" collapsed="false">
      <c r="A71" s="17"/>
      <c r="B71" s="18" t="s">
        <v>138</v>
      </c>
      <c r="C71" s="29"/>
      <c r="D71" s="30" t="s">
        <v>139</v>
      </c>
      <c r="E71" s="35" t="n">
        <f aca="false">SUM(E72:E74)</f>
        <v>0</v>
      </c>
      <c r="F71" s="35" t="n">
        <f aca="false">SUM(F72:F74)</f>
        <v>0</v>
      </c>
      <c r="G71" s="35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</row>
    <row r="72" s="22" customFormat="true" ht="24.75" hidden="false" customHeight="true" outlineLevel="0" collapsed="false">
      <c r="A72" s="17"/>
      <c r="B72" s="18"/>
      <c r="C72" s="29" t="s">
        <v>140</v>
      </c>
      <c r="D72" s="36" t="s">
        <v>141</v>
      </c>
      <c r="E72" s="37" t="n">
        <f aca="false">'centr verif'!E72</f>
        <v>0</v>
      </c>
      <c r="F72" s="37" t="n">
        <f aca="false">'centr verif'!F72</f>
        <v>0</v>
      </c>
      <c r="G72" s="37" t="n">
        <f aca="false">'centr verif'!G72</f>
        <v>0</v>
      </c>
      <c r="H72" s="37" t="n">
        <f aca="false">'centr verif'!H72</f>
        <v>0</v>
      </c>
      <c r="I72" s="37" t="n">
        <f aca="false">'centr verif'!I72</f>
        <v>0</v>
      </c>
      <c r="J72" s="37" t="n">
        <f aca="false">'centr verif'!J72</f>
        <v>0</v>
      </c>
      <c r="K72" s="37" t="n">
        <f aca="false">'centr verif'!K72</f>
        <v>0</v>
      </c>
      <c r="L72" s="37" t="n">
        <f aca="false">'centr verif'!L72</f>
        <v>0</v>
      </c>
    </row>
    <row r="73" s="22" customFormat="true" ht="26.25" hidden="false" customHeight="true" outlineLevel="0" collapsed="false">
      <c r="A73" s="17"/>
      <c r="B73" s="18"/>
      <c r="C73" s="29" t="s">
        <v>142</v>
      </c>
      <c r="D73" s="36" t="s">
        <v>143</v>
      </c>
      <c r="E73" s="37" t="n">
        <f aca="false">'centr verif'!E73</f>
        <v>0</v>
      </c>
      <c r="F73" s="37" t="n">
        <f aca="false">'centr verif'!F73</f>
        <v>0</v>
      </c>
      <c r="G73" s="37" t="n">
        <f aca="false">'centr verif'!G73</f>
        <v>0</v>
      </c>
      <c r="H73" s="37" t="n">
        <f aca="false">'centr verif'!H73</f>
        <v>0</v>
      </c>
      <c r="I73" s="37" t="n">
        <f aca="false">'centr verif'!I73</f>
        <v>0</v>
      </c>
      <c r="J73" s="37" t="n">
        <f aca="false">'centr verif'!J73</f>
        <v>0</v>
      </c>
      <c r="K73" s="37" t="n">
        <f aca="false">'centr verif'!K73</f>
        <v>0</v>
      </c>
      <c r="L73" s="37" t="n">
        <f aca="false">'centr verif'!L73</f>
        <v>0</v>
      </c>
    </row>
    <row r="74" s="22" customFormat="true" ht="27" hidden="false" customHeight="true" outlineLevel="0" collapsed="false">
      <c r="A74" s="17"/>
      <c r="B74" s="18"/>
      <c r="C74" s="29" t="s">
        <v>144</v>
      </c>
      <c r="D74" s="36" t="s">
        <v>145</v>
      </c>
      <c r="E74" s="37" t="n">
        <f aca="false">'centr verif'!E74</f>
        <v>0</v>
      </c>
      <c r="F74" s="37" t="n">
        <f aca="false">'centr verif'!F74</f>
        <v>0</v>
      </c>
      <c r="G74" s="37" t="n">
        <f aca="false">'centr verif'!G74</f>
        <v>0</v>
      </c>
      <c r="H74" s="37" t="n">
        <f aca="false">'centr verif'!H74</f>
        <v>0</v>
      </c>
      <c r="I74" s="37" t="n">
        <f aca="false">'centr verif'!I74</f>
        <v>0</v>
      </c>
      <c r="J74" s="37" t="n">
        <f aca="false">'centr verif'!J74</f>
        <v>0</v>
      </c>
      <c r="K74" s="37" t="n">
        <f aca="false">'centr verif'!K74</f>
        <v>0</v>
      </c>
      <c r="L74" s="37" t="n">
        <f aca="false">'centr verif'!L74</f>
        <v>0</v>
      </c>
    </row>
    <row r="75" s="22" customFormat="true" ht="29.25" hidden="false" customHeight="true" outlineLevel="0" collapsed="false">
      <c r="A75" s="17" t="n">
        <v>55</v>
      </c>
      <c r="B75" s="18"/>
      <c r="C75" s="29"/>
      <c r="D75" s="30" t="s">
        <v>146</v>
      </c>
      <c r="E75" s="34" t="n">
        <f aca="false">E76+E79</f>
        <v>0</v>
      </c>
      <c r="F75" s="34" t="n">
        <f aca="false">F76+F79</f>
        <v>0</v>
      </c>
      <c r="G75" s="34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34" t="n">
        <f aca="false">J76+J79</f>
        <v>0</v>
      </c>
      <c r="K75" s="34" t="n">
        <f aca="false">K76+K79</f>
        <v>0</v>
      </c>
      <c r="L75" s="34" t="n">
        <f aca="false">L76+L79</f>
        <v>296613</v>
      </c>
    </row>
    <row r="76" s="22" customFormat="true" ht="25.5" hidden="false" customHeight="true" outlineLevel="0" collapsed="false">
      <c r="A76" s="17"/>
      <c r="B76" s="18" t="s">
        <v>147</v>
      </c>
      <c r="C76" s="29"/>
      <c r="D76" s="30" t="s">
        <v>148</v>
      </c>
      <c r="E76" s="35" t="n">
        <f aca="false">SUM(E77:E78)</f>
        <v>0</v>
      </c>
      <c r="F76" s="35" t="n">
        <f aca="false">SUM(F77:F78)</f>
        <v>0</v>
      </c>
      <c r="G76" s="35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296613</v>
      </c>
    </row>
    <row r="77" s="22" customFormat="true" ht="20.25" hidden="false" customHeight="true" outlineLevel="0" collapsed="false">
      <c r="A77" s="17"/>
      <c r="B77" s="18"/>
      <c r="C77" s="29" t="s">
        <v>149</v>
      </c>
      <c r="D77" s="36" t="s">
        <v>150</v>
      </c>
      <c r="E77" s="37" t="n">
        <f aca="false">'centr verif'!E77</f>
        <v>0</v>
      </c>
      <c r="F77" s="37" t="n">
        <f aca="false">'centr verif'!F77</f>
        <v>0</v>
      </c>
      <c r="G77" s="37" t="n">
        <f aca="false">'centr verif'!G77</f>
        <v>0</v>
      </c>
      <c r="H77" s="37" t="n">
        <f aca="false">'centr verif'!H77</f>
        <v>0</v>
      </c>
      <c r="I77" s="37" t="n">
        <f aca="false">'centr verif'!I77</f>
        <v>0</v>
      </c>
      <c r="J77" s="37" t="n">
        <f aca="false">'centr verif'!J77</f>
        <v>0</v>
      </c>
      <c r="K77" s="37" t="n">
        <f aca="false">'centr verif'!K77</f>
        <v>0</v>
      </c>
      <c r="L77" s="37" t="n">
        <f aca="false">'centr verif'!L77</f>
        <v>296613</v>
      </c>
    </row>
    <row r="78" s="22" customFormat="true" ht="38.25" hidden="false" customHeight="true" outlineLevel="0" collapsed="false">
      <c r="A78" s="17"/>
      <c r="B78" s="18"/>
      <c r="C78" s="29" t="s">
        <v>151</v>
      </c>
      <c r="D78" s="36" t="s">
        <v>152</v>
      </c>
      <c r="E78" s="37" t="n">
        <f aca="false">'centr verif'!E78</f>
        <v>0</v>
      </c>
      <c r="F78" s="37" t="n">
        <f aca="false">'centr verif'!F78</f>
        <v>0</v>
      </c>
      <c r="G78" s="37" t="n">
        <f aca="false">'centr verif'!G78</f>
        <v>0</v>
      </c>
      <c r="H78" s="37" t="n">
        <f aca="false">'centr verif'!H78</f>
        <v>0</v>
      </c>
      <c r="I78" s="37" t="n">
        <f aca="false">'centr verif'!I78</f>
        <v>0</v>
      </c>
      <c r="J78" s="37" t="n">
        <f aca="false">'centr verif'!J78</f>
        <v>0</v>
      </c>
      <c r="K78" s="37" t="n">
        <f aca="false">'centr verif'!K78</f>
        <v>0</v>
      </c>
      <c r="L78" s="37" t="n">
        <f aca="false">'centr verif'!L78</f>
        <v>0</v>
      </c>
    </row>
    <row r="79" s="22" customFormat="true" ht="39.75" hidden="false" customHeight="true" outlineLevel="0" collapsed="false">
      <c r="A79" s="17"/>
      <c r="B79" s="18" t="s">
        <v>153</v>
      </c>
      <c r="C79" s="29"/>
      <c r="D79" s="30" t="s">
        <v>154</v>
      </c>
      <c r="E79" s="35" t="n">
        <f aca="false">SUM(E80:E80)</f>
        <v>0</v>
      </c>
      <c r="F79" s="35" t="n">
        <f aca="false">SUM(F80:F80)</f>
        <v>0</v>
      </c>
      <c r="G79" s="35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35" t="n">
        <f aca="false">SUM(J80:J80)</f>
        <v>0</v>
      </c>
      <c r="K79" s="35" t="n">
        <f aca="false">SUM(K80:K80)</f>
        <v>0</v>
      </c>
      <c r="L79" s="35" t="n">
        <f aca="false">SUM(L80:L80)</f>
        <v>0</v>
      </c>
    </row>
    <row r="80" s="22" customFormat="true" ht="27.75" hidden="false" customHeight="true" outlineLevel="0" collapsed="false">
      <c r="A80" s="17"/>
      <c r="B80" s="18"/>
      <c r="C80" s="29" t="s">
        <v>155</v>
      </c>
      <c r="D80" s="36" t="s">
        <v>156</v>
      </c>
      <c r="E80" s="37" t="n">
        <f aca="false">'centr verif'!E80</f>
        <v>0</v>
      </c>
      <c r="F80" s="37" t="n">
        <f aca="false">'centr verif'!F80</f>
        <v>0</v>
      </c>
      <c r="G80" s="37" t="n">
        <f aca="false">'centr verif'!G80</f>
        <v>0</v>
      </c>
      <c r="H80" s="37" t="n">
        <f aca="false">'centr verif'!H80</f>
        <v>0</v>
      </c>
      <c r="I80" s="37" t="n">
        <f aca="false">'centr verif'!I80</f>
        <v>0</v>
      </c>
      <c r="J80" s="37" t="n">
        <f aca="false">'centr verif'!J80</f>
        <v>0</v>
      </c>
      <c r="K80" s="37" t="n">
        <f aca="false">'centr verif'!K80</f>
        <v>0</v>
      </c>
      <c r="L80" s="37" t="n">
        <f aca="false">'centr verif'!L80</f>
        <v>0</v>
      </c>
    </row>
    <row r="81" s="22" customFormat="true" ht="48.75" hidden="false" customHeight="true" outlineLevel="0" collapsed="false">
      <c r="A81" s="17" t="n">
        <v>56</v>
      </c>
      <c r="B81" s="18"/>
      <c r="C81" s="29"/>
      <c r="D81" s="30" t="s">
        <v>157</v>
      </c>
      <c r="E81" s="34" t="n">
        <f aca="false">E82+E86+E90+E94+E98+E107+E102+E111+E112+E106</f>
        <v>0</v>
      </c>
      <c r="F81" s="34" t="n">
        <f aca="false">F82+F86+F90+F94+F98+F107+F102+F111+F112+F106</f>
        <v>31000</v>
      </c>
      <c r="G81" s="34" t="n">
        <f aca="false">G82+G86+G90+G94+G98+G107+G102+G111+G112+G106</f>
        <v>3100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34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</row>
    <row r="82" s="22" customFormat="true" ht="38.25" hidden="false" customHeight="true" outlineLevel="0" collapsed="false">
      <c r="A82" s="17"/>
      <c r="B82" s="38" t="s">
        <v>158</v>
      </c>
      <c r="C82" s="39"/>
      <c r="D82" s="40" t="s">
        <v>159</v>
      </c>
      <c r="E82" s="41" t="n">
        <f aca="false">SUM(E83:E85)</f>
        <v>0</v>
      </c>
      <c r="F82" s="41" t="n">
        <f aca="false">SUM(F83:F85)</f>
        <v>0</v>
      </c>
      <c r="G82" s="41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0</v>
      </c>
    </row>
    <row r="83" s="22" customFormat="true" ht="20.25" hidden="false" customHeight="true" outlineLevel="0" collapsed="false">
      <c r="A83" s="17"/>
      <c r="B83" s="38"/>
      <c r="C83" s="39" t="s">
        <v>160</v>
      </c>
      <c r="D83" s="42" t="s">
        <v>161</v>
      </c>
      <c r="E83" s="37" t="n">
        <f aca="false">'centr verif'!E83</f>
        <v>0</v>
      </c>
      <c r="F83" s="37" t="n">
        <f aca="false">'centr verif'!F83</f>
        <v>0</v>
      </c>
      <c r="G83" s="37" t="n">
        <f aca="false">'centr verif'!G83</f>
        <v>0</v>
      </c>
      <c r="H83" s="37" t="n">
        <f aca="false">'centr verif'!H83</f>
        <v>0</v>
      </c>
      <c r="I83" s="37" t="n">
        <f aca="false">'centr verif'!I83</f>
        <v>0</v>
      </c>
      <c r="J83" s="37" t="n">
        <f aca="false">'centr verif'!J83</f>
        <v>0</v>
      </c>
      <c r="K83" s="37" t="n">
        <f aca="false">'centr verif'!K83</f>
        <v>0</v>
      </c>
      <c r="L83" s="37" t="n">
        <f aca="false">'centr verif'!L83</f>
        <v>0</v>
      </c>
    </row>
    <row r="84" s="22" customFormat="true" ht="24" hidden="false" customHeight="false" outlineLevel="0" collapsed="false">
      <c r="A84" s="17"/>
      <c r="B84" s="38"/>
      <c r="C84" s="39" t="s">
        <v>162</v>
      </c>
      <c r="D84" s="42" t="s">
        <v>163</v>
      </c>
      <c r="E84" s="37" t="n">
        <f aca="false">'centr verif'!E84</f>
        <v>0</v>
      </c>
      <c r="F84" s="37" t="n">
        <f aca="false">'centr verif'!F84</f>
        <v>0</v>
      </c>
      <c r="G84" s="37" t="n">
        <f aca="false">'centr verif'!G84</f>
        <v>0</v>
      </c>
      <c r="H84" s="37" t="n">
        <f aca="false">'centr verif'!H84</f>
        <v>0</v>
      </c>
      <c r="I84" s="37" t="n">
        <f aca="false">'centr verif'!I84</f>
        <v>0</v>
      </c>
      <c r="J84" s="37" t="n">
        <f aca="false">'centr verif'!J84</f>
        <v>0</v>
      </c>
      <c r="K84" s="37" t="n">
        <f aca="false">'centr verif'!K84</f>
        <v>0</v>
      </c>
      <c r="L84" s="37" t="n">
        <f aca="false">'centr verif'!L84</f>
        <v>0</v>
      </c>
    </row>
    <row r="85" s="22" customFormat="true" ht="20.25" hidden="false" customHeight="true" outlineLevel="0" collapsed="false">
      <c r="A85" s="17"/>
      <c r="B85" s="38"/>
      <c r="C85" s="39" t="s">
        <v>164</v>
      </c>
      <c r="D85" s="42" t="s">
        <v>165</v>
      </c>
      <c r="E85" s="37" t="n">
        <f aca="false">'centr verif'!E85</f>
        <v>0</v>
      </c>
      <c r="F85" s="37" t="n">
        <f aca="false">'centr verif'!F85</f>
        <v>0</v>
      </c>
      <c r="G85" s="37" t="n">
        <f aca="false">'centr verif'!G85</f>
        <v>0</v>
      </c>
      <c r="H85" s="37" t="n">
        <f aca="false">'centr verif'!H85</f>
        <v>0</v>
      </c>
      <c r="I85" s="37" t="n">
        <f aca="false">'centr verif'!I85</f>
        <v>0</v>
      </c>
      <c r="J85" s="37" t="n">
        <f aca="false">'centr verif'!J85</f>
        <v>0</v>
      </c>
      <c r="K85" s="37" t="n">
        <f aca="false">'centr verif'!K85</f>
        <v>0</v>
      </c>
      <c r="L85" s="37" t="n">
        <f aca="false">'centr verif'!L85</f>
        <v>0</v>
      </c>
    </row>
    <row r="86" s="22" customFormat="true" ht="27" hidden="false" customHeight="true" outlineLevel="0" collapsed="false">
      <c r="A86" s="17"/>
      <c r="B86" s="38" t="s">
        <v>166</v>
      </c>
      <c r="C86" s="39"/>
      <c r="D86" s="40" t="s">
        <v>167</v>
      </c>
      <c r="E86" s="41" t="n">
        <f aca="false">SUM(E87:E89)</f>
        <v>0</v>
      </c>
      <c r="F86" s="41" t="n">
        <f aca="false">SUM(F87:F89)</f>
        <v>0</v>
      </c>
      <c r="G86" s="41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1" t="n">
        <f aca="false">SUM(J87:J89)</f>
        <v>0</v>
      </c>
      <c r="K86" s="41" t="n">
        <f aca="false">SUM(K87:K89)</f>
        <v>0</v>
      </c>
      <c r="L86" s="41" t="n">
        <f aca="false">SUM(L87:L89)</f>
        <v>0</v>
      </c>
    </row>
    <row r="87" s="22" customFormat="true" ht="22.5" hidden="false" customHeight="true" outlineLevel="0" collapsed="false">
      <c r="A87" s="17"/>
      <c r="B87" s="38"/>
      <c r="C87" s="39" t="s">
        <v>168</v>
      </c>
      <c r="D87" s="42" t="s">
        <v>161</v>
      </c>
      <c r="E87" s="37" t="n">
        <f aca="false">'centr verif'!E87</f>
        <v>0</v>
      </c>
      <c r="F87" s="37" t="n">
        <f aca="false">'centr verif'!F87</f>
        <v>0</v>
      </c>
      <c r="G87" s="37" t="n">
        <f aca="false">'centr verif'!G87</f>
        <v>0</v>
      </c>
      <c r="H87" s="37" t="n">
        <f aca="false">'centr verif'!H87</f>
        <v>0</v>
      </c>
      <c r="I87" s="37" t="n">
        <f aca="false">'centr verif'!I87</f>
        <v>0</v>
      </c>
      <c r="J87" s="37" t="n">
        <f aca="false">'centr verif'!J87</f>
        <v>0</v>
      </c>
      <c r="K87" s="37" t="n">
        <f aca="false">'centr verif'!K87</f>
        <v>0</v>
      </c>
      <c r="L87" s="37" t="n">
        <f aca="false">'centr verif'!L87</f>
        <v>0</v>
      </c>
    </row>
    <row r="88" s="22" customFormat="true" ht="25.5" hidden="false" customHeight="true" outlineLevel="0" collapsed="false">
      <c r="A88" s="17"/>
      <c r="B88" s="38"/>
      <c r="C88" s="39" t="s">
        <v>169</v>
      </c>
      <c r="D88" s="42" t="s">
        <v>163</v>
      </c>
      <c r="E88" s="37" t="n">
        <f aca="false">'centr verif'!E88</f>
        <v>0</v>
      </c>
      <c r="F88" s="37" t="n">
        <f aca="false">'centr verif'!F88</f>
        <v>0</v>
      </c>
      <c r="G88" s="37" t="n">
        <f aca="false">'centr verif'!G88</f>
        <v>0</v>
      </c>
      <c r="H88" s="37" t="n">
        <f aca="false">'centr verif'!H88</f>
        <v>0</v>
      </c>
      <c r="I88" s="37" t="n">
        <f aca="false">'centr verif'!I88</f>
        <v>0</v>
      </c>
      <c r="J88" s="37" t="n">
        <f aca="false">'centr verif'!J88</f>
        <v>0</v>
      </c>
      <c r="K88" s="37" t="n">
        <f aca="false">'centr verif'!K88</f>
        <v>0</v>
      </c>
      <c r="L88" s="37" t="n">
        <f aca="false">'centr verif'!L88</f>
        <v>0</v>
      </c>
    </row>
    <row r="89" s="22" customFormat="true" ht="21.75" hidden="false" customHeight="true" outlineLevel="0" collapsed="false">
      <c r="A89" s="17"/>
      <c r="B89" s="38"/>
      <c r="C89" s="39" t="s">
        <v>170</v>
      </c>
      <c r="D89" s="42" t="s">
        <v>165</v>
      </c>
      <c r="E89" s="37" t="n">
        <f aca="false">'centr verif'!E89</f>
        <v>0</v>
      </c>
      <c r="F89" s="37" t="n">
        <f aca="false">'centr verif'!F89</f>
        <v>0</v>
      </c>
      <c r="G89" s="37" t="n">
        <f aca="false">'centr verif'!G89</f>
        <v>0</v>
      </c>
      <c r="H89" s="37" t="n">
        <f aca="false">'centr verif'!H89</f>
        <v>0</v>
      </c>
      <c r="I89" s="37" t="n">
        <f aca="false">'centr verif'!I89</f>
        <v>0</v>
      </c>
      <c r="J89" s="37" t="n">
        <f aca="false">'centr verif'!J89</f>
        <v>0</v>
      </c>
      <c r="K89" s="37" t="n">
        <f aca="false">'centr verif'!K89</f>
        <v>0</v>
      </c>
      <c r="L89" s="37" t="n">
        <f aca="false">'centr verif'!L89</f>
        <v>0</v>
      </c>
    </row>
    <row r="90" s="22" customFormat="true" ht="27" hidden="false" customHeight="true" outlineLevel="0" collapsed="false">
      <c r="A90" s="17"/>
      <c r="B90" s="38" t="s">
        <v>171</v>
      </c>
      <c r="C90" s="39"/>
      <c r="D90" s="40" t="s">
        <v>172</v>
      </c>
      <c r="E90" s="41" t="n">
        <f aca="false">SUM(E91:E93)</f>
        <v>0</v>
      </c>
      <c r="F90" s="41" t="n">
        <f aca="false">SUM(F91:F93)</f>
        <v>0</v>
      </c>
      <c r="G90" s="41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</row>
    <row r="91" s="22" customFormat="true" ht="22.5" hidden="false" customHeight="true" outlineLevel="0" collapsed="false">
      <c r="A91" s="17"/>
      <c r="B91" s="38"/>
      <c r="C91" s="39" t="s">
        <v>173</v>
      </c>
      <c r="D91" s="42" t="s">
        <v>161</v>
      </c>
      <c r="E91" s="37" t="n">
        <f aca="false">'centr verif'!E91</f>
        <v>0</v>
      </c>
      <c r="F91" s="37" t="n">
        <f aca="false">'centr verif'!F91</f>
        <v>0</v>
      </c>
      <c r="G91" s="37" t="n">
        <f aca="false">'centr verif'!G91</f>
        <v>0</v>
      </c>
      <c r="H91" s="37" t="n">
        <f aca="false">'centr verif'!H91</f>
        <v>0</v>
      </c>
      <c r="I91" s="37" t="n">
        <f aca="false">'centr verif'!I91</f>
        <v>0</v>
      </c>
      <c r="J91" s="37" t="n">
        <f aca="false">'centr verif'!J91</f>
        <v>0</v>
      </c>
      <c r="K91" s="37" t="n">
        <f aca="false">'centr verif'!K91</f>
        <v>0</v>
      </c>
      <c r="L91" s="37" t="n">
        <f aca="false">'centr verif'!L91</f>
        <v>0</v>
      </c>
    </row>
    <row r="92" s="22" customFormat="true" ht="26.25" hidden="false" customHeight="true" outlineLevel="0" collapsed="false">
      <c r="A92" s="17"/>
      <c r="B92" s="38"/>
      <c r="C92" s="39" t="s">
        <v>174</v>
      </c>
      <c r="D92" s="42" t="s">
        <v>163</v>
      </c>
      <c r="E92" s="37" t="n">
        <f aca="false">'centr verif'!E92</f>
        <v>0</v>
      </c>
      <c r="F92" s="37" t="n">
        <f aca="false">'centr verif'!F92</f>
        <v>0</v>
      </c>
      <c r="G92" s="37" t="n">
        <f aca="false">'centr verif'!G92</f>
        <v>0</v>
      </c>
      <c r="H92" s="37" t="n">
        <f aca="false">'centr verif'!H92</f>
        <v>0</v>
      </c>
      <c r="I92" s="37" t="n">
        <f aca="false">'centr verif'!I92</f>
        <v>0</v>
      </c>
      <c r="J92" s="37" t="n">
        <f aca="false">'centr verif'!J92</f>
        <v>0</v>
      </c>
      <c r="K92" s="37" t="n">
        <f aca="false">'centr verif'!K92</f>
        <v>0</v>
      </c>
      <c r="L92" s="37" t="n">
        <f aca="false">'centr verif'!L92</f>
        <v>0</v>
      </c>
    </row>
    <row r="93" s="22" customFormat="true" ht="24" hidden="false" customHeight="true" outlineLevel="0" collapsed="false">
      <c r="A93" s="17"/>
      <c r="B93" s="38"/>
      <c r="C93" s="39" t="s">
        <v>175</v>
      </c>
      <c r="D93" s="42" t="s">
        <v>165</v>
      </c>
      <c r="E93" s="37" t="n">
        <f aca="false">'centr verif'!E93</f>
        <v>0</v>
      </c>
      <c r="F93" s="37" t="n">
        <f aca="false">'centr verif'!F93</f>
        <v>0</v>
      </c>
      <c r="G93" s="37" t="n">
        <f aca="false">'centr verif'!G93</f>
        <v>0</v>
      </c>
      <c r="H93" s="37" t="n">
        <f aca="false">'centr verif'!H93</f>
        <v>0</v>
      </c>
      <c r="I93" s="37" t="n">
        <f aca="false">'centr verif'!I93</f>
        <v>0</v>
      </c>
      <c r="J93" s="37" t="n">
        <f aca="false">'centr verif'!J93</f>
        <v>0</v>
      </c>
      <c r="K93" s="37" t="n">
        <f aca="false">'centr verif'!K93</f>
        <v>0</v>
      </c>
      <c r="L93" s="37" t="n">
        <f aca="false">'centr verif'!L93</f>
        <v>0</v>
      </c>
    </row>
    <row r="94" s="22" customFormat="true" ht="40.5" hidden="false" customHeight="true" outlineLevel="0" collapsed="false">
      <c r="A94" s="17"/>
      <c r="B94" s="38" t="s">
        <v>176</v>
      </c>
      <c r="C94" s="39"/>
      <c r="D94" s="40" t="s">
        <v>177</v>
      </c>
      <c r="E94" s="41" t="n">
        <f aca="false">SUM(E95:E97)</f>
        <v>0</v>
      </c>
      <c r="F94" s="41" t="n">
        <f aca="false">SUM(F95:F97)</f>
        <v>31000</v>
      </c>
      <c r="G94" s="41" t="n">
        <f aca="false">SUM(G95:G97)</f>
        <v>31000</v>
      </c>
      <c r="H94" s="41" t="n">
        <f aca="false">SUM(H95:H97)</f>
        <v>0</v>
      </c>
      <c r="I94" s="41" t="n">
        <f aca="false">SUM(I95:I97)</f>
        <v>0</v>
      </c>
      <c r="J94" s="41" t="n">
        <f aca="false">SUM(J95:J97)</f>
        <v>0</v>
      </c>
      <c r="K94" s="41" t="n">
        <f aca="false">SUM(K95:K97)</f>
        <v>0</v>
      </c>
      <c r="L94" s="41" t="n">
        <f aca="false">SUM(L95:L97)</f>
        <v>0</v>
      </c>
    </row>
    <row r="95" s="22" customFormat="true" ht="22.5" hidden="false" customHeight="true" outlineLevel="0" collapsed="false">
      <c r="A95" s="17"/>
      <c r="B95" s="38"/>
      <c r="C95" s="39" t="s">
        <v>178</v>
      </c>
      <c r="D95" s="42" t="s">
        <v>161</v>
      </c>
      <c r="E95" s="37" t="n">
        <f aca="false">'centr verif'!E95</f>
        <v>0</v>
      </c>
      <c r="F95" s="37" t="n">
        <f aca="false">'centr verif'!F95</f>
        <v>16000</v>
      </c>
      <c r="G95" s="37" t="n">
        <f aca="false">'centr verif'!G95</f>
        <v>16000</v>
      </c>
      <c r="H95" s="37" t="n">
        <f aca="false">'centr verif'!H95</f>
        <v>0</v>
      </c>
      <c r="I95" s="37" t="n">
        <f aca="false">'centr verif'!I95</f>
        <v>0</v>
      </c>
      <c r="J95" s="37" t="n">
        <f aca="false">'centr verif'!J95</f>
        <v>0</v>
      </c>
      <c r="K95" s="37" t="n">
        <f aca="false">'centr verif'!K95</f>
        <v>0</v>
      </c>
      <c r="L95" s="37" t="n">
        <f aca="false">'centr verif'!L95</f>
        <v>0</v>
      </c>
    </row>
    <row r="96" s="22" customFormat="true" ht="30" hidden="false" customHeight="true" outlineLevel="0" collapsed="false">
      <c r="A96" s="17"/>
      <c r="B96" s="38"/>
      <c r="C96" s="39" t="s">
        <v>179</v>
      </c>
      <c r="D96" s="42" t="s">
        <v>163</v>
      </c>
      <c r="E96" s="37" t="n">
        <f aca="false">'centr verif'!E96</f>
        <v>0</v>
      </c>
      <c r="F96" s="37" t="n">
        <f aca="false">'centr verif'!F96</f>
        <v>0</v>
      </c>
      <c r="G96" s="37" t="n">
        <f aca="false">'centr verif'!G96</f>
        <v>0</v>
      </c>
      <c r="H96" s="37" t="n">
        <f aca="false">'centr verif'!H96</f>
        <v>0</v>
      </c>
      <c r="I96" s="37" t="n">
        <f aca="false">'centr verif'!I96</f>
        <v>0</v>
      </c>
      <c r="J96" s="37" t="n">
        <f aca="false">'centr verif'!J96</f>
        <v>0</v>
      </c>
      <c r="K96" s="37" t="n">
        <f aca="false">'centr verif'!K96</f>
        <v>0</v>
      </c>
      <c r="L96" s="37" t="n">
        <f aca="false">'centr verif'!L96</f>
        <v>0</v>
      </c>
    </row>
    <row r="97" s="22" customFormat="true" ht="27" hidden="false" customHeight="true" outlineLevel="0" collapsed="false">
      <c r="A97" s="17"/>
      <c r="B97" s="38"/>
      <c r="C97" s="39" t="s">
        <v>180</v>
      </c>
      <c r="D97" s="42" t="s">
        <v>165</v>
      </c>
      <c r="E97" s="37" t="n">
        <f aca="false">'centr verif'!E97</f>
        <v>0</v>
      </c>
      <c r="F97" s="37" t="n">
        <f aca="false">'centr verif'!F97</f>
        <v>15000</v>
      </c>
      <c r="G97" s="37" t="n">
        <f aca="false">'centr verif'!G97</f>
        <v>15000</v>
      </c>
      <c r="H97" s="37" t="n">
        <f aca="false">'centr verif'!H97</f>
        <v>0</v>
      </c>
      <c r="I97" s="37" t="n">
        <f aca="false">'centr verif'!I97</f>
        <v>0</v>
      </c>
      <c r="J97" s="37" t="n">
        <f aca="false">'centr verif'!J97</f>
        <v>0</v>
      </c>
      <c r="K97" s="37" t="n">
        <f aca="false">'centr verif'!K97</f>
        <v>0</v>
      </c>
      <c r="L97" s="37" t="n">
        <f aca="false">'centr verif'!L97</f>
        <v>0</v>
      </c>
    </row>
    <row r="98" s="22" customFormat="true" ht="30" hidden="false" customHeight="true" outlineLevel="0" collapsed="false">
      <c r="A98" s="17"/>
      <c r="B98" s="38" t="s">
        <v>181</v>
      </c>
      <c r="C98" s="43"/>
      <c r="D98" s="44" t="s">
        <v>182</v>
      </c>
      <c r="E98" s="41" t="n">
        <f aca="false">SUM(E99:E101)</f>
        <v>0</v>
      </c>
      <c r="F98" s="41" t="n">
        <f aca="false">SUM(F99:F101)</f>
        <v>0</v>
      </c>
      <c r="G98" s="41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</row>
    <row r="99" s="22" customFormat="true" ht="21.75" hidden="false" customHeight="true" outlineLevel="0" collapsed="false">
      <c r="A99" s="17"/>
      <c r="B99" s="38"/>
      <c r="C99" s="43" t="s">
        <v>183</v>
      </c>
      <c r="D99" s="45" t="s">
        <v>161</v>
      </c>
      <c r="E99" s="37" t="n">
        <f aca="false">'centr verif'!E99</f>
        <v>0</v>
      </c>
      <c r="F99" s="37" t="n">
        <f aca="false">'centr verif'!F99</f>
        <v>0</v>
      </c>
      <c r="G99" s="37" t="n">
        <f aca="false">'centr verif'!G99</f>
        <v>0</v>
      </c>
      <c r="H99" s="37" t="n">
        <f aca="false">'centr verif'!H99</f>
        <v>0</v>
      </c>
      <c r="I99" s="37" t="n">
        <f aca="false">'centr verif'!I99</f>
        <v>0</v>
      </c>
      <c r="J99" s="37" t="n">
        <f aca="false">'centr verif'!J99</f>
        <v>0</v>
      </c>
      <c r="K99" s="37" t="n">
        <f aca="false">'centr verif'!K99</f>
        <v>0</v>
      </c>
      <c r="L99" s="37" t="n">
        <f aca="false">'centr verif'!L99</f>
        <v>0</v>
      </c>
    </row>
    <row r="100" s="22" customFormat="true" ht="27.75" hidden="false" customHeight="true" outlineLevel="0" collapsed="false">
      <c r="A100" s="17"/>
      <c r="B100" s="38"/>
      <c r="C100" s="43" t="s">
        <v>184</v>
      </c>
      <c r="D100" s="45" t="s">
        <v>185</v>
      </c>
      <c r="E100" s="37" t="n">
        <f aca="false">'centr verif'!E100</f>
        <v>0</v>
      </c>
      <c r="F100" s="37" t="n">
        <f aca="false">'centr verif'!F100</f>
        <v>0</v>
      </c>
      <c r="G100" s="37" t="n">
        <f aca="false">'centr verif'!G100</f>
        <v>0</v>
      </c>
      <c r="H100" s="37" t="n">
        <f aca="false">'centr verif'!H100</f>
        <v>0</v>
      </c>
      <c r="I100" s="37" t="n">
        <f aca="false">'centr verif'!I100</f>
        <v>0</v>
      </c>
      <c r="J100" s="37" t="n">
        <f aca="false">'centr verif'!J100</f>
        <v>0</v>
      </c>
      <c r="K100" s="37" t="n">
        <f aca="false">'centr verif'!K100</f>
        <v>0</v>
      </c>
      <c r="L100" s="37" t="n">
        <f aca="false">'centr verif'!L100</f>
        <v>0</v>
      </c>
    </row>
    <row r="101" s="22" customFormat="true" ht="21.75" hidden="false" customHeight="true" outlineLevel="0" collapsed="false">
      <c r="A101" s="17"/>
      <c r="B101" s="38"/>
      <c r="C101" s="43" t="s">
        <v>186</v>
      </c>
      <c r="D101" s="45" t="s">
        <v>165</v>
      </c>
      <c r="E101" s="37" t="n">
        <f aca="false">'centr verif'!E101</f>
        <v>0</v>
      </c>
      <c r="F101" s="37" t="n">
        <f aca="false">'centr verif'!F101</f>
        <v>0</v>
      </c>
      <c r="G101" s="37" t="n">
        <f aca="false">'centr verif'!G101</f>
        <v>0</v>
      </c>
      <c r="H101" s="37" t="n">
        <f aca="false">'centr verif'!H101</f>
        <v>0</v>
      </c>
      <c r="I101" s="37" t="n">
        <f aca="false">'centr verif'!I101</f>
        <v>0</v>
      </c>
      <c r="J101" s="37" t="n">
        <f aca="false">'centr verif'!J101</f>
        <v>0</v>
      </c>
      <c r="K101" s="37" t="n">
        <f aca="false">'centr verif'!K101</f>
        <v>0</v>
      </c>
      <c r="L101" s="37" t="n">
        <f aca="false">'centr verif'!L101</f>
        <v>0</v>
      </c>
    </row>
    <row r="102" s="22" customFormat="true" ht="36" hidden="false" customHeight="true" outlineLevel="0" collapsed="false">
      <c r="A102" s="46"/>
      <c r="B102" s="47" t="s">
        <v>187</v>
      </c>
      <c r="C102" s="47"/>
      <c r="D102" s="118" t="s">
        <v>188</v>
      </c>
      <c r="E102" s="41" t="n">
        <f aca="false">SUM(E103:E105)</f>
        <v>0</v>
      </c>
      <c r="F102" s="41" t="n">
        <f aca="false">SUM(F103:F105)</f>
        <v>0</v>
      </c>
      <c r="G102" s="41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1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</row>
    <row r="103" s="22" customFormat="true" ht="24.75" hidden="false" customHeight="true" outlineLevel="0" collapsed="false">
      <c r="A103" s="46"/>
      <c r="B103" s="49"/>
      <c r="C103" s="50" t="s">
        <v>189</v>
      </c>
      <c r="D103" s="119" t="s">
        <v>161</v>
      </c>
      <c r="E103" s="37" t="n">
        <f aca="false">'centr verif'!E103</f>
        <v>0</v>
      </c>
      <c r="F103" s="37" t="n">
        <f aca="false">'centr verif'!F103</f>
        <v>0</v>
      </c>
      <c r="G103" s="37" t="n">
        <f aca="false">'centr verif'!G103</f>
        <v>0</v>
      </c>
      <c r="H103" s="37" t="n">
        <f aca="false">'centr verif'!H103</f>
        <v>0</v>
      </c>
      <c r="I103" s="37" t="n">
        <f aca="false">'centr verif'!I103</f>
        <v>0</v>
      </c>
      <c r="J103" s="37" t="n">
        <f aca="false">'centr verif'!J103</f>
        <v>0</v>
      </c>
      <c r="K103" s="37" t="n">
        <f aca="false">'centr verif'!K103</f>
        <v>0</v>
      </c>
      <c r="L103" s="37" t="n">
        <f aca="false">'centr verif'!L103</f>
        <v>0</v>
      </c>
    </row>
    <row r="104" s="22" customFormat="true" ht="24" hidden="false" customHeight="false" outlineLevel="0" collapsed="false">
      <c r="A104" s="46"/>
      <c r="B104" s="49"/>
      <c r="C104" s="50" t="s">
        <v>190</v>
      </c>
      <c r="D104" s="119" t="s">
        <v>185</v>
      </c>
      <c r="E104" s="37" t="n">
        <f aca="false">'centr verif'!E104</f>
        <v>0</v>
      </c>
      <c r="F104" s="37" t="n">
        <f aca="false">'centr verif'!F104</f>
        <v>0</v>
      </c>
      <c r="G104" s="37" t="n">
        <f aca="false">'centr verif'!G104</f>
        <v>0</v>
      </c>
      <c r="H104" s="37" t="n">
        <f aca="false">'centr verif'!H104</f>
        <v>0</v>
      </c>
      <c r="I104" s="37" t="n">
        <f aca="false">'centr verif'!I104</f>
        <v>0</v>
      </c>
      <c r="J104" s="37" t="n">
        <f aca="false">'centr verif'!J104</f>
        <v>0</v>
      </c>
      <c r="K104" s="37" t="n">
        <f aca="false">'centr verif'!K104</f>
        <v>0</v>
      </c>
      <c r="L104" s="37" t="n">
        <f aca="false">'centr verif'!L104</f>
        <v>0</v>
      </c>
    </row>
    <row r="105" s="22" customFormat="true" ht="24" hidden="false" customHeight="true" outlineLevel="0" collapsed="false">
      <c r="A105" s="46"/>
      <c r="B105" s="49"/>
      <c r="C105" s="50" t="s">
        <v>191</v>
      </c>
      <c r="D105" s="119" t="s">
        <v>165</v>
      </c>
      <c r="E105" s="37" t="n">
        <f aca="false">'centr verif'!E105</f>
        <v>0</v>
      </c>
      <c r="F105" s="37" t="n">
        <f aca="false">'centr verif'!F105</f>
        <v>0</v>
      </c>
      <c r="G105" s="37" t="n">
        <f aca="false">'centr verif'!G105</f>
        <v>0</v>
      </c>
      <c r="H105" s="37" t="n">
        <f aca="false">'centr verif'!H105</f>
        <v>0</v>
      </c>
      <c r="I105" s="37" t="n">
        <f aca="false">'centr verif'!I105</f>
        <v>0</v>
      </c>
      <c r="J105" s="37" t="n">
        <f aca="false">'centr verif'!J105</f>
        <v>0</v>
      </c>
      <c r="K105" s="37" t="n">
        <f aca="false">'centr verif'!K105</f>
        <v>0</v>
      </c>
      <c r="L105" s="37" t="n">
        <f aca="false">'centr verif'!L105</f>
        <v>0</v>
      </c>
    </row>
    <row r="106" s="22" customFormat="true" ht="53.25" hidden="false" customHeight="true" outlineLevel="0" collapsed="false">
      <c r="A106" s="46"/>
      <c r="B106" s="47" t="s">
        <v>192</v>
      </c>
      <c r="C106" s="52"/>
      <c r="D106" s="118" t="s">
        <v>193</v>
      </c>
      <c r="E106" s="37" t="n">
        <f aca="false">'centr verif'!E106</f>
        <v>0</v>
      </c>
      <c r="F106" s="37" t="n">
        <f aca="false">'centr verif'!F106</f>
        <v>0</v>
      </c>
      <c r="G106" s="37" t="n">
        <f aca="false">'centr verif'!G106</f>
        <v>0</v>
      </c>
      <c r="H106" s="37" t="n">
        <f aca="false">'centr verif'!H106</f>
        <v>0</v>
      </c>
      <c r="I106" s="37" t="n">
        <f aca="false">'centr verif'!I106</f>
        <v>0</v>
      </c>
      <c r="J106" s="37" t="n">
        <f aca="false">'centr verif'!J106</f>
        <v>0</v>
      </c>
      <c r="K106" s="37" t="n">
        <f aca="false">'centr verif'!K106</f>
        <v>0</v>
      </c>
      <c r="L106" s="37" t="n">
        <f aca="false">'centr verif'!L106</f>
        <v>0</v>
      </c>
    </row>
    <row r="107" s="22" customFormat="true" ht="63" hidden="false" customHeight="true" outlineLevel="0" collapsed="false">
      <c r="A107" s="46"/>
      <c r="B107" s="38" t="s">
        <v>194</v>
      </c>
      <c r="C107" s="43"/>
      <c r="D107" s="120" t="s">
        <v>195</v>
      </c>
      <c r="E107" s="41" t="n">
        <f aca="false">SUM(E108:E110)</f>
        <v>0</v>
      </c>
      <c r="F107" s="41" t="n">
        <f aca="false">SUM(F108:F110)</f>
        <v>0</v>
      </c>
      <c r="G107" s="41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</row>
    <row r="108" s="22" customFormat="true" ht="29.25" hidden="false" customHeight="true" outlineLevel="0" collapsed="false">
      <c r="A108" s="17"/>
      <c r="B108" s="38"/>
      <c r="C108" s="43" t="s">
        <v>196</v>
      </c>
      <c r="D108" s="45" t="s">
        <v>161</v>
      </c>
      <c r="E108" s="37" t="n">
        <f aca="false">'centr verif'!E108</f>
        <v>0</v>
      </c>
      <c r="F108" s="37" t="n">
        <f aca="false">'centr verif'!F108</f>
        <v>0</v>
      </c>
      <c r="G108" s="37" t="n">
        <f aca="false">'centr verif'!G108</f>
        <v>0</v>
      </c>
      <c r="H108" s="37" t="n">
        <f aca="false">'centr verif'!H108</f>
        <v>0</v>
      </c>
      <c r="I108" s="37" t="n">
        <f aca="false">'centr verif'!I108</f>
        <v>0</v>
      </c>
      <c r="J108" s="37" t="n">
        <f aca="false">'centr verif'!J108</f>
        <v>0</v>
      </c>
      <c r="K108" s="37" t="n">
        <f aca="false">'centr verif'!K108</f>
        <v>0</v>
      </c>
      <c r="L108" s="37" t="n">
        <f aca="false">'centr verif'!L108</f>
        <v>0</v>
      </c>
    </row>
    <row r="109" s="22" customFormat="true" ht="28.5" hidden="false" customHeight="true" outlineLevel="0" collapsed="false">
      <c r="A109" s="17"/>
      <c r="B109" s="38"/>
      <c r="C109" s="43" t="s">
        <v>197</v>
      </c>
      <c r="D109" s="45" t="s">
        <v>185</v>
      </c>
      <c r="E109" s="37" t="n">
        <f aca="false">'centr verif'!E109</f>
        <v>0</v>
      </c>
      <c r="F109" s="37" t="n">
        <f aca="false">'centr verif'!F109</f>
        <v>0</v>
      </c>
      <c r="G109" s="37" t="n">
        <f aca="false">'centr verif'!G109</f>
        <v>0</v>
      </c>
      <c r="H109" s="37" t="n">
        <f aca="false">'centr verif'!H109</f>
        <v>0</v>
      </c>
      <c r="I109" s="37" t="n">
        <f aca="false">'centr verif'!I109</f>
        <v>0</v>
      </c>
      <c r="J109" s="37" t="n">
        <f aca="false">'centr verif'!J109</f>
        <v>0</v>
      </c>
      <c r="K109" s="37" t="n">
        <f aca="false">'centr verif'!K109</f>
        <v>0</v>
      </c>
      <c r="L109" s="37" t="n">
        <f aca="false">'centr verif'!L109</f>
        <v>0</v>
      </c>
    </row>
    <row r="110" s="22" customFormat="true" ht="25.5" hidden="false" customHeight="true" outlineLevel="0" collapsed="false">
      <c r="A110" s="17"/>
      <c r="B110" s="38"/>
      <c r="C110" s="43" t="s">
        <v>198</v>
      </c>
      <c r="D110" s="45" t="s">
        <v>165</v>
      </c>
      <c r="E110" s="37" t="n">
        <f aca="false">'centr verif'!E110</f>
        <v>0</v>
      </c>
      <c r="F110" s="37" t="n">
        <f aca="false">'centr verif'!F110</f>
        <v>0</v>
      </c>
      <c r="G110" s="37" t="n">
        <f aca="false">'centr verif'!G110</f>
        <v>0</v>
      </c>
      <c r="H110" s="37" t="n">
        <f aca="false">'centr verif'!H110</f>
        <v>0</v>
      </c>
      <c r="I110" s="37" t="n">
        <f aca="false">'centr verif'!I110</f>
        <v>0</v>
      </c>
      <c r="J110" s="37" t="n">
        <f aca="false">'centr verif'!J110</f>
        <v>0</v>
      </c>
      <c r="K110" s="37" t="n">
        <f aca="false">'centr verif'!K110</f>
        <v>0</v>
      </c>
      <c r="L110" s="37" t="n">
        <f aca="false">'centr verif'!L110</f>
        <v>0</v>
      </c>
    </row>
    <row r="111" s="22" customFormat="true" ht="75" hidden="false" customHeight="true" outlineLevel="0" collapsed="false">
      <c r="A111" s="55"/>
      <c r="B111" s="47" t="s">
        <v>199</v>
      </c>
      <c r="C111" s="52"/>
      <c r="D111" s="118" t="s">
        <v>200</v>
      </c>
      <c r="E111" s="37" t="n">
        <f aca="false">'centr verif'!E111</f>
        <v>0</v>
      </c>
      <c r="F111" s="37" t="n">
        <f aca="false">'centr verif'!F111</f>
        <v>0</v>
      </c>
      <c r="G111" s="37" t="n">
        <f aca="false">'centr verif'!G111</f>
        <v>0</v>
      </c>
      <c r="H111" s="37" t="n">
        <f aca="false">'centr verif'!H111</f>
        <v>0</v>
      </c>
      <c r="I111" s="37" t="n">
        <f aca="false">'centr verif'!I111</f>
        <v>0</v>
      </c>
      <c r="J111" s="37" t="n">
        <f aca="false">'centr verif'!J111</f>
        <v>0</v>
      </c>
      <c r="K111" s="37" t="n">
        <f aca="false">'centr verif'!K111</f>
        <v>0</v>
      </c>
      <c r="L111" s="37" t="n">
        <f aca="false">'centr verif'!L111</f>
        <v>0</v>
      </c>
    </row>
    <row r="112" s="22" customFormat="true" ht="72" hidden="false" customHeight="true" outlineLevel="0" collapsed="false">
      <c r="A112" s="55"/>
      <c r="B112" s="47" t="s">
        <v>201</v>
      </c>
      <c r="C112" s="52"/>
      <c r="D112" s="118" t="s">
        <v>202</v>
      </c>
      <c r="E112" s="37" t="n">
        <f aca="false">'centr verif'!E112</f>
        <v>0</v>
      </c>
      <c r="F112" s="37" t="n">
        <f aca="false">'centr verif'!F112</f>
        <v>0</v>
      </c>
      <c r="G112" s="37" t="n">
        <f aca="false">'centr verif'!G112</f>
        <v>0</v>
      </c>
      <c r="H112" s="37" t="n">
        <f aca="false">'centr verif'!H112</f>
        <v>0</v>
      </c>
      <c r="I112" s="37" t="n">
        <f aca="false">'centr verif'!I112</f>
        <v>0</v>
      </c>
      <c r="J112" s="37" t="n">
        <f aca="false">'centr verif'!J112</f>
        <v>0</v>
      </c>
      <c r="K112" s="37" t="n">
        <f aca="false">'centr verif'!K112</f>
        <v>0</v>
      </c>
      <c r="L112" s="37" t="n">
        <f aca="false">'centr verif'!L112</f>
        <v>0</v>
      </c>
    </row>
    <row r="113" s="61" customFormat="true" ht="33.6" hidden="false" customHeight="true" outlineLevel="0" collapsed="false">
      <c r="A113" s="56" t="n">
        <v>58</v>
      </c>
      <c r="B113" s="57"/>
      <c r="C113" s="58"/>
      <c r="D113" s="121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181000</v>
      </c>
      <c r="H113" s="60" t="n">
        <f aca="false">H114</f>
        <v>107749</v>
      </c>
      <c r="I113" s="60" t="n">
        <f aca="false">I114</f>
        <v>107749</v>
      </c>
      <c r="J113" s="60" t="n">
        <f aca="false">J114</f>
        <v>107749</v>
      </c>
      <c r="K113" s="60" t="n">
        <f aca="false">K114</f>
        <v>0</v>
      </c>
      <c r="L113" s="60" t="n">
        <f aca="false">L114</f>
        <v>111985</v>
      </c>
    </row>
    <row r="114" s="61" customFormat="true" ht="35.25" hidden="false" customHeight="true" outlineLevel="0" collapsed="false">
      <c r="A114" s="56"/>
      <c r="B114" s="57" t="s">
        <v>204</v>
      </c>
      <c r="C114" s="58"/>
      <c r="D114" s="121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181000</v>
      </c>
      <c r="H114" s="62" t="n">
        <f aca="false">SUM(H115:H117)</f>
        <v>107749</v>
      </c>
      <c r="I114" s="62" t="n">
        <f aca="false">SUM(I115:I117)</f>
        <v>107749</v>
      </c>
      <c r="J114" s="62" t="n">
        <f aca="false">SUM(J115:J117)</f>
        <v>107749</v>
      </c>
      <c r="K114" s="62" t="n">
        <f aca="false">SUM(K115:K117)</f>
        <v>0</v>
      </c>
      <c r="L114" s="62" t="n">
        <f aca="false">SUM(L115:L117)</f>
        <v>111985</v>
      </c>
    </row>
    <row r="115" s="61" customFormat="true" ht="24.6" hidden="false" customHeight="true" outlineLevel="0" collapsed="false">
      <c r="A115" s="56"/>
      <c r="B115" s="57"/>
      <c r="C115" s="58" t="s">
        <v>206</v>
      </c>
      <c r="D115" s="122" t="s">
        <v>161</v>
      </c>
      <c r="E115" s="37" t="n">
        <f aca="false">'centr verif'!E115</f>
        <v>0</v>
      </c>
      <c r="F115" s="37" t="n">
        <f aca="false">'centr verif'!F115</f>
        <v>0</v>
      </c>
      <c r="G115" s="37" t="n">
        <f aca="false">'centr verif'!G115</f>
        <v>125000</v>
      </c>
      <c r="H115" s="37" t="n">
        <f aca="false">'centr verif'!H115</f>
        <v>96000</v>
      </c>
      <c r="I115" s="37" t="n">
        <f aca="false">'centr verif'!I115</f>
        <v>96000</v>
      </c>
      <c r="J115" s="37" t="n">
        <f aca="false">'centr verif'!J115</f>
        <v>96000</v>
      </c>
      <c r="K115" s="37" t="n">
        <f aca="false">'centr verif'!K115</f>
        <v>0</v>
      </c>
      <c r="L115" s="37" t="n">
        <f aca="false">'centr verif'!L115</f>
        <v>94254</v>
      </c>
    </row>
    <row r="116" s="61" customFormat="true" ht="25.5" hidden="false" customHeight="true" outlineLevel="0" collapsed="false">
      <c r="A116" s="56"/>
      <c r="B116" s="57"/>
      <c r="C116" s="58" t="s">
        <v>207</v>
      </c>
      <c r="D116" s="122" t="s">
        <v>185</v>
      </c>
      <c r="E116" s="37" t="n">
        <f aca="false">'centr verif'!E116</f>
        <v>0</v>
      </c>
      <c r="F116" s="37" t="n">
        <f aca="false">'centr verif'!F116</f>
        <v>0</v>
      </c>
      <c r="G116" s="37" t="n">
        <f aca="false">'centr verif'!G116</f>
        <v>0</v>
      </c>
      <c r="H116" s="37" t="n">
        <f aca="false">'centr verif'!H116</f>
        <v>0</v>
      </c>
      <c r="I116" s="37" t="n">
        <f aca="false">'centr verif'!I116</f>
        <v>0</v>
      </c>
      <c r="J116" s="37" t="n">
        <f aca="false">'centr verif'!J116</f>
        <v>0</v>
      </c>
      <c r="K116" s="37" t="n">
        <f aca="false">'centr verif'!K116</f>
        <v>0</v>
      </c>
      <c r="L116" s="37" t="n">
        <f aca="false">'centr verif'!L116</f>
        <v>0</v>
      </c>
    </row>
    <row r="117" s="61" customFormat="true" ht="21.6" hidden="false" customHeight="true" outlineLevel="0" collapsed="false">
      <c r="A117" s="56"/>
      <c r="B117" s="57"/>
      <c r="C117" s="58" t="s">
        <v>208</v>
      </c>
      <c r="D117" s="122" t="s">
        <v>165</v>
      </c>
      <c r="E117" s="37" t="n">
        <f aca="false">'centr verif'!E117</f>
        <v>0</v>
      </c>
      <c r="F117" s="37" t="n">
        <f aca="false">'centr verif'!F117</f>
        <v>0</v>
      </c>
      <c r="G117" s="37" t="n">
        <f aca="false">'centr verif'!G117</f>
        <v>56000</v>
      </c>
      <c r="H117" s="37" t="n">
        <f aca="false">'centr verif'!H117</f>
        <v>11749</v>
      </c>
      <c r="I117" s="37" t="n">
        <f aca="false">'centr verif'!I117</f>
        <v>11749</v>
      </c>
      <c r="J117" s="37" t="n">
        <f aca="false">'centr verif'!J117</f>
        <v>11749</v>
      </c>
      <c r="K117" s="37" t="n">
        <f aca="false">'centr verif'!K117</f>
        <v>0</v>
      </c>
      <c r="L117" s="37" t="n">
        <f aca="false">'centr verif'!L117</f>
        <v>17731</v>
      </c>
    </row>
    <row r="118" s="22" customFormat="true" ht="30" hidden="false" customHeight="true" outlineLevel="0" collapsed="false">
      <c r="A118" s="46" t="n">
        <v>59</v>
      </c>
      <c r="B118" s="38"/>
      <c r="C118" s="43"/>
      <c r="D118" s="44" t="s">
        <v>295</v>
      </c>
      <c r="E118" s="65" t="n">
        <f aca="false">SUM(E119:E120)</f>
        <v>0</v>
      </c>
      <c r="F118" s="65" t="n">
        <f aca="false">SUM(F119:F120)</f>
        <v>1632000</v>
      </c>
      <c r="G118" s="65" t="n">
        <f aca="false">SUM(G119:G120)</f>
        <v>6275000</v>
      </c>
      <c r="H118" s="65" t="n">
        <f aca="false">SUM(H119:H120)</f>
        <v>6241187</v>
      </c>
      <c r="I118" s="65" t="n">
        <f aca="false">SUM(I119:I120)</f>
        <v>6241187</v>
      </c>
      <c r="J118" s="65" t="n">
        <f aca="false">SUM(J119:J120)</f>
        <v>6241187</v>
      </c>
      <c r="K118" s="65" t="n">
        <f aca="false">SUM(K119:K120)</f>
        <v>0</v>
      </c>
      <c r="L118" s="65" t="n">
        <f aca="false">SUM(L119:L120)</f>
        <v>6241187</v>
      </c>
    </row>
    <row r="119" s="22" customFormat="true" ht="28.5" hidden="false" customHeight="true" outlineLevel="0" collapsed="false">
      <c r="A119" s="46"/>
      <c r="B119" s="66" t="s">
        <v>210</v>
      </c>
      <c r="C119" s="58"/>
      <c r="D119" s="122" t="s">
        <v>211</v>
      </c>
      <c r="E119" s="37" t="n">
        <f aca="false">'centr verif'!E119</f>
        <v>0</v>
      </c>
      <c r="F119" s="37" t="n">
        <f aca="false">'centr verif'!F119</f>
        <v>1632000</v>
      </c>
      <c r="G119" s="37" t="n">
        <f aca="false">'centr verif'!G119</f>
        <v>6275000</v>
      </c>
      <c r="H119" s="37" t="n">
        <f aca="false">'centr verif'!H119</f>
        <v>6241187</v>
      </c>
      <c r="I119" s="37" t="n">
        <f aca="false">'centr verif'!I119</f>
        <v>6241187</v>
      </c>
      <c r="J119" s="37" t="n">
        <f aca="false">'centr verif'!J119</f>
        <v>6241187</v>
      </c>
      <c r="K119" s="37" t="n">
        <f aca="false">'centr verif'!K119</f>
        <v>0</v>
      </c>
      <c r="L119" s="37" t="n">
        <f aca="false">'centr verif'!L119</f>
        <v>6241187</v>
      </c>
    </row>
    <row r="120" s="22" customFormat="true" ht="36" hidden="false" customHeight="true" outlineLevel="0" collapsed="false">
      <c r="A120" s="46"/>
      <c r="B120" s="66" t="s">
        <v>212</v>
      </c>
      <c r="C120" s="58"/>
      <c r="D120" s="122" t="s">
        <v>213</v>
      </c>
      <c r="E120" s="37" t="n">
        <f aca="false">'centr verif'!E120</f>
        <v>0</v>
      </c>
      <c r="F120" s="37" t="n">
        <f aca="false">'centr verif'!F120</f>
        <v>0</v>
      </c>
      <c r="G120" s="37" t="n">
        <f aca="false">'centr verif'!G120</f>
        <v>0</v>
      </c>
      <c r="H120" s="37" t="n">
        <f aca="false">'centr verif'!H120</f>
        <v>0</v>
      </c>
      <c r="I120" s="37" t="n">
        <f aca="false">'centr verif'!I120</f>
        <v>0</v>
      </c>
      <c r="J120" s="37" t="n">
        <f aca="false">'centr verif'!J120</f>
        <v>0</v>
      </c>
      <c r="K120" s="37" t="n">
        <f aca="false">'centr verif'!K120</f>
        <v>0</v>
      </c>
      <c r="L120" s="37" t="n">
        <f aca="false">'centr verif'!L120</f>
        <v>0</v>
      </c>
    </row>
    <row r="121" s="22" customFormat="true" ht="39" hidden="false" customHeight="true" outlineLevel="0" collapsed="false">
      <c r="A121" s="17" t="n">
        <v>65</v>
      </c>
      <c r="B121" s="18"/>
      <c r="C121" s="29"/>
      <c r="D121" s="30" t="s">
        <v>296</v>
      </c>
      <c r="E121" s="67" t="n">
        <f aca="false">SUM(E122:E122)</f>
        <v>0</v>
      </c>
      <c r="F121" s="67" t="n">
        <f aca="false">SUM(F122:F122)</f>
        <v>0</v>
      </c>
      <c r="G121" s="67" t="n">
        <f aca="false">SUM(G122:G122)</f>
        <v>0</v>
      </c>
      <c r="H121" s="67" t="n">
        <f aca="false">SUM(H122:H122)</f>
        <v>0</v>
      </c>
      <c r="I121" s="67" t="n">
        <f aca="false">SUM(I122:I122)</f>
        <v>0</v>
      </c>
      <c r="J121" s="67" t="n">
        <f aca="false">SUM(J122:J122)</f>
        <v>0</v>
      </c>
      <c r="K121" s="67" t="n">
        <f aca="false">SUM(K122:K122)</f>
        <v>0</v>
      </c>
      <c r="L121" s="67" t="n">
        <f aca="false">SUM(L122:L122)</f>
        <v>675596</v>
      </c>
    </row>
    <row r="122" s="22" customFormat="true" ht="40.15" hidden="false" customHeight="true" outlineLevel="0" collapsed="false">
      <c r="A122" s="17"/>
      <c r="B122" s="18" t="s">
        <v>215</v>
      </c>
      <c r="C122" s="29"/>
      <c r="D122" s="36" t="s">
        <v>216</v>
      </c>
      <c r="E122" s="37" t="n">
        <f aca="false">'centr verif'!E122</f>
        <v>0</v>
      </c>
      <c r="F122" s="37" t="n">
        <f aca="false">'centr verif'!F122</f>
        <v>0</v>
      </c>
      <c r="G122" s="37" t="n">
        <f aca="false">'centr verif'!G122</f>
        <v>0</v>
      </c>
      <c r="H122" s="37" t="n">
        <f aca="false">'centr verif'!H122</f>
        <v>0</v>
      </c>
      <c r="I122" s="37" t="n">
        <f aca="false">'centr verif'!I122</f>
        <v>0</v>
      </c>
      <c r="J122" s="37" t="n">
        <f aca="false">'centr verif'!J122</f>
        <v>0</v>
      </c>
      <c r="K122" s="37" t="n">
        <f aca="false">'centr verif'!K122</f>
        <v>0</v>
      </c>
      <c r="L122" s="37" t="n">
        <f aca="false">'centr verif'!L122</f>
        <v>675596</v>
      </c>
    </row>
    <row r="123" s="22" customFormat="true" ht="28.5" hidden="false" customHeight="true" outlineLevel="0" collapsed="false">
      <c r="A123" s="17"/>
      <c r="B123" s="18"/>
      <c r="C123" s="29"/>
      <c r="D123" s="30" t="s">
        <v>217</v>
      </c>
      <c r="E123" s="32" t="n">
        <f aca="false">E124</f>
        <v>0</v>
      </c>
      <c r="F123" s="32" t="n">
        <f aca="false">F124</f>
        <v>1957000</v>
      </c>
      <c r="G123" s="32" t="n">
        <f aca="false">G124</f>
        <v>2395000</v>
      </c>
      <c r="H123" s="32" t="n">
        <f aca="false">H124</f>
        <v>2281605</v>
      </c>
      <c r="I123" s="32" t="n">
        <f aca="false">I124</f>
        <v>2281605</v>
      </c>
      <c r="J123" s="32" t="n">
        <f aca="false">J124</f>
        <v>2281605</v>
      </c>
      <c r="K123" s="32" t="n">
        <f aca="false">K124</f>
        <v>0</v>
      </c>
      <c r="L123" s="32" t="n">
        <f aca="false">L124</f>
        <v>1288190</v>
      </c>
    </row>
    <row r="124" s="22" customFormat="true" ht="36" hidden="false" customHeight="true" outlineLevel="0" collapsed="false">
      <c r="A124" s="17" t="n">
        <v>71</v>
      </c>
      <c r="B124" s="18"/>
      <c r="C124" s="29"/>
      <c r="D124" s="30" t="s">
        <v>297</v>
      </c>
      <c r="E124" s="34" t="n">
        <f aca="false">E125+E130</f>
        <v>0</v>
      </c>
      <c r="F124" s="34" t="n">
        <f aca="false">F125+F130</f>
        <v>1957000</v>
      </c>
      <c r="G124" s="34" t="n">
        <f aca="false">G125+G130</f>
        <v>2395000</v>
      </c>
      <c r="H124" s="34" t="n">
        <f aca="false">H125+H130</f>
        <v>2281605</v>
      </c>
      <c r="I124" s="34" t="n">
        <f aca="false">I125+I130</f>
        <v>2281605</v>
      </c>
      <c r="J124" s="34" t="n">
        <f aca="false">J125+J130</f>
        <v>2281605</v>
      </c>
      <c r="K124" s="34" t="n">
        <f aca="false">K125+K130</f>
        <v>0</v>
      </c>
      <c r="L124" s="34" t="n">
        <f aca="false">L125+L130</f>
        <v>1288190</v>
      </c>
    </row>
    <row r="125" s="22" customFormat="true" ht="24" hidden="false" customHeight="true" outlineLevel="0" collapsed="false">
      <c r="A125" s="17"/>
      <c r="B125" s="18" t="s">
        <v>219</v>
      </c>
      <c r="C125" s="29"/>
      <c r="D125" s="30" t="s">
        <v>220</v>
      </c>
      <c r="E125" s="35" t="n">
        <f aca="false">SUM(E126:E129)</f>
        <v>0</v>
      </c>
      <c r="F125" s="35" t="n">
        <f aca="false">SUM(F126:F129)</f>
        <v>1707000</v>
      </c>
      <c r="G125" s="35" t="n">
        <f aca="false">SUM(G126:G129)</f>
        <v>2211000</v>
      </c>
      <c r="H125" s="35" t="n">
        <f aca="false">SUM(H126:H129)</f>
        <v>2098100</v>
      </c>
      <c r="I125" s="35" t="n">
        <f aca="false">SUM(I126:I129)</f>
        <v>2098100</v>
      </c>
      <c r="J125" s="35" t="n">
        <f aca="false">SUM(J126:J129)</f>
        <v>2098100</v>
      </c>
      <c r="K125" s="35" t="n">
        <f aca="false">SUM(K126:K129)</f>
        <v>0</v>
      </c>
      <c r="L125" s="35" t="n">
        <f aca="false">SUM(L126:L129)</f>
        <v>1288190</v>
      </c>
    </row>
    <row r="126" s="22" customFormat="true" ht="26.25" hidden="false" customHeight="true" outlineLevel="0" collapsed="false">
      <c r="A126" s="17"/>
      <c r="B126" s="18"/>
      <c r="C126" s="29" t="s">
        <v>221</v>
      </c>
      <c r="D126" s="36" t="s">
        <v>222</v>
      </c>
      <c r="E126" s="37" t="n">
        <f aca="false">'centr verif'!E126</f>
        <v>0</v>
      </c>
      <c r="F126" s="37" t="n">
        <f aca="false">'centr verif'!F126</f>
        <v>1525000</v>
      </c>
      <c r="G126" s="37" t="n">
        <f aca="false">'centr verif'!G126</f>
        <v>532000</v>
      </c>
      <c r="H126" s="37" t="n">
        <f aca="false">'centr verif'!H126</f>
        <v>529941</v>
      </c>
      <c r="I126" s="37" t="n">
        <f aca="false">'centr verif'!I126</f>
        <v>529941</v>
      </c>
      <c r="J126" s="37" t="n">
        <f aca="false">'centr verif'!J126</f>
        <v>529941</v>
      </c>
      <c r="K126" s="37" t="n">
        <f aca="false">'centr verif'!K126</f>
        <v>0</v>
      </c>
      <c r="L126" s="37" t="n">
        <f aca="false">'centr verif'!L126</f>
        <v>52446</v>
      </c>
    </row>
    <row r="127" s="22" customFormat="true" ht="27.75" hidden="false" customHeight="true" outlineLevel="0" collapsed="false">
      <c r="A127" s="17"/>
      <c r="B127" s="18"/>
      <c r="C127" s="29" t="s">
        <v>223</v>
      </c>
      <c r="D127" s="36" t="s">
        <v>224</v>
      </c>
      <c r="E127" s="37" t="n">
        <f aca="false">'centr verif'!E127</f>
        <v>0</v>
      </c>
      <c r="F127" s="37" t="n">
        <f aca="false">'centr verif'!F127</f>
        <v>182000</v>
      </c>
      <c r="G127" s="37" t="n">
        <f aca="false">'centr verif'!G127</f>
        <v>1009000</v>
      </c>
      <c r="H127" s="37" t="n">
        <f aca="false">'centr verif'!H127</f>
        <v>958434</v>
      </c>
      <c r="I127" s="37" t="n">
        <f aca="false">'centr verif'!I127</f>
        <v>958434</v>
      </c>
      <c r="J127" s="37" t="n">
        <f aca="false">'centr verif'!J127</f>
        <v>958434</v>
      </c>
      <c r="K127" s="37" t="n">
        <f aca="false">'centr verif'!K127</f>
        <v>0</v>
      </c>
      <c r="L127" s="37" t="n">
        <f aca="false">'centr verif'!L127</f>
        <v>700392</v>
      </c>
    </row>
    <row r="128" s="22" customFormat="true" ht="28.5" hidden="false" customHeight="true" outlineLevel="0" collapsed="false">
      <c r="A128" s="17"/>
      <c r="B128" s="18"/>
      <c r="C128" s="29" t="s">
        <v>225</v>
      </c>
      <c r="D128" s="36" t="s">
        <v>226</v>
      </c>
      <c r="E128" s="37" t="n">
        <f aca="false">'centr verif'!E128</f>
        <v>0</v>
      </c>
      <c r="F128" s="37" t="n">
        <f aca="false">'centr verif'!F128</f>
        <v>0</v>
      </c>
      <c r="G128" s="37" t="n">
        <f aca="false">'centr verif'!G128</f>
        <v>570000</v>
      </c>
      <c r="H128" s="37" t="n">
        <f aca="false">'centr verif'!H128</f>
        <v>512431</v>
      </c>
      <c r="I128" s="37" t="n">
        <f aca="false">'centr verif'!I128</f>
        <v>512431</v>
      </c>
      <c r="J128" s="37" t="n">
        <f aca="false">'centr verif'!J128</f>
        <v>512431</v>
      </c>
      <c r="K128" s="37" t="n">
        <f aca="false">'centr verif'!K128</f>
        <v>0</v>
      </c>
      <c r="L128" s="37" t="n">
        <f aca="false">'centr verif'!L128</f>
        <v>115276</v>
      </c>
    </row>
    <row r="129" s="22" customFormat="true" ht="26.25" hidden="false" customHeight="true" outlineLevel="0" collapsed="false">
      <c r="A129" s="17"/>
      <c r="B129" s="18"/>
      <c r="C129" s="29" t="s">
        <v>227</v>
      </c>
      <c r="D129" s="36" t="s">
        <v>228</v>
      </c>
      <c r="E129" s="37" t="n">
        <f aca="false">'centr verif'!E129</f>
        <v>0</v>
      </c>
      <c r="F129" s="37" t="n">
        <f aca="false">'centr verif'!F129</f>
        <v>0</v>
      </c>
      <c r="G129" s="37" t="n">
        <f aca="false">'centr verif'!G129</f>
        <v>100000</v>
      </c>
      <c r="H129" s="37" t="n">
        <f aca="false">'centr verif'!H129</f>
        <v>97294</v>
      </c>
      <c r="I129" s="37" t="n">
        <f aca="false">'centr verif'!I129</f>
        <v>97294</v>
      </c>
      <c r="J129" s="37" t="n">
        <f aca="false">'centr verif'!J129</f>
        <v>97294</v>
      </c>
      <c r="K129" s="37" t="n">
        <f aca="false">'centr verif'!K129</f>
        <v>0</v>
      </c>
      <c r="L129" s="37" t="n">
        <f aca="false">'centr verif'!L129</f>
        <v>420076</v>
      </c>
    </row>
    <row r="130" s="22" customFormat="true" ht="25.15" hidden="false" customHeight="true" outlineLevel="0" collapsed="false">
      <c r="A130" s="17"/>
      <c r="B130" s="18" t="s">
        <v>229</v>
      </c>
      <c r="C130" s="29"/>
      <c r="D130" s="30" t="s">
        <v>230</v>
      </c>
      <c r="E130" s="37" t="n">
        <f aca="false">'centr verif'!E130</f>
        <v>0</v>
      </c>
      <c r="F130" s="37" t="n">
        <f aca="false">'centr verif'!F130</f>
        <v>250000</v>
      </c>
      <c r="G130" s="37" t="n">
        <f aca="false">'centr verif'!G130</f>
        <v>184000</v>
      </c>
      <c r="H130" s="37" t="n">
        <f aca="false">'centr verif'!H130</f>
        <v>183505</v>
      </c>
      <c r="I130" s="37" t="n">
        <f aca="false">'centr verif'!I130</f>
        <v>183505</v>
      </c>
      <c r="J130" s="37" t="n">
        <f aca="false">'centr verif'!J130</f>
        <v>183505</v>
      </c>
      <c r="K130" s="37" t="n">
        <f aca="false">'centr verif'!K130</f>
        <v>0</v>
      </c>
      <c r="L130" s="37" t="n">
        <f aca="false">'centr verif'!L130</f>
        <v>0</v>
      </c>
    </row>
    <row r="131" s="22" customFormat="true" ht="18" hidden="false" customHeight="true" outlineLevel="0" collapsed="false">
      <c r="A131" s="68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s="22" customFormat="true" ht="24.75" hidden="false" customHeight="true" outlineLevel="0" collapsed="false">
      <c r="A132" s="70" t="s">
        <v>231</v>
      </c>
      <c r="B132" s="68"/>
      <c r="C132" s="68"/>
      <c r="D132" s="71"/>
      <c r="E132" s="72" t="n">
        <f aca="false">E10-E133</f>
        <v>0</v>
      </c>
      <c r="F132" s="72" t="n">
        <f aca="false">F10-F133</f>
        <v>167802000</v>
      </c>
      <c r="G132" s="72" t="n">
        <f aca="false">G10-G133</f>
        <v>173206000</v>
      </c>
      <c r="H132" s="72" t="n">
        <f aca="false">H10-H133</f>
        <v>172174969</v>
      </c>
      <c r="I132" s="72" t="n">
        <f aca="false">I10-I133</f>
        <v>172174969</v>
      </c>
      <c r="J132" s="72" t="n">
        <f aca="false">J10-J133</f>
        <v>172174969</v>
      </c>
      <c r="K132" s="72" t="n">
        <f aca="false">K10-K133</f>
        <v>0</v>
      </c>
      <c r="L132" s="72" t="n">
        <f aca="false">L10-L133</f>
        <v>172152210</v>
      </c>
    </row>
    <row r="133" s="22" customFormat="true" ht="32.25" hidden="false" customHeight="true" outlineLevel="0" collapsed="false">
      <c r="A133" s="73" t="s">
        <v>232</v>
      </c>
      <c r="B133" s="73"/>
      <c r="C133" s="73"/>
      <c r="D133" s="74" t="s">
        <v>233</v>
      </c>
      <c r="E133" s="75" t="n">
        <f aca="false">E134+E135+E136+E137</f>
        <v>0</v>
      </c>
      <c r="F133" s="75" t="n">
        <f aca="false">F134+F135+F136+F137</f>
        <v>0</v>
      </c>
      <c r="G133" s="75" t="n">
        <f aca="false">G134+G135+G136+G137</f>
        <v>0</v>
      </c>
      <c r="H133" s="75" t="n">
        <f aca="false">H134+H135+H136+H137</f>
        <v>0</v>
      </c>
      <c r="I133" s="75" t="n">
        <f aca="false">I134+I135+I136+I137</f>
        <v>0</v>
      </c>
      <c r="J133" s="75" t="n">
        <f aca="false">J134+J135+J136+J137</f>
        <v>0</v>
      </c>
      <c r="K133" s="75" t="n">
        <f aca="false">K134+K135+K136+K137</f>
        <v>0</v>
      </c>
      <c r="L133" s="75" t="n">
        <f aca="false">L134+L135+L136+L137</f>
        <v>0</v>
      </c>
    </row>
    <row r="134" s="22" customFormat="true" ht="24" hidden="false" customHeight="true" outlineLevel="0" collapsed="false">
      <c r="A134" s="73" t="s">
        <v>234</v>
      </c>
      <c r="B134" s="73"/>
      <c r="C134" s="73"/>
      <c r="D134" s="74" t="s">
        <v>235</v>
      </c>
      <c r="E134" s="37" t="n">
        <f aca="false">'centr verif'!E134</f>
        <v>0</v>
      </c>
      <c r="F134" s="37" t="n">
        <f aca="false">'centr verif'!F134</f>
        <v>0</v>
      </c>
      <c r="G134" s="37" t="n">
        <f aca="false">'centr verif'!G134</f>
        <v>0</v>
      </c>
      <c r="H134" s="37" t="n">
        <f aca="false">'centr verif'!H134</f>
        <v>0</v>
      </c>
      <c r="I134" s="37" t="n">
        <f aca="false">'centr verif'!I134</f>
        <v>0</v>
      </c>
      <c r="J134" s="37" t="n">
        <f aca="false">'centr verif'!J134</f>
        <v>0</v>
      </c>
      <c r="K134" s="37" t="n">
        <f aca="false">'centr verif'!K134</f>
        <v>0</v>
      </c>
      <c r="L134" s="37" t="n">
        <f aca="false">'centr verif'!L134</f>
        <v>0</v>
      </c>
    </row>
    <row r="135" s="22" customFormat="true" ht="24" hidden="false" customHeight="true" outlineLevel="0" collapsed="false">
      <c r="A135" s="73" t="s">
        <v>236</v>
      </c>
      <c r="B135" s="73"/>
      <c r="C135" s="73"/>
      <c r="D135" s="74" t="s">
        <v>237</v>
      </c>
      <c r="E135" s="37" t="n">
        <f aca="false">'centr verif'!E135</f>
        <v>0</v>
      </c>
      <c r="F135" s="37" t="n">
        <f aca="false">'centr verif'!F135</f>
        <v>0</v>
      </c>
      <c r="G135" s="37" t="n">
        <f aca="false">'centr verif'!G135</f>
        <v>0</v>
      </c>
      <c r="H135" s="37" t="n">
        <f aca="false">'centr verif'!H135</f>
        <v>0</v>
      </c>
      <c r="I135" s="37" t="n">
        <f aca="false">'centr verif'!I135</f>
        <v>0</v>
      </c>
      <c r="J135" s="37" t="n">
        <f aca="false">'centr verif'!J135</f>
        <v>0</v>
      </c>
      <c r="K135" s="37" t="n">
        <f aca="false">'centr verif'!K135</f>
        <v>0</v>
      </c>
      <c r="L135" s="37" t="n">
        <f aca="false">'centr verif'!L135</f>
        <v>0</v>
      </c>
    </row>
    <row r="136" s="22" customFormat="true" ht="21.6" hidden="false" customHeight="true" outlineLevel="0" collapsed="false">
      <c r="A136" s="73" t="s">
        <v>238</v>
      </c>
      <c r="B136" s="73"/>
      <c r="C136" s="73"/>
      <c r="D136" s="74" t="s">
        <v>239</v>
      </c>
      <c r="E136" s="37" t="n">
        <f aca="false">'centr verif'!E136</f>
        <v>0</v>
      </c>
      <c r="F136" s="37" t="n">
        <f aca="false">'centr verif'!F136</f>
        <v>0</v>
      </c>
      <c r="G136" s="37" t="n">
        <f aca="false">'centr verif'!G136</f>
        <v>0</v>
      </c>
      <c r="H136" s="37" t="n">
        <f aca="false">'centr verif'!H136</f>
        <v>0</v>
      </c>
      <c r="I136" s="37" t="n">
        <f aca="false">'centr verif'!I136</f>
        <v>0</v>
      </c>
      <c r="J136" s="37" t="n">
        <f aca="false">'centr verif'!J136</f>
        <v>0</v>
      </c>
      <c r="K136" s="37" t="n">
        <f aca="false">'centr verif'!K136</f>
        <v>0</v>
      </c>
      <c r="L136" s="37" t="n">
        <f aca="false">'centr verif'!L136</f>
        <v>0</v>
      </c>
    </row>
    <row r="137" s="22" customFormat="true" ht="35.45" hidden="false" customHeight="true" outlineLevel="0" collapsed="false">
      <c r="A137" s="76" t="s">
        <v>240</v>
      </c>
      <c r="B137" s="76"/>
      <c r="C137" s="76"/>
      <c r="D137" s="40" t="s">
        <v>241</v>
      </c>
      <c r="E137" s="37" t="n">
        <f aca="false">'centr verif'!E137</f>
        <v>0</v>
      </c>
      <c r="F137" s="37" t="n">
        <f aca="false">'centr verif'!F137</f>
        <v>0</v>
      </c>
      <c r="G137" s="37" t="n">
        <f aca="false">'centr verif'!G137</f>
        <v>0</v>
      </c>
      <c r="H137" s="37" t="n">
        <f aca="false">'centr verif'!H137</f>
        <v>0</v>
      </c>
      <c r="I137" s="37" t="n">
        <f aca="false">'centr verif'!I137</f>
        <v>0</v>
      </c>
      <c r="J137" s="37" t="n">
        <f aca="false">'centr verif'!J137</f>
        <v>0</v>
      </c>
      <c r="K137" s="37" t="n">
        <f aca="false">'centr verif'!K137</f>
        <v>0</v>
      </c>
      <c r="L137" s="37" t="n">
        <f aca="false">'centr verif'!L137</f>
        <v>0</v>
      </c>
    </row>
    <row r="138" s="22" customFormat="true" ht="15.75" hidden="false" customHeight="true" outlineLevel="0" collapsed="false">
      <c r="A138" s="77"/>
      <c r="B138" s="77"/>
      <c r="C138" s="77"/>
      <c r="D138" s="78"/>
      <c r="E138" s="79"/>
      <c r="F138" s="79"/>
      <c r="G138" s="79"/>
      <c r="H138" s="79"/>
      <c r="I138" s="79"/>
      <c r="J138" s="79"/>
      <c r="K138" s="79"/>
      <c r="L138" s="79"/>
    </row>
    <row r="139" s="22" customFormat="true" ht="21.75" hidden="false" customHeight="true" outlineLevel="0" collapsed="false">
      <c r="A139" s="77"/>
      <c r="B139" s="77"/>
      <c r="C139" s="77"/>
      <c r="D139" s="78"/>
      <c r="E139" s="79"/>
      <c r="F139" s="79"/>
      <c r="G139" s="79"/>
      <c r="H139" s="79"/>
      <c r="I139" s="79"/>
      <c r="J139" s="79"/>
      <c r="K139" s="79"/>
      <c r="L139" s="79"/>
    </row>
    <row r="140" s="22" customFormat="true" ht="54.75" hidden="false" customHeight="true" outlineLevel="0" collapsed="false">
      <c r="A140" s="17" t="s">
        <v>7</v>
      </c>
      <c r="B140" s="18" t="s">
        <v>8</v>
      </c>
      <c r="C140" s="17" t="s">
        <v>9</v>
      </c>
      <c r="D140" s="19" t="s">
        <v>10</v>
      </c>
      <c r="E140" s="80" t="s">
        <v>242</v>
      </c>
      <c r="F140" s="21" t="s">
        <v>12</v>
      </c>
      <c r="G140" s="21" t="s">
        <v>13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</row>
    <row r="141" s="22" customFormat="true" ht="22.5" hidden="false" customHeight="true" outlineLevel="0" collapsed="false">
      <c r="A141" s="23"/>
      <c r="B141" s="23"/>
      <c r="C141" s="23"/>
      <c r="D141" s="23"/>
      <c r="E141" s="24" t="n">
        <v>1</v>
      </c>
      <c r="F141" s="24" t="n">
        <v>2</v>
      </c>
      <c r="G141" s="24" t="n">
        <v>3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</row>
    <row r="142" s="22" customFormat="true" ht="30" hidden="false" customHeight="true" outlineLevel="0" collapsed="false">
      <c r="A142" s="33" t="s">
        <v>298</v>
      </c>
      <c r="B142" s="33"/>
      <c r="C142" s="33"/>
      <c r="D142" s="36"/>
      <c r="E142" s="81" t="n">
        <f aca="false">E143</f>
        <v>0</v>
      </c>
      <c r="F142" s="81" t="n">
        <f aca="false">F143</f>
        <v>4020000</v>
      </c>
      <c r="G142" s="81" t="n">
        <f aca="false">G143</f>
        <v>4254000</v>
      </c>
      <c r="H142" s="81" t="n">
        <f aca="false">H143</f>
        <v>4180454</v>
      </c>
      <c r="I142" s="81" t="n">
        <f aca="false">I143</f>
        <v>4180454</v>
      </c>
      <c r="J142" s="81" t="n">
        <f aca="false">J143</f>
        <v>4180454</v>
      </c>
      <c r="K142" s="81" t="n">
        <f aca="false">K143</f>
        <v>0</v>
      </c>
      <c r="L142" s="81" t="n">
        <f aca="false">L143</f>
        <v>4157911</v>
      </c>
    </row>
    <row r="143" s="22" customFormat="true" ht="28.5" hidden="false" customHeight="true" outlineLevel="0" collapsed="false">
      <c r="A143" s="17"/>
      <c r="B143" s="18"/>
      <c r="C143" s="29"/>
      <c r="D143" s="30" t="s">
        <v>244</v>
      </c>
      <c r="E143" s="82" t="n">
        <f aca="false">E144</f>
        <v>0</v>
      </c>
      <c r="F143" s="82" t="n">
        <f aca="false">F144</f>
        <v>4020000</v>
      </c>
      <c r="G143" s="82" t="n">
        <f aca="false">G144</f>
        <v>4254000</v>
      </c>
      <c r="H143" s="82" t="n">
        <f aca="false">H144</f>
        <v>4180454</v>
      </c>
      <c r="I143" s="82" t="n">
        <f aca="false">I144</f>
        <v>4180454</v>
      </c>
      <c r="J143" s="82" t="n">
        <f aca="false">J144</f>
        <v>4180454</v>
      </c>
      <c r="K143" s="82" t="n">
        <f aca="false">K144</f>
        <v>0</v>
      </c>
      <c r="L143" s="82" t="n">
        <f aca="false">L144</f>
        <v>4157911</v>
      </c>
    </row>
    <row r="144" s="22" customFormat="true" ht="25.5" hidden="false" customHeight="true" outlineLevel="0" collapsed="false">
      <c r="A144" s="17" t="n">
        <v>20</v>
      </c>
      <c r="B144" s="18"/>
      <c r="C144" s="29"/>
      <c r="D144" s="30" t="s">
        <v>66</v>
      </c>
      <c r="E144" s="83" t="n">
        <f aca="false">E145+E146+E147</f>
        <v>0</v>
      </c>
      <c r="F144" s="83" t="n">
        <f aca="false">F145+F146+F147</f>
        <v>4020000</v>
      </c>
      <c r="G144" s="83" t="n">
        <f aca="false">G145+G146+G147</f>
        <v>4254000</v>
      </c>
      <c r="H144" s="83" t="n">
        <f aca="false">H145+H146+H147</f>
        <v>4180454</v>
      </c>
      <c r="I144" s="83" t="n">
        <f aca="false">I145+I146+I147</f>
        <v>4180454</v>
      </c>
      <c r="J144" s="83" t="n">
        <f aca="false">J145+J146+J147</f>
        <v>4180454</v>
      </c>
      <c r="K144" s="83" t="n">
        <f aca="false">K145+K146+K147</f>
        <v>0</v>
      </c>
      <c r="L144" s="83" t="n">
        <f aca="false">L145+L146+L147</f>
        <v>4157911</v>
      </c>
    </row>
    <row r="145" s="22" customFormat="true" ht="62.25" hidden="false" customHeight="true" outlineLevel="0" collapsed="false">
      <c r="A145" s="17"/>
      <c r="B145" s="18" t="s">
        <v>245</v>
      </c>
      <c r="C145" s="29"/>
      <c r="D145" s="36" t="s">
        <v>246</v>
      </c>
      <c r="E145" s="37" t="n">
        <f aca="false">'centr verif'!E145</f>
        <v>0</v>
      </c>
      <c r="F145" s="37" t="n">
        <f aca="false">'centr verif'!F145</f>
        <v>54000</v>
      </c>
      <c r="G145" s="37" t="n">
        <f aca="false">'centr verif'!G145</f>
        <v>99000</v>
      </c>
      <c r="H145" s="37" t="n">
        <f aca="false">'centr verif'!H145</f>
        <v>90722</v>
      </c>
      <c r="I145" s="37" t="n">
        <f aca="false">'centr verif'!I145</f>
        <v>90722</v>
      </c>
      <c r="J145" s="37" t="n">
        <f aca="false">'centr verif'!J145</f>
        <v>90722</v>
      </c>
      <c r="K145" s="37" t="n">
        <f aca="false">'centr verif'!K145</f>
        <v>0</v>
      </c>
      <c r="L145" s="37" t="n">
        <f aca="false">'centr verif'!L145</f>
        <v>90934</v>
      </c>
    </row>
    <row r="146" s="22" customFormat="true" ht="22.5" hidden="false" customHeight="true" outlineLevel="0" collapsed="false">
      <c r="A146" s="17"/>
      <c r="B146" s="18" t="s">
        <v>247</v>
      </c>
      <c r="C146" s="29"/>
      <c r="D146" s="30" t="s">
        <v>248</v>
      </c>
      <c r="E146" s="37" t="n">
        <f aca="false">'centr verif'!E146</f>
        <v>0</v>
      </c>
      <c r="F146" s="37" t="n">
        <f aca="false">'centr verif'!F146</f>
        <v>3466000</v>
      </c>
      <c r="G146" s="37" t="n">
        <f aca="false">'centr verif'!G146</f>
        <v>3809100</v>
      </c>
      <c r="H146" s="37" t="n">
        <f aca="false">'centr verif'!H146</f>
        <v>3757935</v>
      </c>
      <c r="I146" s="37" t="n">
        <f aca="false">'centr verif'!I146</f>
        <v>3757935</v>
      </c>
      <c r="J146" s="37" t="n">
        <f aca="false">'centr verif'!J146</f>
        <v>3757935</v>
      </c>
      <c r="K146" s="37" t="n">
        <f aca="false">'centr verif'!K146</f>
        <v>0</v>
      </c>
      <c r="L146" s="37" t="n">
        <f aca="false">'centr verif'!L146</f>
        <v>3731866</v>
      </c>
    </row>
    <row r="147" s="22" customFormat="true" ht="24" hidden="false" customHeight="true" outlineLevel="0" collapsed="false">
      <c r="A147" s="84"/>
      <c r="B147" s="18" t="s">
        <v>117</v>
      </c>
      <c r="C147" s="58"/>
      <c r="D147" s="123" t="s">
        <v>118</v>
      </c>
      <c r="E147" s="87" t="n">
        <f aca="false">E148</f>
        <v>0</v>
      </c>
      <c r="F147" s="87" t="n">
        <f aca="false">F148</f>
        <v>500000</v>
      </c>
      <c r="G147" s="87" t="n">
        <f aca="false">G148</f>
        <v>345900</v>
      </c>
      <c r="H147" s="87" t="n">
        <f aca="false">H148</f>
        <v>331797</v>
      </c>
      <c r="I147" s="87" t="n">
        <f aca="false">I148</f>
        <v>331797</v>
      </c>
      <c r="J147" s="87" t="n">
        <f aca="false">J148</f>
        <v>331797</v>
      </c>
      <c r="K147" s="87" t="n">
        <f aca="false">K148</f>
        <v>0</v>
      </c>
      <c r="L147" s="87" t="n">
        <f aca="false">L148</f>
        <v>335111</v>
      </c>
    </row>
    <row r="148" s="22" customFormat="true" ht="26.25" hidden="false" customHeight="true" outlineLevel="0" collapsed="false">
      <c r="A148" s="84"/>
      <c r="B148" s="85"/>
      <c r="C148" s="43" t="s">
        <v>129</v>
      </c>
      <c r="D148" s="123" t="s">
        <v>130</v>
      </c>
      <c r="E148" s="37" t="n">
        <f aca="false">'centr verif'!E148</f>
        <v>0</v>
      </c>
      <c r="F148" s="37" t="n">
        <f aca="false">'centr verif'!F148</f>
        <v>500000</v>
      </c>
      <c r="G148" s="37" t="n">
        <f aca="false">'centr verif'!G148</f>
        <v>345900</v>
      </c>
      <c r="H148" s="37" t="n">
        <f aca="false">'centr verif'!H148</f>
        <v>331797</v>
      </c>
      <c r="I148" s="37" t="n">
        <f aca="false">'centr verif'!I148</f>
        <v>331797</v>
      </c>
      <c r="J148" s="37" t="n">
        <f aca="false">'centr verif'!J148</f>
        <v>331797</v>
      </c>
      <c r="K148" s="37" t="n">
        <f aca="false">'centr verif'!K148</f>
        <v>0</v>
      </c>
      <c r="L148" s="37" t="n">
        <f aca="false">'centr verif'!L148</f>
        <v>335111</v>
      </c>
    </row>
    <row r="149" s="22" customFormat="true" ht="16.5" hidden="false" customHeight="true" outlineLevel="0" collapsed="false">
      <c r="A149" s="88"/>
      <c r="B149" s="89"/>
      <c r="C149" s="90"/>
      <c r="D149" s="91"/>
      <c r="E149" s="92"/>
      <c r="F149" s="92"/>
      <c r="G149" s="92"/>
      <c r="H149" s="92"/>
      <c r="I149" s="92"/>
      <c r="J149" s="92"/>
      <c r="K149" s="92"/>
      <c r="L149" s="92"/>
    </row>
    <row r="150" s="22" customFormat="true" ht="20.25" hidden="false" customHeight="true" outlineLevel="0" collapsed="false">
      <c r="A150" s="93" t="s">
        <v>231</v>
      </c>
      <c r="B150" s="89"/>
      <c r="C150" s="90"/>
      <c r="D150" s="91"/>
      <c r="E150" s="92"/>
      <c r="F150" s="94" t="n">
        <f aca="false">F142-F151</f>
        <v>4020000</v>
      </c>
      <c r="G150" s="94" t="n">
        <f aca="false">G142-G151</f>
        <v>4254000</v>
      </c>
      <c r="H150" s="94" t="n">
        <f aca="false">H142-H151</f>
        <v>4180454</v>
      </c>
      <c r="I150" s="94" t="n">
        <f aca="false">I142-I151</f>
        <v>4180454</v>
      </c>
      <c r="J150" s="94" t="n">
        <f aca="false">J142-J151</f>
        <v>4180454</v>
      </c>
      <c r="K150" s="94" t="n">
        <f aca="false">K142-K151</f>
        <v>0</v>
      </c>
      <c r="L150" s="94" t="n">
        <f aca="false">L142-L151</f>
        <v>4157911</v>
      </c>
    </row>
    <row r="151" s="22" customFormat="true" ht="23.25" hidden="false" customHeight="true" outlineLevel="0" collapsed="false">
      <c r="A151" s="73" t="s">
        <v>249</v>
      </c>
      <c r="B151" s="73"/>
      <c r="C151" s="73"/>
      <c r="D151" s="74" t="s">
        <v>250</v>
      </c>
      <c r="E151" s="75" t="n">
        <f aca="false">E152+E153</f>
        <v>0</v>
      </c>
      <c r="F151" s="75" t="n">
        <f aca="false">F152+F153</f>
        <v>0</v>
      </c>
      <c r="G151" s="75" t="n">
        <f aca="false">G152+G153</f>
        <v>0</v>
      </c>
      <c r="H151" s="75" t="n">
        <f aca="false">H152+H153</f>
        <v>0</v>
      </c>
      <c r="I151" s="75" t="n">
        <f aca="false">I152+I153</f>
        <v>0</v>
      </c>
      <c r="J151" s="75" t="n">
        <f aca="false">J152+J153</f>
        <v>0</v>
      </c>
      <c r="K151" s="75" t="n">
        <f aca="false">K152+K153</f>
        <v>0</v>
      </c>
      <c r="L151" s="75" t="n">
        <f aca="false">L152+L153</f>
        <v>0</v>
      </c>
    </row>
    <row r="152" s="22" customFormat="true" ht="24.75" hidden="false" customHeight="true" outlineLevel="0" collapsed="false">
      <c r="A152" s="73" t="s">
        <v>251</v>
      </c>
      <c r="B152" s="73"/>
      <c r="C152" s="73"/>
      <c r="D152" s="74" t="s">
        <v>252</v>
      </c>
      <c r="E152" s="37" t="n">
        <f aca="false">'centr verif'!E152</f>
        <v>0</v>
      </c>
      <c r="F152" s="37" t="n">
        <f aca="false">'centr verif'!F152</f>
        <v>0</v>
      </c>
      <c r="G152" s="37" t="n">
        <f aca="false">'centr verif'!G152</f>
        <v>0</v>
      </c>
      <c r="H152" s="37" t="n">
        <f aca="false">'centr verif'!H152</f>
        <v>0</v>
      </c>
      <c r="I152" s="37" t="n">
        <f aca="false">'centr verif'!I152</f>
        <v>0</v>
      </c>
      <c r="J152" s="37" t="n">
        <f aca="false">'centr verif'!J152</f>
        <v>0</v>
      </c>
      <c r="K152" s="37" t="n">
        <f aca="false">'centr verif'!K152</f>
        <v>0</v>
      </c>
      <c r="L152" s="37" t="n">
        <f aca="false">'centr verif'!L152</f>
        <v>0</v>
      </c>
    </row>
    <row r="153" s="22" customFormat="true" ht="27.75" hidden="false" customHeight="true" outlineLevel="0" collapsed="false">
      <c r="A153" s="73" t="s">
        <v>253</v>
      </c>
      <c r="B153" s="73"/>
      <c r="C153" s="73"/>
      <c r="D153" s="74" t="s">
        <v>254</v>
      </c>
      <c r="E153" s="37" t="n">
        <f aca="false">'centr verif'!E153</f>
        <v>0</v>
      </c>
      <c r="F153" s="37" t="n">
        <f aca="false">'centr verif'!F153</f>
        <v>0</v>
      </c>
      <c r="G153" s="37" t="n">
        <f aca="false">'centr verif'!G153</f>
        <v>0</v>
      </c>
      <c r="H153" s="37" t="n">
        <f aca="false">'centr verif'!H153</f>
        <v>0</v>
      </c>
      <c r="I153" s="37" t="n">
        <f aca="false">'centr verif'!I153</f>
        <v>0</v>
      </c>
      <c r="J153" s="37" t="n">
        <f aca="false">'centr verif'!J153</f>
        <v>0</v>
      </c>
      <c r="K153" s="37" t="n">
        <f aca="false">'centr verif'!K153</f>
        <v>0</v>
      </c>
      <c r="L153" s="37" t="n">
        <f aca="false">'centr verif'!L153</f>
        <v>0</v>
      </c>
    </row>
    <row r="154" s="22" customFormat="true" ht="15.75" hidden="false" customHeight="false" outlineLevel="0" collapsed="false">
      <c r="A154" s="77"/>
      <c r="B154" s="77"/>
      <c r="C154" s="77"/>
      <c r="D154" s="78"/>
      <c r="E154" s="79"/>
      <c r="F154" s="79"/>
      <c r="G154" s="79"/>
      <c r="H154" s="79"/>
      <c r="I154" s="79"/>
      <c r="J154" s="79"/>
      <c r="K154" s="79"/>
      <c r="L154" s="79"/>
    </row>
    <row r="155" s="22" customFormat="true" ht="18.75" hidden="false" customHeight="true" outlineLevel="0" collapsed="false">
      <c r="A155" s="77"/>
      <c r="B155" s="77"/>
      <c r="C155" s="77"/>
      <c r="D155" s="78"/>
      <c r="E155" s="79"/>
      <c r="F155" s="79"/>
      <c r="G155" s="79"/>
      <c r="H155" s="79"/>
      <c r="I155" s="79"/>
      <c r="J155" s="79"/>
      <c r="K155" s="79"/>
      <c r="L155" s="79"/>
    </row>
    <row r="156" s="22" customFormat="true" ht="25.5" hidden="false" customHeight="false" outlineLevel="0" collapsed="false">
      <c r="A156" s="17" t="s">
        <v>7</v>
      </c>
      <c r="B156" s="18" t="s">
        <v>8</v>
      </c>
      <c r="C156" s="17" t="s">
        <v>9</v>
      </c>
      <c r="D156" s="19" t="s">
        <v>10</v>
      </c>
      <c r="E156" s="80" t="s">
        <v>242</v>
      </c>
      <c r="F156" s="21" t="s">
        <v>12</v>
      </c>
      <c r="G156" s="21" t="s">
        <v>13</v>
      </c>
      <c r="H156" s="80" t="s">
        <v>14</v>
      </c>
      <c r="I156" s="80" t="s">
        <v>15</v>
      </c>
      <c r="J156" s="80" t="s">
        <v>16</v>
      </c>
      <c r="K156" s="80" t="s">
        <v>17</v>
      </c>
      <c r="L156" s="80" t="s">
        <v>18</v>
      </c>
    </row>
    <row r="157" s="22" customFormat="true" ht="17.25" hidden="false" customHeight="true" outlineLevel="0" collapsed="false">
      <c r="A157" s="23"/>
      <c r="B157" s="23"/>
      <c r="C157" s="23"/>
      <c r="D157" s="23"/>
      <c r="E157" s="24" t="n">
        <v>1</v>
      </c>
      <c r="F157" s="24" t="n">
        <v>2</v>
      </c>
      <c r="G157" s="24" t="n">
        <v>3</v>
      </c>
      <c r="H157" s="24" t="n">
        <v>4</v>
      </c>
      <c r="I157" s="24" t="n">
        <v>5</v>
      </c>
      <c r="J157" s="24" t="n">
        <v>6</v>
      </c>
      <c r="K157" s="24" t="s">
        <v>19</v>
      </c>
      <c r="L157" s="24" t="n">
        <v>8</v>
      </c>
    </row>
    <row r="158" s="22" customFormat="true" ht="27.75" hidden="false" customHeight="true" outlineLevel="0" collapsed="false">
      <c r="A158" s="33" t="s">
        <v>255</v>
      </c>
      <c r="B158" s="18"/>
      <c r="C158" s="29"/>
      <c r="D158" s="36"/>
      <c r="E158" s="81" t="n">
        <f aca="false">E160+E164</f>
        <v>0</v>
      </c>
      <c r="F158" s="81" t="n">
        <f aca="false">F160+F164</f>
        <v>0</v>
      </c>
      <c r="G158" s="81" t="n">
        <f aca="false">G160+G164</f>
        <v>0</v>
      </c>
      <c r="H158" s="81" t="n">
        <f aca="false">H160+H164</f>
        <v>0</v>
      </c>
      <c r="I158" s="81" t="n">
        <f aca="false">I160+I164</f>
        <v>0</v>
      </c>
      <c r="J158" s="81" t="n">
        <f aca="false">J160+J164</f>
        <v>0</v>
      </c>
      <c r="K158" s="81" t="n">
        <f aca="false">K160+K164</f>
        <v>0</v>
      </c>
      <c r="L158" s="81" t="n">
        <f aca="false">L160+L164</f>
        <v>0</v>
      </c>
    </row>
    <row r="159" s="22" customFormat="true" ht="27.75" hidden="false" customHeight="true" outlineLevel="0" collapsed="false">
      <c r="A159" s="33"/>
      <c r="B159" s="18"/>
      <c r="C159" s="29"/>
      <c r="D159" s="30" t="s">
        <v>244</v>
      </c>
      <c r="E159" s="81" t="n">
        <f aca="false">E160+E164</f>
        <v>0</v>
      </c>
      <c r="F159" s="81" t="n">
        <f aca="false">F160+F164</f>
        <v>0</v>
      </c>
      <c r="G159" s="81" t="n">
        <f aca="false">G160+G164</f>
        <v>0</v>
      </c>
      <c r="H159" s="81" t="n">
        <f aca="false">H160+H164</f>
        <v>0</v>
      </c>
      <c r="I159" s="81" t="n">
        <f aca="false">I160+I164</f>
        <v>0</v>
      </c>
      <c r="J159" s="81" t="n">
        <f aca="false">J160+J164</f>
        <v>0</v>
      </c>
      <c r="K159" s="81" t="n">
        <f aca="false">K160+K164</f>
        <v>0</v>
      </c>
      <c r="L159" s="81" t="n">
        <f aca="false">L160+L164</f>
        <v>0</v>
      </c>
    </row>
    <row r="160" s="22" customFormat="true" ht="41.25" hidden="false" customHeight="true" outlineLevel="0" collapsed="false">
      <c r="A160" s="33" t="n">
        <v>51</v>
      </c>
      <c r="B160" s="18"/>
      <c r="C160" s="29"/>
      <c r="D160" s="30" t="s">
        <v>256</v>
      </c>
      <c r="E160" s="83" t="n">
        <f aca="false">E161</f>
        <v>0</v>
      </c>
      <c r="F160" s="83" t="n">
        <f aca="false">F161</f>
        <v>0</v>
      </c>
      <c r="G160" s="83" t="n">
        <f aca="false">G161</f>
        <v>0</v>
      </c>
      <c r="H160" s="83" t="n">
        <f aca="false">H161</f>
        <v>0</v>
      </c>
      <c r="I160" s="83" t="n">
        <f aca="false">I161</f>
        <v>0</v>
      </c>
      <c r="J160" s="83" t="n">
        <f aca="false">J161</f>
        <v>0</v>
      </c>
      <c r="K160" s="83" t="n">
        <f aca="false">K161</f>
        <v>0</v>
      </c>
      <c r="L160" s="83" t="n">
        <f aca="false">L161</f>
        <v>0</v>
      </c>
    </row>
    <row r="161" s="22" customFormat="true" ht="24.75" hidden="false" customHeight="true" outlineLevel="0" collapsed="false">
      <c r="A161" s="33"/>
      <c r="B161" s="18" t="s">
        <v>257</v>
      </c>
      <c r="C161" s="29"/>
      <c r="D161" s="36" t="s">
        <v>133</v>
      </c>
      <c r="E161" s="95" t="n">
        <f aca="false">E162+E163</f>
        <v>0</v>
      </c>
      <c r="F161" s="95" t="n">
        <f aca="false">F162+F163</f>
        <v>0</v>
      </c>
      <c r="G161" s="95" t="n">
        <f aca="false">G162+G163</f>
        <v>0</v>
      </c>
      <c r="H161" s="95" t="n">
        <f aca="false">H162+H163</f>
        <v>0</v>
      </c>
      <c r="I161" s="95" t="n">
        <f aca="false">I162+I163</f>
        <v>0</v>
      </c>
      <c r="J161" s="95" t="n">
        <f aca="false">J162+J163</f>
        <v>0</v>
      </c>
      <c r="K161" s="95" t="n">
        <f aca="false">K162+K163</f>
        <v>0</v>
      </c>
      <c r="L161" s="95" t="n">
        <f aca="false">L162+L163</f>
        <v>0</v>
      </c>
    </row>
    <row r="162" s="22" customFormat="true" ht="30" hidden="false" customHeight="true" outlineLevel="0" collapsed="false">
      <c r="A162" s="33"/>
      <c r="B162" s="18"/>
      <c r="C162" s="29" t="s">
        <v>258</v>
      </c>
      <c r="D162" s="36" t="s">
        <v>259</v>
      </c>
      <c r="E162" s="37" t="n">
        <f aca="false">'centr verif'!E162</f>
        <v>0</v>
      </c>
      <c r="F162" s="37" t="n">
        <f aca="false">'centr verif'!F162</f>
        <v>0</v>
      </c>
      <c r="G162" s="37" t="n">
        <f aca="false">'centr verif'!G162</f>
        <v>0</v>
      </c>
      <c r="H162" s="37" t="n">
        <f aca="false">'centr verif'!H162</f>
        <v>0</v>
      </c>
      <c r="I162" s="37" t="n">
        <f aca="false">'centr verif'!I162</f>
        <v>0</v>
      </c>
      <c r="J162" s="37" t="n">
        <f aca="false">'centr verif'!J162</f>
        <v>0</v>
      </c>
      <c r="K162" s="37" t="n">
        <f aca="false">'centr verif'!K162</f>
        <v>0</v>
      </c>
      <c r="L162" s="37" t="n">
        <f aca="false">'centr verif'!L162</f>
        <v>0</v>
      </c>
    </row>
    <row r="163" s="22" customFormat="true" ht="30" hidden="false" customHeight="true" outlineLevel="0" collapsed="false">
      <c r="A163" s="33"/>
      <c r="B163" s="18"/>
      <c r="C163" s="29" t="s">
        <v>260</v>
      </c>
      <c r="D163" s="36" t="s">
        <v>261</v>
      </c>
      <c r="E163" s="37" t="n">
        <f aca="false">'centr verif'!E163</f>
        <v>0</v>
      </c>
      <c r="F163" s="37" t="n">
        <f aca="false">'centr verif'!F163</f>
        <v>0</v>
      </c>
      <c r="G163" s="37" t="n">
        <f aca="false">'centr verif'!G163</f>
        <v>0</v>
      </c>
      <c r="H163" s="37" t="n">
        <f aca="false">'centr verif'!H163</f>
        <v>0</v>
      </c>
      <c r="I163" s="37" t="n">
        <f aca="false">'centr verif'!I163</f>
        <v>0</v>
      </c>
      <c r="J163" s="37" t="n">
        <f aca="false">'centr verif'!J163</f>
        <v>0</v>
      </c>
      <c r="K163" s="37" t="n">
        <f aca="false">'centr verif'!K163</f>
        <v>0</v>
      </c>
      <c r="L163" s="37" t="n">
        <f aca="false">'centr verif'!L163</f>
        <v>0</v>
      </c>
    </row>
    <row r="164" s="22" customFormat="true" ht="27.75" hidden="false" customHeight="true" outlineLevel="0" collapsed="false">
      <c r="A164" s="17" t="n">
        <v>57</v>
      </c>
      <c r="B164" s="18"/>
      <c r="C164" s="29"/>
      <c r="D164" s="30" t="s">
        <v>262</v>
      </c>
      <c r="E164" s="83" t="n">
        <f aca="false">E165+E167</f>
        <v>0</v>
      </c>
      <c r="F164" s="83" t="n">
        <f aca="false">F165+F167</f>
        <v>0</v>
      </c>
      <c r="G164" s="83" t="n">
        <f aca="false">G165+G167</f>
        <v>0</v>
      </c>
      <c r="H164" s="83" t="n">
        <f aca="false">H165+H167</f>
        <v>0</v>
      </c>
      <c r="I164" s="83" t="n">
        <f aca="false">I165+I167</f>
        <v>0</v>
      </c>
      <c r="J164" s="83" t="n">
        <f aca="false">J165+J167</f>
        <v>0</v>
      </c>
      <c r="K164" s="83" t="n">
        <f aca="false">K165+K167</f>
        <v>0</v>
      </c>
      <c r="L164" s="83" t="n">
        <f aca="false">L165+L167</f>
        <v>0</v>
      </c>
    </row>
    <row r="165" s="22" customFormat="true" ht="26.25" hidden="false" customHeight="true" outlineLevel="0" collapsed="false">
      <c r="A165" s="17"/>
      <c r="B165" s="18" t="s">
        <v>263</v>
      </c>
      <c r="C165" s="29"/>
      <c r="D165" s="36" t="s">
        <v>264</v>
      </c>
      <c r="E165" s="95" t="n">
        <f aca="false">E166</f>
        <v>0</v>
      </c>
      <c r="F165" s="95" t="n">
        <f aca="false">F166</f>
        <v>0</v>
      </c>
      <c r="G165" s="95" t="n">
        <f aca="false">G166</f>
        <v>0</v>
      </c>
      <c r="H165" s="95" t="n">
        <f aca="false">H166</f>
        <v>0</v>
      </c>
      <c r="I165" s="95" t="n">
        <f aca="false">I166</f>
        <v>0</v>
      </c>
      <c r="J165" s="95" t="n">
        <f aca="false">J166</f>
        <v>0</v>
      </c>
      <c r="K165" s="95" t="n">
        <f aca="false">K166</f>
        <v>0</v>
      </c>
      <c r="L165" s="95" t="n">
        <f aca="false">L166</f>
        <v>0</v>
      </c>
    </row>
    <row r="166" s="22" customFormat="true" ht="24.75" hidden="false" customHeight="true" outlineLevel="0" collapsed="false">
      <c r="A166" s="17"/>
      <c r="B166" s="18"/>
      <c r="C166" s="29" t="s">
        <v>265</v>
      </c>
      <c r="D166" s="36" t="s">
        <v>264</v>
      </c>
      <c r="E166" s="37" t="n">
        <f aca="false">'centr verif'!E166</f>
        <v>0</v>
      </c>
      <c r="F166" s="37" t="n">
        <f aca="false">'centr verif'!F166</f>
        <v>0</v>
      </c>
      <c r="G166" s="37" t="n">
        <f aca="false">'centr verif'!G166</f>
        <v>0</v>
      </c>
      <c r="H166" s="37" t="n">
        <f aca="false">'centr verif'!H166</f>
        <v>0</v>
      </c>
      <c r="I166" s="37" t="n">
        <f aca="false">'centr verif'!I166</f>
        <v>0</v>
      </c>
      <c r="J166" s="37" t="n">
        <f aca="false">'centr verif'!J166</f>
        <v>0</v>
      </c>
      <c r="K166" s="37" t="n">
        <f aca="false">'centr verif'!K166</f>
        <v>0</v>
      </c>
      <c r="L166" s="37" t="n">
        <f aca="false">'centr verif'!L166</f>
        <v>0</v>
      </c>
    </row>
    <row r="167" s="22" customFormat="true" ht="25.5" hidden="false" customHeight="true" outlineLevel="0" collapsed="false">
      <c r="A167" s="17"/>
      <c r="B167" s="18" t="s">
        <v>266</v>
      </c>
      <c r="C167" s="29"/>
      <c r="D167" s="36" t="s">
        <v>267</v>
      </c>
      <c r="E167" s="95" t="n">
        <f aca="false">E168</f>
        <v>0</v>
      </c>
      <c r="F167" s="95" t="n">
        <f aca="false">F168</f>
        <v>0</v>
      </c>
      <c r="G167" s="95" t="n">
        <f aca="false">G168</f>
        <v>0</v>
      </c>
      <c r="H167" s="95" t="n">
        <f aca="false">H168</f>
        <v>0</v>
      </c>
      <c r="I167" s="95" t="n">
        <f aca="false">I168</f>
        <v>0</v>
      </c>
      <c r="J167" s="95" t="n">
        <f aca="false">J168</f>
        <v>0</v>
      </c>
      <c r="K167" s="95" t="n">
        <f aca="false">K168</f>
        <v>0</v>
      </c>
      <c r="L167" s="95" t="n">
        <f aca="false">L168</f>
        <v>0</v>
      </c>
    </row>
    <row r="168" s="22" customFormat="true" ht="25.5" hidden="false" customHeight="true" outlineLevel="0" collapsed="false">
      <c r="A168" s="17"/>
      <c r="B168" s="18"/>
      <c r="C168" s="29" t="s">
        <v>268</v>
      </c>
      <c r="D168" s="36" t="s">
        <v>269</v>
      </c>
      <c r="E168" s="37" t="n">
        <f aca="false">'centr verif'!E168</f>
        <v>0</v>
      </c>
      <c r="F168" s="37" t="n">
        <f aca="false">'centr verif'!F168</f>
        <v>0</v>
      </c>
      <c r="G168" s="37" t="n">
        <f aca="false">'centr verif'!G168</f>
        <v>0</v>
      </c>
      <c r="H168" s="37" t="n">
        <f aca="false">'centr verif'!H168</f>
        <v>0</v>
      </c>
      <c r="I168" s="37" t="n">
        <f aca="false">'centr verif'!I168</f>
        <v>0</v>
      </c>
      <c r="J168" s="37" t="n">
        <f aca="false">'centr verif'!J168</f>
        <v>0</v>
      </c>
      <c r="K168" s="37" t="n">
        <f aca="false">'centr verif'!K168</f>
        <v>0</v>
      </c>
      <c r="L168" s="37" t="n">
        <f aca="false">'centr verif'!L168</f>
        <v>0</v>
      </c>
    </row>
    <row r="169" s="22" customFormat="true" ht="15.75" hidden="false" customHeight="true" outlineLevel="0" collapsed="false">
      <c r="A169" s="68"/>
      <c r="B169" s="68"/>
      <c r="C169" s="68"/>
      <c r="D169" s="96"/>
      <c r="E169" s="97"/>
      <c r="F169" s="97"/>
      <c r="G169" s="97"/>
      <c r="H169" s="97"/>
      <c r="I169" s="97"/>
      <c r="J169" s="97"/>
      <c r="K169" s="97"/>
      <c r="L169" s="97"/>
    </row>
    <row r="170" s="22" customFormat="true" ht="23.25" hidden="false" customHeight="true" outlineLevel="0" collapsed="false">
      <c r="A170" s="70" t="s">
        <v>231</v>
      </c>
      <c r="B170" s="68"/>
      <c r="C170" s="68"/>
      <c r="D170" s="96"/>
      <c r="E170" s="98" t="n">
        <f aca="false">E158-E171</f>
        <v>0</v>
      </c>
      <c r="F170" s="98" t="n">
        <f aca="false">F158-F171</f>
        <v>0</v>
      </c>
      <c r="G170" s="98" t="n">
        <f aca="false">G158-G171</f>
        <v>0</v>
      </c>
      <c r="H170" s="98" t="n">
        <f aca="false">H158-H171</f>
        <v>0</v>
      </c>
      <c r="I170" s="98" t="n">
        <f aca="false">I158-I171</f>
        <v>0</v>
      </c>
      <c r="J170" s="98" t="n">
        <f aca="false">J158-J171</f>
        <v>0</v>
      </c>
      <c r="K170" s="98" t="n">
        <f aca="false">K158-K171</f>
        <v>0</v>
      </c>
      <c r="L170" s="98" t="n">
        <f aca="false">L158-L171</f>
        <v>0</v>
      </c>
    </row>
    <row r="171" s="22" customFormat="true" ht="27.75" hidden="false" customHeight="true" outlineLevel="0" collapsed="false">
      <c r="A171" s="73" t="s">
        <v>270</v>
      </c>
      <c r="B171" s="73"/>
      <c r="C171" s="73"/>
      <c r="D171" s="74" t="s">
        <v>271</v>
      </c>
      <c r="E171" s="75" t="n">
        <f aca="false">E172+E173+E174+E175</f>
        <v>0</v>
      </c>
      <c r="F171" s="75" t="n">
        <f aca="false">F172+F173+F174+F175</f>
        <v>0</v>
      </c>
      <c r="G171" s="75" t="n">
        <f aca="false">G172+G173+G174+G175</f>
        <v>0</v>
      </c>
      <c r="H171" s="75" t="n">
        <f aca="false">H172+H173+H174+H175</f>
        <v>0</v>
      </c>
      <c r="I171" s="75" t="n">
        <f aca="false">I172+I173+I174+I175</f>
        <v>0</v>
      </c>
      <c r="J171" s="75" t="n">
        <f aca="false">J172+J173+J174+J175</f>
        <v>0</v>
      </c>
      <c r="K171" s="75" t="n">
        <f aca="false">K172+K173+K174+K175</f>
        <v>0</v>
      </c>
      <c r="L171" s="75" t="n">
        <f aca="false">L172+L173+L174+L175</f>
        <v>0</v>
      </c>
    </row>
    <row r="172" s="22" customFormat="true" ht="30.6" hidden="false" customHeight="true" outlineLevel="0" collapsed="false">
      <c r="A172" s="73" t="s">
        <v>272</v>
      </c>
      <c r="B172" s="73"/>
      <c r="C172" s="73"/>
      <c r="D172" s="74" t="s">
        <v>273</v>
      </c>
      <c r="E172" s="37" t="n">
        <f aca="false">'centr verif'!E172</f>
        <v>0</v>
      </c>
      <c r="F172" s="37" t="n">
        <f aca="false">'centr verif'!F172</f>
        <v>0</v>
      </c>
      <c r="G172" s="37" t="n">
        <f aca="false">'centr verif'!G172</f>
        <v>0</v>
      </c>
      <c r="H172" s="37" t="n">
        <f aca="false">'centr verif'!H172</f>
        <v>0</v>
      </c>
      <c r="I172" s="37" t="n">
        <f aca="false">'centr verif'!I172</f>
        <v>0</v>
      </c>
      <c r="J172" s="37" t="n">
        <f aca="false">'centr verif'!J172</f>
        <v>0</v>
      </c>
      <c r="K172" s="37" t="n">
        <f aca="false">'centr verif'!K172</f>
        <v>0</v>
      </c>
      <c r="L172" s="37" t="n">
        <f aca="false">'centr verif'!L172</f>
        <v>0</v>
      </c>
    </row>
    <row r="173" s="22" customFormat="true" ht="31.9" hidden="false" customHeight="true" outlineLevel="0" collapsed="false">
      <c r="A173" s="73" t="s">
        <v>274</v>
      </c>
      <c r="B173" s="73"/>
      <c r="C173" s="73"/>
      <c r="D173" s="74" t="s">
        <v>275</v>
      </c>
      <c r="E173" s="37" t="n">
        <f aca="false">'centr verif'!E173</f>
        <v>0</v>
      </c>
      <c r="F173" s="37" t="n">
        <f aca="false">'centr verif'!F173</f>
        <v>0</v>
      </c>
      <c r="G173" s="37" t="n">
        <f aca="false">'centr verif'!G173</f>
        <v>0</v>
      </c>
      <c r="H173" s="37" t="n">
        <f aca="false">'centr verif'!H173</f>
        <v>0</v>
      </c>
      <c r="I173" s="37" t="n">
        <f aca="false">'centr verif'!I173</f>
        <v>0</v>
      </c>
      <c r="J173" s="37" t="n">
        <f aca="false">'centr verif'!J173</f>
        <v>0</v>
      </c>
      <c r="K173" s="37" t="n">
        <f aca="false">'centr verif'!K173</f>
        <v>0</v>
      </c>
      <c r="L173" s="37" t="n">
        <f aca="false">'centr verif'!L173</f>
        <v>0</v>
      </c>
    </row>
    <row r="174" s="22" customFormat="true" ht="28.9" hidden="false" customHeight="true" outlineLevel="0" collapsed="false">
      <c r="A174" s="73" t="s">
        <v>276</v>
      </c>
      <c r="B174" s="73"/>
      <c r="C174" s="73"/>
      <c r="D174" s="74" t="s">
        <v>277</v>
      </c>
      <c r="E174" s="37" t="n">
        <f aca="false">'centr verif'!E174</f>
        <v>0</v>
      </c>
      <c r="F174" s="37" t="n">
        <f aca="false">'centr verif'!F174</f>
        <v>0</v>
      </c>
      <c r="G174" s="37" t="n">
        <f aca="false">'centr verif'!G174</f>
        <v>0</v>
      </c>
      <c r="H174" s="37" t="n">
        <f aca="false">'centr verif'!H174</f>
        <v>0</v>
      </c>
      <c r="I174" s="37" t="n">
        <f aca="false">'centr verif'!I174</f>
        <v>0</v>
      </c>
      <c r="J174" s="37" t="n">
        <f aca="false">'centr verif'!J174</f>
        <v>0</v>
      </c>
      <c r="K174" s="37" t="n">
        <f aca="false">'centr verif'!K174</f>
        <v>0</v>
      </c>
      <c r="L174" s="37" t="n">
        <f aca="false">'centr verif'!L174</f>
        <v>0</v>
      </c>
    </row>
    <row r="175" s="22" customFormat="true" ht="27.6" hidden="false" customHeight="true" outlineLevel="0" collapsed="false">
      <c r="A175" s="73" t="s">
        <v>278</v>
      </c>
      <c r="B175" s="73"/>
      <c r="C175" s="73"/>
      <c r="D175" s="74" t="s">
        <v>279</v>
      </c>
      <c r="E175" s="37" t="n">
        <f aca="false">'centr verif'!E175</f>
        <v>0</v>
      </c>
      <c r="F175" s="37" t="n">
        <f aca="false">'centr verif'!F175</f>
        <v>0</v>
      </c>
      <c r="G175" s="37" t="n">
        <f aca="false">'centr verif'!G175</f>
        <v>0</v>
      </c>
      <c r="H175" s="37" t="n">
        <f aca="false">'centr verif'!H175</f>
        <v>0</v>
      </c>
      <c r="I175" s="37" t="n">
        <f aca="false">'centr verif'!I175</f>
        <v>0</v>
      </c>
      <c r="J175" s="37" t="n">
        <f aca="false">'centr verif'!J175</f>
        <v>0</v>
      </c>
      <c r="K175" s="37" t="n">
        <f aca="false">'centr verif'!K175</f>
        <v>0</v>
      </c>
      <c r="L175" s="37" t="n">
        <f aca="false">'centr verif'!L175</f>
        <v>0</v>
      </c>
    </row>
    <row r="176" s="22" customFormat="true" ht="26.45" hidden="false" customHeight="true" outlineLevel="0" collapsed="false">
      <c r="A176" s="73" t="s">
        <v>280</v>
      </c>
      <c r="B176" s="73"/>
      <c r="C176" s="73"/>
      <c r="D176" s="74" t="s">
        <v>281</v>
      </c>
      <c r="E176" s="37" t="n">
        <f aca="false">'centr verif'!E176</f>
        <v>0</v>
      </c>
      <c r="F176" s="37" t="n">
        <f aca="false">'centr verif'!F176</f>
        <v>0</v>
      </c>
      <c r="G176" s="37" t="n">
        <f aca="false">'centr verif'!G176</f>
        <v>0</v>
      </c>
      <c r="H176" s="37" t="n">
        <f aca="false">'centr verif'!H176</f>
        <v>0</v>
      </c>
      <c r="I176" s="37" t="n">
        <f aca="false">'centr verif'!I176</f>
        <v>0</v>
      </c>
      <c r="J176" s="37" t="n">
        <f aca="false">'centr verif'!J176</f>
        <v>0</v>
      </c>
      <c r="K176" s="37" t="n">
        <f aca="false">'centr verif'!K176</f>
        <v>0</v>
      </c>
      <c r="L176" s="37" t="n">
        <f aca="false">'centr verif'!L176</f>
        <v>0</v>
      </c>
    </row>
    <row r="177" s="22" customFormat="true" ht="22.5" hidden="false" customHeight="true" outlineLevel="0" collapsed="false">
      <c r="A177" s="77"/>
      <c r="B177" s="77"/>
      <c r="C177" s="77"/>
      <c r="D177" s="78"/>
      <c r="E177" s="99"/>
      <c r="F177" s="99"/>
      <c r="G177" s="99"/>
      <c r="H177" s="99"/>
      <c r="I177" s="99"/>
      <c r="J177" s="99"/>
      <c r="K177" s="99"/>
      <c r="L177" s="99"/>
    </row>
    <row r="178" s="22" customFormat="true" ht="11.25" hidden="false" customHeight="true" outlineLevel="0" collapsed="false">
      <c r="A178" s="77"/>
      <c r="B178" s="77"/>
      <c r="C178" s="77"/>
      <c r="D178" s="78"/>
      <c r="E178" s="99"/>
      <c r="F178" s="99"/>
      <c r="G178" s="99"/>
      <c r="H178" s="99"/>
      <c r="I178" s="99"/>
      <c r="J178" s="99"/>
      <c r="K178" s="99"/>
      <c r="L178" s="99"/>
    </row>
    <row r="179" s="22" customFormat="true" ht="30.75" hidden="false" customHeight="true" outlineLevel="0" collapsed="false">
      <c r="A179" s="100" t="s">
        <v>282</v>
      </c>
      <c r="B179" s="100"/>
      <c r="C179" s="100"/>
      <c r="D179" s="101"/>
      <c r="E179" s="102" t="n">
        <f aca="false">E10+E142+E158</f>
        <v>0</v>
      </c>
      <c r="F179" s="102" t="n">
        <f aca="false">F10+F142+F158</f>
        <v>171822000</v>
      </c>
      <c r="G179" s="102" t="n">
        <f aca="false">G10+G142+G158</f>
        <v>177460000</v>
      </c>
      <c r="H179" s="102" t="n">
        <f aca="false">H10+H142+H158</f>
        <v>176355423</v>
      </c>
      <c r="I179" s="102" t="n">
        <f aca="false">I10+I142+I158</f>
        <v>176355423</v>
      </c>
      <c r="J179" s="102" t="n">
        <f aca="false">J10+J142+J158</f>
        <v>176355423</v>
      </c>
      <c r="K179" s="102" t="n">
        <f aca="false">K10+K142+K158</f>
        <v>0</v>
      </c>
      <c r="L179" s="102" t="n">
        <f aca="false">L10+L142+L158</f>
        <v>176310121</v>
      </c>
    </row>
    <row r="180" s="22" customFormat="true" ht="15.75" hidden="false" customHeight="false" outlineLevel="0" collapsed="false">
      <c r="A180" s="68"/>
      <c r="B180" s="68"/>
      <c r="C180" s="68"/>
      <c r="D180" s="96"/>
      <c r="E180" s="97"/>
      <c r="F180" s="97"/>
      <c r="G180" s="97"/>
      <c r="H180" s="97"/>
      <c r="I180" s="97"/>
      <c r="J180" s="97"/>
      <c r="K180" s="97"/>
      <c r="L180" s="97"/>
    </row>
    <row r="181" s="22" customFormat="true" ht="10.5" hidden="false" customHeight="true" outlineLevel="0" collapsed="false">
      <c r="A181" s="68"/>
      <c r="B181" s="68"/>
      <c r="C181" s="68"/>
      <c r="D181" s="96"/>
      <c r="E181" s="97"/>
      <c r="F181" s="97"/>
      <c r="G181" s="97"/>
      <c r="H181" s="97"/>
      <c r="I181" s="97"/>
      <c r="J181" s="97"/>
      <c r="K181" s="97"/>
      <c r="L181" s="97"/>
    </row>
    <row r="182" s="22" customFormat="true" ht="9" hidden="false" customHeight="true" outlineLevel="0" collapsed="false">
      <c r="A182" s="68"/>
      <c r="B182" s="68"/>
      <c r="C182" s="68"/>
      <c r="D182" s="96"/>
      <c r="E182" s="97"/>
      <c r="F182" s="97"/>
      <c r="G182" s="97"/>
      <c r="H182" s="97"/>
      <c r="I182" s="97"/>
      <c r="J182" s="97"/>
      <c r="K182" s="97"/>
      <c r="L182" s="97"/>
    </row>
    <row r="183" s="107" customFormat="true" ht="21" hidden="false" customHeight="true" outlineLevel="0" collapsed="false">
      <c r="A183" s="103"/>
      <c r="B183" s="104" t="s">
        <v>283</v>
      </c>
      <c r="C183" s="104"/>
      <c r="D183" s="104"/>
      <c r="E183" s="104"/>
      <c r="F183" s="105"/>
      <c r="G183" s="105"/>
      <c r="H183" s="105"/>
      <c r="I183" s="105"/>
      <c r="J183" s="105"/>
      <c r="K183" s="105"/>
      <c r="L183" s="106"/>
    </row>
    <row r="184" s="107" customFormat="true" ht="19.5" hidden="false" customHeight="true" outlineLevel="0" collapsed="false">
      <c r="A184" s="103"/>
      <c r="B184" s="108" t="s">
        <v>284</v>
      </c>
      <c r="C184" s="108"/>
      <c r="D184" s="108"/>
      <c r="E184" s="108"/>
      <c r="F184" s="105"/>
      <c r="G184" s="105"/>
      <c r="I184" s="105"/>
      <c r="J184" s="105"/>
      <c r="K184" s="105"/>
      <c r="L184" s="106"/>
    </row>
    <row r="185" s="107" customFormat="true" ht="21" hidden="false" customHeight="true" outlineLevel="0" collapsed="false">
      <c r="A185" s="103"/>
      <c r="B185" s="108" t="s">
        <v>285</v>
      </c>
      <c r="C185" s="108"/>
      <c r="D185" s="108"/>
      <c r="E185" s="108"/>
      <c r="F185" s="105"/>
      <c r="G185" s="109" t="s">
        <v>286</v>
      </c>
      <c r="I185" s="105"/>
      <c r="J185" s="105"/>
      <c r="K185" s="105"/>
      <c r="L185" s="106"/>
    </row>
    <row r="186" s="107" customFormat="true" ht="18.75" hidden="false" customHeight="true" outlineLevel="0" collapsed="false">
      <c r="A186" s="103"/>
      <c r="B186" s="103"/>
      <c r="C186" s="103"/>
      <c r="D186" s="124"/>
      <c r="E186" s="105"/>
      <c r="F186" s="105"/>
      <c r="G186" s="111" t="s">
        <v>287</v>
      </c>
      <c r="I186" s="105"/>
      <c r="J186" s="105"/>
      <c r="K186" s="105"/>
      <c r="L186" s="106"/>
    </row>
    <row r="187" s="107" customFormat="true" ht="21.75" hidden="false" customHeight="true" outlineLevel="0" collapsed="false">
      <c r="A187" s="103"/>
      <c r="B187" s="103"/>
      <c r="C187" s="103"/>
      <c r="D187" s="124"/>
      <c r="E187" s="105"/>
      <c r="F187" s="105"/>
      <c r="G187" s="111" t="s">
        <v>288</v>
      </c>
      <c r="J187" s="109" t="s">
        <v>289</v>
      </c>
      <c r="K187" s="105"/>
      <c r="L187" s="106"/>
    </row>
    <row r="188" s="115" customFormat="true" ht="19.5" hidden="false" customHeight="true" outlineLevel="0" collapsed="false">
      <c r="A188" s="103"/>
      <c r="B188" s="103"/>
      <c r="C188" s="103"/>
      <c r="D188" s="124"/>
      <c r="E188" s="113"/>
      <c r="F188" s="113"/>
      <c r="G188" s="113"/>
      <c r="H188" s="113"/>
      <c r="J188" s="111" t="s">
        <v>287</v>
      </c>
      <c r="K188" s="113"/>
      <c r="L188" s="114"/>
    </row>
    <row r="189" s="115" customFormat="true" ht="18.75" hidden="false" customHeight="true" outlineLevel="0" collapsed="false">
      <c r="A189" s="103"/>
      <c r="B189" s="103"/>
      <c r="C189" s="103"/>
      <c r="D189" s="124"/>
      <c r="E189" s="113"/>
      <c r="F189" s="113"/>
      <c r="G189" s="113"/>
      <c r="H189" s="113"/>
      <c r="J189" s="113" t="s">
        <v>290</v>
      </c>
      <c r="K189" s="113"/>
      <c r="L189" s="116" t="s">
        <v>291</v>
      </c>
    </row>
    <row r="190" s="115" customFormat="true" ht="14.25" hidden="false" customHeight="false" outlineLevel="0" collapsed="false">
      <c r="A190" s="103"/>
      <c r="B190" s="103"/>
      <c r="C190" s="103"/>
      <c r="D190" s="124"/>
      <c r="E190" s="113"/>
      <c r="F190" s="113"/>
      <c r="G190" s="113"/>
      <c r="H190" s="113"/>
      <c r="I190" s="113"/>
      <c r="J190" s="113"/>
      <c r="K190" s="113"/>
      <c r="L190" s="116" t="s">
        <v>292</v>
      </c>
    </row>
    <row r="191" s="115" customFormat="true" ht="16.5" hidden="false" customHeight="true" outlineLevel="0" collapsed="false">
      <c r="A191" s="103"/>
      <c r="B191" s="103"/>
      <c r="C191" s="103"/>
      <c r="D191" s="124"/>
      <c r="E191" s="113"/>
      <c r="F191" s="113"/>
      <c r="G191" s="113"/>
      <c r="H191" s="113"/>
      <c r="I191" s="113"/>
      <c r="J191" s="113"/>
      <c r="K191" s="113"/>
      <c r="L191" s="116" t="s">
        <v>293</v>
      </c>
    </row>
    <row r="192" s="115" customFormat="true" ht="14.25" hidden="false" customHeight="false" outlineLevel="0" collapsed="false">
      <c r="A192" s="103"/>
      <c r="B192" s="103"/>
      <c r="C192" s="103"/>
      <c r="D192" s="124"/>
      <c r="E192" s="113"/>
      <c r="F192" s="113"/>
      <c r="G192" s="113"/>
      <c r="H192" s="113"/>
      <c r="I192" s="113"/>
      <c r="J192" s="113"/>
      <c r="K192" s="113"/>
      <c r="L192" s="116"/>
    </row>
    <row r="193" s="115" customFormat="true" ht="14.25" hidden="false" customHeight="false" outlineLevel="0" collapsed="false">
      <c r="A193" s="103"/>
      <c r="B193" s="103"/>
      <c r="C193" s="103"/>
      <c r="D193" s="124"/>
      <c r="E193" s="113"/>
      <c r="F193" s="113"/>
      <c r="G193" s="113"/>
      <c r="H193" s="113"/>
      <c r="I193" s="113"/>
      <c r="J193" s="113"/>
      <c r="K193" s="113"/>
      <c r="L193" s="114"/>
    </row>
    <row r="194" s="115" customFormat="true" ht="14.25" hidden="false" customHeight="false" outlineLevel="0" collapsed="false">
      <c r="A194" s="103"/>
      <c r="B194" s="103"/>
      <c r="C194" s="103"/>
      <c r="D194" s="124"/>
      <c r="E194" s="113"/>
      <c r="F194" s="113"/>
      <c r="G194" s="113"/>
      <c r="H194" s="113"/>
      <c r="I194" s="113"/>
      <c r="J194" s="113"/>
      <c r="K194" s="113"/>
      <c r="L194" s="114"/>
    </row>
    <row r="195" s="22" customFormat="true" ht="15" hidden="false" customHeight="false" outlineLevel="0" collapsed="false">
      <c r="A195" s="68"/>
      <c r="B195" s="68"/>
      <c r="C195" s="68"/>
      <c r="D195" s="96"/>
      <c r="E195" s="117"/>
      <c r="F195" s="117"/>
      <c r="G195" s="117"/>
      <c r="H195" s="117"/>
      <c r="I195" s="117"/>
      <c r="J195" s="117"/>
      <c r="K195" s="117"/>
      <c r="L195" s="117"/>
    </row>
    <row r="196" s="22" customFormat="true" ht="15" hidden="false" customHeight="false" outlineLevel="0" collapsed="false">
      <c r="A196" s="68"/>
      <c r="B196" s="68"/>
      <c r="C196" s="68"/>
      <c r="D196" s="96"/>
      <c r="E196" s="117"/>
      <c r="F196" s="117"/>
      <c r="G196" s="117"/>
      <c r="H196" s="117"/>
      <c r="I196" s="117"/>
      <c r="J196" s="117"/>
      <c r="K196" s="117"/>
      <c r="L196" s="117"/>
    </row>
    <row r="197" s="22" customFormat="true" ht="15.75" hidden="false" customHeight="false" outlineLevel="0" collapsed="false">
      <c r="A197" s="68"/>
      <c r="B197" s="68"/>
      <c r="C197" s="68"/>
      <c r="D197" s="96"/>
      <c r="E197" s="97"/>
      <c r="F197" s="97"/>
      <c r="G197" s="97"/>
      <c r="H197" s="97"/>
      <c r="I197" s="97"/>
      <c r="J197" s="97"/>
      <c r="K197" s="97"/>
      <c r="L197" s="97"/>
    </row>
    <row r="198" s="22" customFormat="true" ht="15.75" hidden="false" customHeight="false" outlineLevel="0" collapsed="false">
      <c r="A198" s="68"/>
      <c r="B198" s="68"/>
      <c r="C198" s="68"/>
      <c r="D198" s="96"/>
      <c r="E198" s="97"/>
      <c r="F198" s="97"/>
      <c r="G198" s="97"/>
      <c r="H198" s="97"/>
      <c r="I198" s="97"/>
      <c r="J198" s="97"/>
      <c r="K198" s="97"/>
      <c r="L198" s="97"/>
    </row>
    <row r="199" s="22" customFormat="true" ht="15.75" hidden="false" customHeight="false" outlineLevel="0" collapsed="false">
      <c r="A199" s="68"/>
      <c r="B199" s="68"/>
      <c r="C199" s="68"/>
      <c r="D199" s="96"/>
      <c r="E199" s="97"/>
      <c r="F199" s="97"/>
      <c r="G199" s="97"/>
      <c r="H199" s="97"/>
      <c r="I199" s="97"/>
      <c r="J199" s="97"/>
      <c r="K199" s="97"/>
      <c r="L199" s="97"/>
    </row>
    <row r="200" s="22" customFormat="true" ht="15.75" hidden="false" customHeight="false" outlineLevel="0" collapsed="false">
      <c r="A200" s="68"/>
      <c r="B200" s="68"/>
      <c r="C200" s="68"/>
      <c r="D200" s="96"/>
      <c r="E200" s="97"/>
      <c r="F200" s="97"/>
      <c r="G200" s="97"/>
      <c r="H200" s="97"/>
      <c r="I200" s="97"/>
      <c r="J200" s="97"/>
      <c r="K200" s="97"/>
      <c r="L200" s="97"/>
    </row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</sheetData>
  <mergeCells count="10">
    <mergeCell ref="A1:C1"/>
    <mergeCell ref="A3:L3"/>
    <mergeCell ref="A4:L4"/>
    <mergeCell ref="A8:D8"/>
    <mergeCell ref="B131:L131"/>
    <mergeCell ref="A141:D141"/>
    <mergeCell ref="A157:D157"/>
    <mergeCell ref="B183:E183"/>
    <mergeCell ref="B184:E184"/>
    <mergeCell ref="B185:E185"/>
  </mergeCells>
  <conditionalFormatting sqref="B119:D119">
    <cfRule type="cellIs" priority="2" operator="lessThan" aboveAverage="0" equalAverage="0" bottom="0" percent="0" rank="0" text="" dxfId="7">
      <formula>0</formula>
    </cfRule>
  </conditionalFormatting>
  <conditionalFormatting sqref="A148:D148 A147 C147:D147">
    <cfRule type="cellIs" priority="3" operator="lessThan" aboveAverage="0" equalAverage="0" bottom="0" percent="0" rank="0" text="" dxfId="8">
      <formula>0</formula>
    </cfRule>
  </conditionalFormatting>
  <conditionalFormatting sqref="B120:D120">
    <cfRule type="cellIs" priority="4" operator="lessThan" aboveAverage="0" equalAverage="0" bottom="0" percent="0" rank="0" text="" dxfId="9">
      <formula>0</formula>
    </cfRule>
  </conditionalFormatting>
  <conditionalFormatting sqref="A113:D117">
    <cfRule type="cellIs" priority="5" operator="lessThan" aboveAverage="0" equalAverage="0" bottom="0" percent="0" rank="0" text="" dxfId="10">
      <formula>0</formula>
    </cfRule>
  </conditionalFormatting>
  <conditionalFormatting sqref="E113:L114">
    <cfRule type="cellIs" priority="6" operator="lessThan" aboveAverage="0" equalAverage="0" bottom="0" percent="0" rank="0" text="" dxfId="11">
      <formula>0</formula>
    </cfRule>
    <cfRule type="cellIs" priority="7" operator="lessThan" aboveAverage="0" equalAverage="0" bottom="0" percent="0" rank="0" text="" dxfId="12">
      <formula>0</formula>
    </cfRule>
  </conditionalFormatting>
  <conditionalFormatting sqref="E113:L114">
    <cfRule type="cellIs" priority="8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44" activePane="bottomRight" state="frozen"/>
      <selection pane="topLeft" activeCell="A7" activeCellId="0" sqref="A7"/>
      <selection pane="topRight" activeCell="E7" activeCellId="0" sqref="E7"/>
      <selection pane="bottomLeft" activeCell="A44" activeCellId="0" sqref="A44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11.85"/>
    <col collapsed="false" customWidth="true" hidden="false" outlineLevel="0" max="4" min="4" style="238" width="14.28"/>
    <col collapsed="false" customWidth="true" hidden="false" outlineLevel="0" max="5" min="5" style="239" width="17.28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8" min="8" style="129" width="15.28"/>
    <col collapsed="false" customWidth="true" hidden="false" outlineLevel="0" max="9" min="9" style="129" width="16.28"/>
    <col collapsed="false" customWidth="true" hidden="false" outlineLevel="0" max="10" min="10" style="126" width="16.42"/>
    <col collapsed="false" customWidth="true" hidden="false" outlineLevel="0" max="11" min="11" style="126" width="15.28"/>
    <col collapsed="false" customWidth="true" hidden="false" outlineLevel="0" max="12" min="12" style="126" width="18.7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1"/>
      <c r="I2" s="361"/>
      <c r="J2" s="360"/>
      <c r="L2" s="361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J5" s="362"/>
      <c r="K5" s="362"/>
      <c r="L5" s="362"/>
    </row>
    <row r="6" customFormat="false" ht="19.5" hidden="false" customHeight="true" outlineLevel="0" collapsed="false">
      <c r="A6" s="242"/>
      <c r="B6" s="242"/>
      <c r="C6" s="242"/>
      <c r="D6" s="245"/>
      <c r="E6" s="253"/>
      <c r="F6" s="254"/>
      <c r="G6" s="254"/>
      <c r="H6" s="363"/>
      <c r="I6" s="363"/>
      <c r="J6" s="363"/>
      <c r="K6" s="363"/>
      <c r="L6" s="363"/>
    </row>
    <row r="7" customFormat="false" ht="68.2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364" t="s">
        <v>14</v>
      </c>
      <c r="I7" s="364" t="s">
        <v>15</v>
      </c>
      <c r="J7" s="364" t="s">
        <v>16</v>
      </c>
      <c r="K7" s="364" t="s">
        <v>17</v>
      </c>
      <c r="L7" s="364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542" t="n">
        <v>4</v>
      </c>
      <c r="I8" s="542" t="n">
        <v>5</v>
      </c>
      <c r="J8" s="542" t="n">
        <v>6</v>
      </c>
      <c r="K8" s="365" t="s">
        <v>19</v>
      </c>
      <c r="L8" s="24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38"/>
      <c r="I9" s="438"/>
      <c r="J9" s="438"/>
      <c r="K9" s="438"/>
      <c r="L9" s="43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54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543" t="n">
        <f aca="false">H11+H123</f>
        <v>0</v>
      </c>
      <c r="I10" s="543" t="n">
        <f aca="false">I11+I123</f>
        <v>0</v>
      </c>
      <c r="J10" s="543" t="n">
        <f aca="false">J11+J123</f>
        <v>0</v>
      </c>
      <c r="K10" s="543" t="n">
        <f aca="false">K11+K123</f>
        <v>0</v>
      </c>
      <c r="L10" s="543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544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544" t="n">
        <f aca="false">H13+H24+H28</f>
        <v>0</v>
      </c>
      <c r="I12" s="544" t="n">
        <f aca="false">I13+I24+I28</f>
        <v>0</v>
      </c>
      <c r="J12" s="368" t="n">
        <f aca="false">J13+J24+J28</f>
        <v>0</v>
      </c>
      <c r="K12" s="368" t="n">
        <f aca="false">K13+K24+K28</f>
        <v>0</v>
      </c>
      <c r="L12" s="368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545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545" t="n">
        <f aca="false">SUM(H14:H23)</f>
        <v>0</v>
      </c>
      <c r="I13" s="545" t="n">
        <f aca="false">SUM(I14:I23)</f>
        <v>0</v>
      </c>
      <c r="J13" s="369" t="n">
        <f aca="false">SUM(J14:J23)</f>
        <v>0</v>
      </c>
      <c r="K13" s="369" t="n">
        <f aca="false">SUM(K14:K23)</f>
        <v>0</v>
      </c>
      <c r="L13" s="369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546"/>
      <c r="F14" s="280"/>
      <c r="G14" s="280"/>
      <c r="H14" s="280"/>
      <c r="I14" s="280"/>
      <c r="J14" s="371"/>
      <c r="K14" s="371"/>
      <c r="L14" s="371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546"/>
      <c r="F15" s="280"/>
      <c r="G15" s="280"/>
      <c r="H15" s="280"/>
      <c r="I15" s="280"/>
      <c r="J15" s="371"/>
      <c r="K15" s="371"/>
      <c r="L15" s="371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546"/>
      <c r="F16" s="280"/>
      <c r="G16" s="280"/>
      <c r="H16" s="280"/>
      <c r="I16" s="280"/>
      <c r="J16" s="371"/>
      <c r="K16" s="371"/>
      <c r="L16" s="371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546"/>
      <c r="F17" s="280"/>
      <c r="G17" s="280"/>
      <c r="H17" s="280"/>
      <c r="I17" s="280"/>
      <c r="J17" s="371"/>
      <c r="K17" s="371"/>
      <c r="L17" s="371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546"/>
      <c r="F18" s="280"/>
      <c r="G18" s="280"/>
      <c r="H18" s="280"/>
      <c r="I18" s="280"/>
      <c r="J18" s="371"/>
      <c r="K18" s="371"/>
      <c r="L18" s="371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546"/>
      <c r="F19" s="280"/>
      <c r="G19" s="280"/>
      <c r="H19" s="280"/>
      <c r="I19" s="280"/>
      <c r="J19" s="371"/>
      <c r="K19" s="371"/>
      <c r="L19" s="371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546"/>
      <c r="F20" s="280"/>
      <c r="G20" s="280"/>
      <c r="H20" s="280"/>
      <c r="I20" s="280"/>
      <c r="J20" s="371"/>
      <c r="K20" s="371"/>
      <c r="L20" s="371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546"/>
      <c r="F21" s="280"/>
      <c r="G21" s="280"/>
      <c r="H21" s="280"/>
      <c r="I21" s="280"/>
      <c r="J21" s="371"/>
      <c r="K21" s="371"/>
      <c r="L21" s="371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546"/>
      <c r="F22" s="280"/>
      <c r="G22" s="280"/>
      <c r="H22" s="280"/>
      <c r="I22" s="280"/>
      <c r="J22" s="371"/>
      <c r="K22" s="371"/>
      <c r="L22" s="371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546"/>
      <c r="F23" s="280"/>
      <c r="G23" s="280"/>
      <c r="H23" s="280"/>
      <c r="I23" s="280"/>
      <c r="J23" s="371"/>
      <c r="K23" s="371"/>
      <c r="L23" s="371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545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545" t="n">
        <f aca="false">SUM(H25:H27)</f>
        <v>0</v>
      </c>
      <c r="I24" s="545" t="n">
        <f aca="false">SUM(I25:I27)</f>
        <v>0</v>
      </c>
      <c r="J24" s="369" t="n">
        <f aca="false">SUM(J25:J27)</f>
        <v>0</v>
      </c>
      <c r="K24" s="369" t="n">
        <f aca="false">SUM(K25:K27)</f>
        <v>0</v>
      </c>
      <c r="L24" s="369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546"/>
      <c r="F25" s="280"/>
      <c r="G25" s="280"/>
      <c r="H25" s="547"/>
      <c r="I25" s="547"/>
      <c r="J25" s="371"/>
      <c r="K25" s="371"/>
      <c r="L25" s="371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546"/>
      <c r="F26" s="280"/>
      <c r="G26" s="280"/>
      <c r="H26" s="547"/>
      <c r="I26" s="547"/>
      <c r="J26" s="371"/>
      <c r="K26" s="371"/>
      <c r="L26" s="371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546"/>
      <c r="F27" s="280"/>
      <c r="G27" s="280"/>
      <c r="H27" s="547"/>
      <c r="I27" s="547"/>
      <c r="J27" s="371"/>
      <c r="K27" s="371"/>
      <c r="L27" s="371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545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545" t="n">
        <f aca="false">SUM(H29:H33)</f>
        <v>0</v>
      </c>
      <c r="I28" s="545" t="n">
        <f aca="false">SUM(I29:I33)</f>
        <v>0</v>
      </c>
      <c r="J28" s="369" t="n">
        <f aca="false">SUM(J29:J33)</f>
        <v>0</v>
      </c>
      <c r="K28" s="369" t="n">
        <f aca="false">SUM(K29:K33)</f>
        <v>0</v>
      </c>
      <c r="L28" s="369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546"/>
      <c r="F29" s="280"/>
      <c r="G29" s="280"/>
      <c r="H29" s="280"/>
      <c r="I29" s="280"/>
      <c r="J29" s="371"/>
      <c r="K29" s="371"/>
      <c r="L29" s="371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546"/>
      <c r="F30" s="280"/>
      <c r="G30" s="280"/>
      <c r="H30" s="280"/>
      <c r="I30" s="280"/>
      <c r="J30" s="371"/>
      <c r="K30" s="371"/>
      <c r="L30" s="371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546"/>
      <c r="F31" s="280"/>
      <c r="G31" s="280"/>
      <c r="H31" s="280"/>
      <c r="I31" s="280"/>
      <c r="J31" s="371"/>
      <c r="K31" s="371"/>
      <c r="L31" s="371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546"/>
      <c r="F32" s="280"/>
      <c r="G32" s="280"/>
      <c r="H32" s="280"/>
      <c r="I32" s="280"/>
      <c r="J32" s="371"/>
      <c r="K32" s="371"/>
      <c r="L32" s="371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546"/>
      <c r="F33" s="280"/>
      <c r="G33" s="280"/>
      <c r="H33" s="280"/>
      <c r="I33" s="280"/>
      <c r="J33" s="371"/>
      <c r="K33" s="371"/>
      <c r="L33" s="371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544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548" t="n">
        <f aca="false">H35+H46+H47+H49+H53+SUM(H56:H59)+H60</f>
        <v>0</v>
      </c>
      <c r="I34" s="548" t="n">
        <f aca="false">I35+I46+I47+I49+I53+SUM(I56:I59)+I60</f>
        <v>0</v>
      </c>
      <c r="J34" s="549" t="n">
        <f aca="false">J35+J46+J47+J49+J53+SUM(J56:J59)+J60</f>
        <v>0</v>
      </c>
      <c r="K34" s="549" t="n">
        <f aca="false">K35+K46+K47+K49+K53+SUM(K56:K59)+K60</f>
        <v>0</v>
      </c>
      <c r="L34" s="549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545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545" t="n">
        <f aca="false">SUM(H36:H45)</f>
        <v>0</v>
      </c>
      <c r="I35" s="545" t="n">
        <f aca="false">SUM(I36:I45)</f>
        <v>0</v>
      </c>
      <c r="J35" s="369" t="n">
        <f aca="false">SUM(J36:J45)</f>
        <v>0</v>
      </c>
      <c r="K35" s="369" t="n">
        <f aca="false">SUM(K36:K45)</f>
        <v>0</v>
      </c>
      <c r="L35" s="369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546"/>
      <c r="F36" s="280"/>
      <c r="G36" s="280"/>
      <c r="H36" s="550"/>
      <c r="I36" s="547"/>
      <c r="J36" s="371"/>
      <c r="K36" s="371"/>
      <c r="L36" s="371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546"/>
      <c r="F37" s="280"/>
      <c r="G37" s="280"/>
      <c r="H37" s="547"/>
      <c r="I37" s="547"/>
      <c r="J37" s="371"/>
      <c r="K37" s="371"/>
      <c r="L37" s="371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546"/>
      <c r="F38" s="280"/>
      <c r="G38" s="280"/>
      <c r="H38" s="547"/>
      <c r="I38" s="547"/>
      <c r="J38" s="371"/>
      <c r="K38" s="371"/>
      <c r="L38" s="371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546"/>
      <c r="F39" s="280"/>
      <c r="G39" s="280"/>
      <c r="H39" s="547"/>
      <c r="I39" s="547"/>
      <c r="J39" s="371"/>
      <c r="K39" s="371"/>
      <c r="L39" s="371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546"/>
      <c r="F40" s="280"/>
      <c r="G40" s="280"/>
      <c r="H40" s="550"/>
      <c r="I40" s="547"/>
      <c r="J40" s="371"/>
      <c r="K40" s="371"/>
      <c r="L40" s="371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546"/>
      <c r="F41" s="280"/>
      <c r="G41" s="280"/>
      <c r="H41" s="550"/>
      <c r="I41" s="547"/>
      <c r="J41" s="371"/>
      <c r="K41" s="371"/>
      <c r="L41" s="371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546"/>
      <c r="F42" s="280"/>
      <c r="G42" s="280"/>
      <c r="H42" s="550"/>
      <c r="I42" s="547"/>
      <c r="J42" s="371"/>
      <c r="K42" s="371"/>
      <c r="L42" s="371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546"/>
      <c r="F43" s="280"/>
      <c r="G43" s="280"/>
      <c r="H43" s="550"/>
      <c r="I43" s="547"/>
      <c r="J43" s="374"/>
      <c r="K43" s="371"/>
      <c r="L43" s="371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546"/>
      <c r="F44" s="280"/>
      <c r="G44" s="280"/>
      <c r="H44" s="550"/>
      <c r="I44" s="547"/>
      <c r="J44" s="371"/>
      <c r="K44" s="371"/>
      <c r="L44" s="371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546"/>
      <c r="F45" s="280"/>
      <c r="G45" s="280"/>
      <c r="H45" s="550"/>
      <c r="I45" s="547"/>
      <c r="J45" s="371"/>
      <c r="K45" s="371"/>
      <c r="L45" s="371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546"/>
      <c r="F46" s="280"/>
      <c r="G46" s="280"/>
      <c r="H46" s="551"/>
      <c r="I46" s="552"/>
      <c r="J46" s="553"/>
      <c r="K46" s="553"/>
      <c r="L46" s="380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545" t="n">
        <f aca="false">E48</f>
        <v>0</v>
      </c>
      <c r="F47" s="277" t="n">
        <f aca="false">F48</f>
        <v>0</v>
      </c>
      <c r="G47" s="277" t="n">
        <f aca="false">G48</f>
        <v>0</v>
      </c>
      <c r="H47" s="545" t="n">
        <f aca="false">H48</f>
        <v>0</v>
      </c>
      <c r="I47" s="545" t="n">
        <f aca="false">I48</f>
        <v>0</v>
      </c>
      <c r="J47" s="369" t="n">
        <f aca="false">J48</f>
        <v>0</v>
      </c>
      <c r="K47" s="369" t="n">
        <f aca="false">K48</f>
        <v>0</v>
      </c>
      <c r="L47" s="369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546"/>
      <c r="F48" s="280"/>
      <c r="G48" s="280"/>
      <c r="H48" s="547"/>
      <c r="I48" s="547"/>
      <c r="J48" s="371"/>
      <c r="K48" s="371"/>
      <c r="L48" s="371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545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545" t="n">
        <f aca="false">SUM(H50:H52)</f>
        <v>0</v>
      </c>
      <c r="I49" s="545" t="n">
        <f aca="false">SUM(I50:I52)</f>
        <v>0</v>
      </c>
      <c r="J49" s="369" t="n">
        <f aca="false">SUM(J50:J52)</f>
        <v>0</v>
      </c>
      <c r="K49" s="369" t="n">
        <f aca="false">SUM(K50:K52)</f>
        <v>0</v>
      </c>
      <c r="L49" s="369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546"/>
      <c r="F50" s="280"/>
      <c r="G50" s="280"/>
      <c r="H50" s="547"/>
      <c r="I50" s="547"/>
      <c r="J50" s="371"/>
      <c r="K50" s="371"/>
      <c r="L50" s="371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546"/>
      <c r="F51" s="280"/>
      <c r="G51" s="280"/>
      <c r="H51" s="547"/>
      <c r="I51" s="547"/>
      <c r="J51" s="371"/>
      <c r="K51" s="371"/>
      <c r="L51" s="371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546"/>
      <c r="F52" s="280"/>
      <c r="G52" s="280"/>
      <c r="H52" s="550"/>
      <c r="I52" s="547"/>
      <c r="J52" s="371"/>
      <c r="K52" s="371"/>
      <c r="L52" s="371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545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545" t="n">
        <f aca="false">SUM(H54:H55)</f>
        <v>0</v>
      </c>
      <c r="I53" s="545" t="n">
        <f aca="false">SUM(I54:I55)</f>
        <v>0</v>
      </c>
      <c r="J53" s="369" t="n">
        <f aca="false">SUM(J54:J55)</f>
        <v>0</v>
      </c>
      <c r="K53" s="369" t="n">
        <f aca="false">SUM(K54:K55)</f>
        <v>0</v>
      </c>
      <c r="L53" s="369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546"/>
      <c r="F54" s="280"/>
      <c r="G54" s="280"/>
      <c r="H54" s="547"/>
      <c r="I54" s="547"/>
      <c r="J54" s="371"/>
      <c r="K54" s="371"/>
      <c r="L54" s="371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546"/>
      <c r="F55" s="280"/>
      <c r="G55" s="280"/>
      <c r="H55" s="547"/>
      <c r="I55" s="547"/>
      <c r="J55" s="371"/>
      <c r="K55" s="371"/>
      <c r="L55" s="371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546"/>
      <c r="F56" s="280"/>
      <c r="G56" s="280"/>
      <c r="H56" s="547"/>
      <c r="I56" s="547"/>
      <c r="J56" s="371"/>
      <c r="K56" s="371"/>
      <c r="L56" s="371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546"/>
      <c r="F57" s="280"/>
      <c r="G57" s="280"/>
      <c r="H57" s="547"/>
      <c r="I57" s="547"/>
      <c r="J57" s="371"/>
      <c r="K57" s="371"/>
      <c r="L57" s="371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546"/>
      <c r="F58" s="280"/>
      <c r="G58" s="280"/>
      <c r="H58" s="547"/>
      <c r="I58" s="547"/>
      <c r="J58" s="371"/>
      <c r="K58" s="371"/>
      <c r="L58" s="371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546"/>
      <c r="F59" s="280"/>
      <c r="G59" s="280"/>
      <c r="H59" s="547"/>
      <c r="I59" s="547"/>
      <c r="J59" s="371"/>
      <c r="K59" s="371"/>
      <c r="L59" s="371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545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545" t="n">
        <f aca="false">SUM(H61:H66)</f>
        <v>0</v>
      </c>
      <c r="I60" s="545" t="n">
        <f aca="false">SUM(I61:I66)</f>
        <v>0</v>
      </c>
      <c r="J60" s="369" t="n">
        <f aca="false">SUM(J61:J66)</f>
        <v>0</v>
      </c>
      <c r="K60" s="369" t="n">
        <f aca="false">SUM(K61:K66)</f>
        <v>0</v>
      </c>
      <c r="L60" s="369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546"/>
      <c r="F61" s="280"/>
      <c r="G61" s="280"/>
      <c r="H61" s="547"/>
      <c r="I61" s="547"/>
      <c r="J61" s="371"/>
      <c r="K61" s="371"/>
      <c r="L61" s="371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546"/>
      <c r="F62" s="280"/>
      <c r="G62" s="280"/>
      <c r="H62" s="547"/>
      <c r="I62" s="547"/>
      <c r="J62" s="371"/>
      <c r="K62" s="371"/>
      <c r="L62" s="371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546"/>
      <c r="F63" s="280"/>
      <c r="G63" s="280"/>
      <c r="H63" s="547"/>
      <c r="I63" s="547"/>
      <c r="J63" s="371"/>
      <c r="K63" s="371"/>
      <c r="L63" s="371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546"/>
      <c r="F64" s="280"/>
      <c r="G64" s="280"/>
      <c r="H64" s="547"/>
      <c r="I64" s="547"/>
      <c r="J64" s="371"/>
      <c r="K64" s="371"/>
      <c r="L64" s="371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546"/>
      <c r="F65" s="280"/>
      <c r="G65" s="280"/>
      <c r="H65" s="547"/>
      <c r="I65" s="547"/>
      <c r="J65" s="371"/>
      <c r="K65" s="371"/>
      <c r="L65" s="371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546"/>
      <c r="F66" s="280"/>
      <c r="G66" s="280"/>
      <c r="H66" s="547"/>
      <c r="I66" s="547"/>
      <c r="J66" s="371"/>
      <c r="K66" s="371"/>
      <c r="L66" s="371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54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544" t="n">
        <f aca="false">H68+H71</f>
        <v>0</v>
      </c>
      <c r="I67" s="544" t="n">
        <f aca="false">I68+I71</f>
        <v>0</v>
      </c>
      <c r="J67" s="368" t="n">
        <f aca="false">J68+J71</f>
        <v>0</v>
      </c>
      <c r="K67" s="368" t="n">
        <f aca="false">K68+K71</f>
        <v>0</v>
      </c>
      <c r="L67" s="368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54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545" t="n">
        <f aca="false">SUM(H69:H70)</f>
        <v>0</v>
      </c>
      <c r="I68" s="545" t="n">
        <f aca="false">SUM(I69:I70)</f>
        <v>0</v>
      </c>
      <c r="J68" s="369" t="n">
        <f aca="false">SUM(J69:J70)</f>
        <v>0</v>
      </c>
      <c r="K68" s="369" t="n">
        <f aca="false">SUM(K69:K70)</f>
        <v>0</v>
      </c>
      <c r="L68" s="369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546"/>
      <c r="F69" s="280"/>
      <c r="G69" s="280"/>
      <c r="H69" s="547"/>
      <c r="I69" s="547"/>
      <c r="J69" s="371"/>
      <c r="K69" s="371"/>
      <c r="L69" s="371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546"/>
      <c r="F70" s="280"/>
      <c r="G70" s="280"/>
      <c r="H70" s="547"/>
      <c r="I70" s="547"/>
      <c r="J70" s="371"/>
      <c r="K70" s="371"/>
      <c r="L70" s="371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54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545" t="n">
        <f aca="false">SUM(H72:H74)</f>
        <v>0</v>
      </c>
      <c r="I71" s="545" t="n">
        <f aca="false">SUM(I72:I74)</f>
        <v>0</v>
      </c>
      <c r="J71" s="369" t="n">
        <f aca="false">SUM(J72:J74)</f>
        <v>0</v>
      </c>
      <c r="K71" s="369" t="n">
        <f aca="false">SUM(K72:K74)</f>
        <v>0</v>
      </c>
      <c r="L71" s="369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546"/>
      <c r="F72" s="280"/>
      <c r="G72" s="280"/>
      <c r="H72" s="547"/>
      <c r="I72" s="547"/>
      <c r="J72" s="371"/>
      <c r="K72" s="371"/>
      <c r="L72" s="371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546"/>
      <c r="F73" s="280"/>
      <c r="G73" s="280"/>
      <c r="H73" s="547"/>
      <c r="I73" s="547"/>
      <c r="J73" s="371"/>
      <c r="K73" s="371"/>
      <c r="L73" s="371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546"/>
      <c r="F74" s="280"/>
      <c r="G74" s="280"/>
      <c r="H74" s="547"/>
      <c r="I74" s="547"/>
      <c r="J74" s="371"/>
      <c r="K74" s="371"/>
      <c r="L74" s="371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54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544" t="n">
        <f aca="false">H76+H79</f>
        <v>0</v>
      </c>
      <c r="I75" s="544" t="n">
        <f aca="false">I76+I79</f>
        <v>0</v>
      </c>
      <c r="J75" s="368" t="n">
        <f aca="false">J76+J79</f>
        <v>0</v>
      </c>
      <c r="K75" s="368" t="n">
        <f aca="false">K76+K79</f>
        <v>0</v>
      </c>
      <c r="L75" s="368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54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545" t="n">
        <f aca="false">SUM(H77:H78)</f>
        <v>0</v>
      </c>
      <c r="I76" s="545" t="n">
        <f aca="false">SUM(I77:I78)</f>
        <v>0</v>
      </c>
      <c r="J76" s="369" t="n">
        <f aca="false">SUM(J77:J78)</f>
        <v>0</v>
      </c>
      <c r="K76" s="369" t="n">
        <f aca="false">SUM(K77:K78)</f>
        <v>0</v>
      </c>
      <c r="L76" s="369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546"/>
      <c r="F77" s="280"/>
      <c r="G77" s="280"/>
      <c r="H77" s="547"/>
      <c r="I77" s="547"/>
      <c r="J77" s="371"/>
      <c r="K77" s="371"/>
      <c r="L77" s="371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546"/>
      <c r="F78" s="280"/>
      <c r="G78" s="280"/>
      <c r="H78" s="547"/>
      <c r="I78" s="547"/>
      <c r="J78" s="371"/>
      <c r="K78" s="371"/>
      <c r="L78" s="371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54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545" t="n">
        <f aca="false">SUM(H80:H80)</f>
        <v>0</v>
      </c>
      <c r="I79" s="545" t="n">
        <f aca="false">SUM(I80:I80)</f>
        <v>0</v>
      </c>
      <c r="J79" s="369" t="n">
        <f aca="false">SUM(J80:J80)</f>
        <v>0</v>
      </c>
      <c r="K79" s="369" t="n">
        <f aca="false">SUM(K80:K80)</f>
        <v>0</v>
      </c>
      <c r="L79" s="369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546"/>
      <c r="F80" s="280"/>
      <c r="G80" s="280"/>
      <c r="H80" s="547"/>
      <c r="I80" s="547"/>
      <c r="J80" s="371"/>
      <c r="K80" s="371"/>
      <c r="L80" s="371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544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544" t="n">
        <f aca="false">H82+H86+H90+H94+H98+H107+H102+H111+H112+H106</f>
        <v>0</v>
      </c>
      <c r="I81" s="544" t="n">
        <f aca="false">I82+I86+I90+I94+I98+I107+I102+I111+I112+I106</f>
        <v>0</v>
      </c>
      <c r="J81" s="368" t="n">
        <f aca="false">J82+J86+J90+J94+J98+J107+J102+J111+J112+J106</f>
        <v>0</v>
      </c>
      <c r="K81" s="368" t="n">
        <f aca="false">K82+K86+K90+K94+K98+K107+K102+K111+K112+K106</f>
        <v>0</v>
      </c>
      <c r="L81" s="368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554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554" t="n">
        <f aca="false">SUM(H83:H85)</f>
        <v>0</v>
      </c>
      <c r="I82" s="554" t="n">
        <f aca="false">SUM(I83:I85)</f>
        <v>0</v>
      </c>
      <c r="J82" s="372" t="n">
        <f aca="false">SUM(J83:J85)</f>
        <v>0</v>
      </c>
      <c r="K82" s="372" t="n">
        <f aca="false">SUM(K83:K85)</f>
        <v>0</v>
      </c>
      <c r="L82" s="372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547"/>
      <c r="F83" s="280"/>
      <c r="G83" s="280"/>
      <c r="H83" s="547"/>
      <c r="I83" s="547"/>
      <c r="J83" s="371"/>
      <c r="K83" s="371"/>
      <c r="L83" s="371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547"/>
      <c r="F84" s="280"/>
      <c r="G84" s="280"/>
      <c r="H84" s="547"/>
      <c r="I84" s="547"/>
      <c r="J84" s="371"/>
      <c r="K84" s="371"/>
      <c r="L84" s="371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547"/>
      <c r="F85" s="280"/>
      <c r="G85" s="280"/>
      <c r="H85" s="547"/>
      <c r="I85" s="547"/>
      <c r="J85" s="371"/>
      <c r="K85" s="371"/>
      <c r="L85" s="371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554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554" t="n">
        <f aca="false">SUM(H87:H89)</f>
        <v>0</v>
      </c>
      <c r="I86" s="554" t="n">
        <f aca="false">SUM(I87:I89)</f>
        <v>0</v>
      </c>
      <c r="J86" s="372" t="n">
        <f aca="false">SUM(J87:J89)</f>
        <v>0</v>
      </c>
      <c r="K86" s="372" t="n">
        <f aca="false">SUM(K87:K89)</f>
        <v>0</v>
      </c>
      <c r="L86" s="372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547"/>
      <c r="F87" s="280"/>
      <c r="G87" s="280"/>
      <c r="H87" s="547"/>
      <c r="I87" s="547"/>
      <c r="J87" s="371"/>
      <c r="K87" s="371"/>
      <c r="L87" s="371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547"/>
      <c r="F88" s="280"/>
      <c r="G88" s="280"/>
      <c r="H88" s="547"/>
      <c r="I88" s="547"/>
      <c r="J88" s="371"/>
      <c r="K88" s="371"/>
      <c r="L88" s="371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547"/>
      <c r="F89" s="280"/>
      <c r="G89" s="280"/>
      <c r="H89" s="547"/>
      <c r="I89" s="547"/>
      <c r="J89" s="371"/>
      <c r="K89" s="371"/>
      <c r="L89" s="371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554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554" t="n">
        <f aca="false">SUM(H91:H93)</f>
        <v>0</v>
      </c>
      <c r="I90" s="554" t="n">
        <f aca="false">SUM(I91:I93)</f>
        <v>0</v>
      </c>
      <c r="J90" s="372" t="n">
        <f aca="false">SUM(J91:J93)</f>
        <v>0</v>
      </c>
      <c r="K90" s="372" t="n">
        <f aca="false">SUM(K91:K93)</f>
        <v>0</v>
      </c>
      <c r="L90" s="372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547"/>
      <c r="F91" s="280"/>
      <c r="G91" s="280"/>
      <c r="H91" s="547"/>
      <c r="I91" s="547"/>
      <c r="J91" s="371"/>
      <c r="K91" s="371"/>
      <c r="L91" s="371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547"/>
      <c r="F92" s="280"/>
      <c r="G92" s="280"/>
      <c r="H92" s="547"/>
      <c r="I92" s="547"/>
      <c r="J92" s="371"/>
      <c r="K92" s="371"/>
      <c r="L92" s="371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547"/>
      <c r="F93" s="280"/>
      <c r="G93" s="280"/>
      <c r="H93" s="547"/>
      <c r="I93" s="547"/>
      <c r="J93" s="371"/>
      <c r="K93" s="371"/>
      <c r="L93" s="371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554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554" t="n">
        <f aca="false">SUM(H95:H97)</f>
        <v>0</v>
      </c>
      <c r="I94" s="554" t="n">
        <f aca="false">SUM(I95:I97)</f>
        <v>0</v>
      </c>
      <c r="J94" s="372" t="n">
        <f aca="false">SUM(J95:J97)</f>
        <v>0</v>
      </c>
      <c r="K94" s="372" t="n">
        <f aca="false">SUM(K95:K97)</f>
        <v>0</v>
      </c>
      <c r="L94" s="372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547"/>
      <c r="F95" s="280"/>
      <c r="G95" s="280"/>
      <c r="H95" s="547"/>
      <c r="I95" s="547"/>
      <c r="J95" s="371"/>
      <c r="K95" s="371"/>
      <c r="L95" s="371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547"/>
      <c r="F96" s="280"/>
      <c r="G96" s="280"/>
      <c r="H96" s="547"/>
      <c r="I96" s="547"/>
      <c r="J96" s="371"/>
      <c r="K96" s="371"/>
      <c r="L96" s="371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547"/>
      <c r="F97" s="280"/>
      <c r="G97" s="280"/>
      <c r="H97" s="547"/>
      <c r="I97" s="547"/>
      <c r="J97" s="371"/>
      <c r="K97" s="371"/>
      <c r="L97" s="371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554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554" t="n">
        <f aca="false">SUM(H99:H101)</f>
        <v>0</v>
      </c>
      <c r="I98" s="554" t="n">
        <f aca="false">SUM(I99:I101)</f>
        <v>0</v>
      </c>
      <c r="J98" s="372" t="n">
        <f aca="false">SUM(J99:J101)</f>
        <v>0</v>
      </c>
      <c r="K98" s="372" t="n">
        <f aca="false">SUM(K99:K101)</f>
        <v>0</v>
      </c>
      <c r="L98" s="372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547"/>
      <c r="F99" s="280"/>
      <c r="G99" s="280"/>
      <c r="H99" s="547"/>
      <c r="I99" s="547"/>
      <c r="J99" s="371"/>
      <c r="K99" s="371"/>
      <c r="L99" s="371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547"/>
      <c r="F100" s="280"/>
      <c r="G100" s="280"/>
      <c r="H100" s="547"/>
      <c r="I100" s="547"/>
      <c r="J100" s="371"/>
      <c r="K100" s="371"/>
      <c r="L100" s="371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547"/>
      <c r="F101" s="280"/>
      <c r="G101" s="280"/>
      <c r="H101" s="547"/>
      <c r="I101" s="547"/>
      <c r="J101" s="371"/>
      <c r="K101" s="371"/>
      <c r="L101" s="371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554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554" t="n">
        <f aca="false">SUM(H103:H105)</f>
        <v>0</v>
      </c>
      <c r="I102" s="554" t="n">
        <f aca="false">SUM(I103:I105)</f>
        <v>0</v>
      </c>
      <c r="J102" s="372" t="n">
        <f aca="false">SUM(J103:J105)</f>
        <v>0</v>
      </c>
      <c r="K102" s="372" t="n">
        <f aca="false">SUM(K103:K105)</f>
        <v>0</v>
      </c>
      <c r="L102" s="372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547"/>
      <c r="F103" s="280"/>
      <c r="G103" s="280"/>
      <c r="H103" s="547"/>
      <c r="I103" s="547"/>
      <c r="J103" s="371"/>
      <c r="K103" s="371"/>
      <c r="L103" s="371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547"/>
      <c r="F104" s="280"/>
      <c r="G104" s="280"/>
      <c r="H104" s="547"/>
      <c r="I104" s="547"/>
      <c r="J104" s="371"/>
      <c r="K104" s="371"/>
      <c r="L104" s="371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547"/>
      <c r="F105" s="280"/>
      <c r="G105" s="280"/>
      <c r="H105" s="547"/>
      <c r="I105" s="547"/>
      <c r="J105" s="371"/>
      <c r="K105" s="371"/>
      <c r="L105" s="371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55"/>
      <c r="F106" s="280"/>
      <c r="G106" s="280"/>
      <c r="H106" s="555"/>
      <c r="I106" s="555"/>
      <c r="J106" s="373"/>
      <c r="K106" s="373"/>
      <c r="L106" s="37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554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554" t="n">
        <f aca="false">SUM(H108:H110)</f>
        <v>0</v>
      </c>
      <c r="I107" s="554" t="n">
        <f aca="false">SUM(I108:I110)</f>
        <v>0</v>
      </c>
      <c r="J107" s="372" t="n">
        <f aca="false">SUM(J108:J110)</f>
        <v>0</v>
      </c>
      <c r="K107" s="372" t="n">
        <f aca="false">SUM(K108:K110)</f>
        <v>0</v>
      </c>
      <c r="L107" s="372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547"/>
      <c r="F108" s="280"/>
      <c r="G108" s="280"/>
      <c r="H108" s="547"/>
      <c r="I108" s="547"/>
      <c r="J108" s="371"/>
      <c r="K108" s="371"/>
      <c r="L108" s="371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547"/>
      <c r="F109" s="280"/>
      <c r="G109" s="280"/>
      <c r="H109" s="547"/>
      <c r="I109" s="547"/>
      <c r="J109" s="371"/>
      <c r="K109" s="371"/>
      <c r="L109" s="371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547"/>
      <c r="F110" s="280"/>
      <c r="G110" s="280"/>
      <c r="H110" s="547"/>
      <c r="I110" s="547"/>
      <c r="J110" s="371"/>
      <c r="K110" s="371"/>
      <c r="L110" s="371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547"/>
      <c r="F111" s="280"/>
      <c r="G111" s="280"/>
      <c r="H111" s="547"/>
      <c r="I111" s="547"/>
      <c r="J111" s="371"/>
      <c r="K111" s="371"/>
      <c r="L111" s="371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547"/>
      <c r="F112" s="280"/>
      <c r="G112" s="280"/>
      <c r="H112" s="547"/>
      <c r="I112" s="547"/>
      <c r="J112" s="371"/>
      <c r="K112" s="371"/>
      <c r="L112" s="371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550"/>
      <c r="F115" s="294"/>
      <c r="G115" s="294"/>
      <c r="H115" s="550"/>
      <c r="I115" s="550"/>
      <c r="J115" s="374"/>
      <c r="K115" s="374"/>
      <c r="L115" s="374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550"/>
      <c r="F116" s="294"/>
      <c r="G116" s="294"/>
      <c r="H116" s="550"/>
      <c r="I116" s="550"/>
      <c r="J116" s="374"/>
      <c r="K116" s="374"/>
      <c r="L116" s="374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550"/>
      <c r="F117" s="294"/>
      <c r="G117" s="294"/>
      <c r="H117" s="550"/>
      <c r="I117" s="550"/>
      <c r="J117" s="374"/>
      <c r="K117" s="374"/>
      <c r="L117" s="374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556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556" t="n">
        <f aca="false">SUM(H119:H120)</f>
        <v>0</v>
      </c>
      <c r="I118" s="556" t="n">
        <f aca="false">SUM(I119:I120)</f>
        <v>0</v>
      </c>
      <c r="J118" s="556" t="n">
        <f aca="false">SUM(J119:J120)</f>
        <v>0</v>
      </c>
      <c r="K118" s="556" t="n">
        <f aca="false">SUM(K119:K120)</f>
        <v>0</v>
      </c>
      <c r="L118" s="556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547"/>
      <c r="F119" s="280"/>
      <c r="G119" s="280"/>
      <c r="H119" s="547"/>
      <c r="I119" s="547"/>
      <c r="J119" s="371"/>
      <c r="K119" s="371"/>
      <c r="L119" s="371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547"/>
      <c r="F120" s="280"/>
      <c r="G120" s="280"/>
      <c r="H120" s="547"/>
      <c r="I120" s="547"/>
      <c r="J120" s="371"/>
      <c r="K120" s="371"/>
      <c r="L120" s="371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55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557" t="n">
        <f aca="false">SUM(H122:H122)</f>
        <v>0</v>
      </c>
      <c r="I121" s="557" t="n">
        <f aca="false">SUM(I122:I122)</f>
        <v>0</v>
      </c>
      <c r="J121" s="375" t="n">
        <f aca="false">SUM(J122:J122)</f>
        <v>0</v>
      </c>
      <c r="K121" s="375" t="n">
        <f aca="false">SUM(K122:K122)</f>
        <v>0</v>
      </c>
      <c r="L121" s="375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547"/>
      <c r="F122" s="280"/>
      <c r="G122" s="280"/>
      <c r="H122" s="547"/>
      <c r="I122" s="547"/>
      <c r="J122" s="371"/>
      <c r="K122" s="371"/>
      <c r="L122" s="371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558" t="n">
        <f aca="false">E124</f>
        <v>0</v>
      </c>
      <c r="F123" s="298" t="n">
        <f aca="false">F124</f>
        <v>0</v>
      </c>
      <c r="G123" s="298" t="n">
        <f aca="false">G124</f>
        <v>0</v>
      </c>
      <c r="H123" s="558" t="n">
        <f aca="false">H124</f>
        <v>0</v>
      </c>
      <c r="I123" s="558" t="n">
        <f aca="false">I124</f>
        <v>0</v>
      </c>
      <c r="J123" s="376" t="n">
        <f aca="false">J124</f>
        <v>0</v>
      </c>
      <c r="K123" s="376" t="n">
        <f aca="false">K124</f>
        <v>0</v>
      </c>
      <c r="L123" s="376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544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544" t="n">
        <f aca="false">H125+H130</f>
        <v>0</v>
      </c>
      <c r="I124" s="544" t="n">
        <f aca="false">I125+I130</f>
        <v>0</v>
      </c>
      <c r="J124" s="368" t="n">
        <f aca="false">J125+J130</f>
        <v>0</v>
      </c>
      <c r="K124" s="368" t="n">
        <f aca="false">K125+K130</f>
        <v>0</v>
      </c>
      <c r="L124" s="368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545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545" t="n">
        <f aca="false">SUM(H126:H129)</f>
        <v>0</v>
      </c>
      <c r="I125" s="545" t="n">
        <f aca="false">SUM(I126:I129)</f>
        <v>0</v>
      </c>
      <c r="J125" s="369" t="n">
        <f aca="false">SUM(J126:J129)</f>
        <v>0</v>
      </c>
      <c r="K125" s="369" t="n">
        <f aca="false">SUM(K126:K129)</f>
        <v>0</v>
      </c>
      <c r="L125" s="369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546"/>
      <c r="F126" s="280"/>
      <c r="G126" s="280"/>
      <c r="H126" s="547"/>
      <c r="I126" s="547"/>
      <c r="J126" s="371"/>
      <c r="K126" s="371"/>
      <c r="L126" s="371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546"/>
      <c r="F127" s="280"/>
      <c r="G127" s="280"/>
      <c r="H127" s="547"/>
      <c r="I127" s="547"/>
      <c r="J127" s="371"/>
      <c r="K127" s="371"/>
      <c r="L127" s="371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546"/>
      <c r="F128" s="280"/>
      <c r="G128" s="280"/>
      <c r="H128" s="547"/>
      <c r="I128" s="547"/>
      <c r="J128" s="371"/>
      <c r="K128" s="371"/>
      <c r="L128" s="371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546"/>
      <c r="F129" s="280"/>
      <c r="G129" s="280"/>
      <c r="H129" s="547"/>
      <c r="I129" s="547"/>
      <c r="J129" s="371"/>
      <c r="K129" s="371"/>
      <c r="L129" s="371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546"/>
      <c r="F130" s="280"/>
      <c r="G130" s="280"/>
      <c r="H130" s="547"/>
      <c r="I130" s="547"/>
      <c r="J130" s="371"/>
      <c r="K130" s="371"/>
      <c r="L130" s="371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559" t="n">
        <f aca="false">H133-H10</f>
        <v>0</v>
      </c>
      <c r="I132" s="559" t="n">
        <f aca="false">I133-I10</f>
        <v>0</v>
      </c>
      <c r="J132" s="377" t="n">
        <f aca="false">J133-J10</f>
        <v>0</v>
      </c>
      <c r="K132" s="377" t="n">
        <f aca="false">K133-K10</f>
        <v>0</v>
      </c>
      <c r="L132" s="377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7</f>
        <v>0</v>
      </c>
      <c r="F133" s="303" t="n">
        <f aca="false">F135</f>
        <v>0</v>
      </c>
      <c r="G133" s="303" t="n">
        <f aca="false">G135</f>
        <v>0</v>
      </c>
      <c r="H133" s="560" t="n">
        <f aca="false">H137</f>
        <v>0</v>
      </c>
      <c r="I133" s="560" t="n">
        <f aca="false">I137</f>
        <v>0</v>
      </c>
      <c r="J133" s="378" t="n">
        <f aca="false">J137</f>
        <v>0</v>
      </c>
      <c r="K133" s="378" t="n">
        <f aca="false">K137</f>
        <v>0</v>
      </c>
      <c r="L133" s="378" t="n">
        <f aca="false">L137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78" t="s">
        <v>235</v>
      </c>
      <c r="E134" s="304"/>
      <c r="F134" s="305"/>
      <c r="G134" s="305"/>
      <c r="H134" s="547"/>
      <c r="I134" s="547"/>
      <c r="J134" s="371"/>
      <c r="K134" s="371"/>
      <c r="L134" s="371"/>
    </row>
    <row r="135" customFormat="false" ht="18" hidden="false" customHeight="true" outlineLevel="0" collapsed="false">
      <c r="A135" s="301" t="s">
        <v>236</v>
      </c>
      <c r="B135" s="301"/>
      <c r="C135" s="301"/>
      <c r="D135" s="278" t="s">
        <v>237</v>
      </c>
      <c r="E135" s="304"/>
      <c r="F135" s="305"/>
      <c r="G135" s="305"/>
      <c r="H135" s="547"/>
      <c r="I135" s="547"/>
      <c r="J135" s="371"/>
      <c r="K135" s="371"/>
      <c r="L135" s="371"/>
    </row>
    <row r="136" customFormat="false" ht="18" hidden="false" customHeight="true" outlineLevel="0" collapsed="false">
      <c r="A136" s="301" t="s">
        <v>238</v>
      </c>
      <c r="B136" s="301"/>
      <c r="C136" s="301"/>
      <c r="D136" s="278" t="s">
        <v>239</v>
      </c>
      <c r="E136" s="304"/>
      <c r="F136" s="305"/>
      <c r="G136" s="305"/>
      <c r="H136" s="547"/>
      <c r="I136" s="547"/>
      <c r="J136" s="371"/>
      <c r="K136" s="371"/>
      <c r="L136" s="371"/>
    </row>
    <row r="137" customFormat="false" ht="18" hidden="false" customHeight="true" outlineLevel="0" collapsed="false">
      <c r="A137" s="306" t="s">
        <v>240</v>
      </c>
      <c r="B137" s="306"/>
      <c r="C137" s="306"/>
      <c r="D137" s="278" t="s">
        <v>241</v>
      </c>
      <c r="E137" s="304"/>
      <c r="F137" s="305"/>
      <c r="G137" s="305"/>
      <c r="H137" s="305"/>
      <c r="I137" s="305"/>
      <c r="J137" s="305"/>
      <c r="K137" s="305"/>
      <c r="L137" s="305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561"/>
      <c r="I138" s="561"/>
      <c r="J138" s="379"/>
      <c r="K138" s="379"/>
      <c r="L138" s="379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561"/>
      <c r="I139" s="561"/>
      <c r="J139" s="379"/>
      <c r="K139" s="379"/>
      <c r="L139" s="379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562" t="s">
        <v>14</v>
      </c>
      <c r="I140" s="562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365" t="n">
        <v>4</v>
      </c>
      <c r="I141" s="365" t="n">
        <v>5</v>
      </c>
      <c r="J141" s="365" t="n">
        <v>6</v>
      </c>
      <c r="K141" s="365" t="s">
        <v>19</v>
      </c>
      <c r="L141" s="365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563" t="n">
        <f aca="false">H143</f>
        <v>0</v>
      </c>
      <c r="I142" s="563" t="n">
        <f aca="false">I143</f>
        <v>0</v>
      </c>
      <c r="J142" s="380" t="n">
        <f aca="false">J143</f>
        <v>0</v>
      </c>
      <c r="K142" s="380" t="n">
        <f aca="false">K143</f>
        <v>0</v>
      </c>
      <c r="L142" s="380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564" t="n">
        <f aca="false">H144</f>
        <v>0</v>
      </c>
      <c r="I143" s="564" t="n">
        <f aca="false">I144</f>
        <v>0</v>
      </c>
      <c r="J143" s="381" t="n">
        <f aca="false">J144</f>
        <v>0</v>
      </c>
      <c r="K143" s="381" t="n">
        <f aca="false">K144</f>
        <v>0</v>
      </c>
      <c r="L143" s="381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546"/>
      <c r="F145" s="280"/>
      <c r="G145" s="280"/>
      <c r="H145" s="547"/>
      <c r="I145" s="547"/>
      <c r="J145" s="371"/>
      <c r="K145" s="371"/>
      <c r="L145" s="371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546"/>
      <c r="F146" s="280"/>
      <c r="G146" s="280"/>
      <c r="H146" s="547"/>
      <c r="I146" s="547"/>
      <c r="J146" s="371"/>
      <c r="K146" s="371"/>
      <c r="L146" s="371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546"/>
      <c r="F147" s="201"/>
      <c r="G147" s="201"/>
      <c r="H147" s="201"/>
      <c r="I147" s="201"/>
      <c r="J147" s="201"/>
      <c r="K147" s="201"/>
      <c r="L147" s="201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546"/>
      <c r="F148" s="280"/>
      <c r="G148" s="280"/>
      <c r="H148" s="547"/>
      <c r="I148" s="547"/>
      <c r="J148" s="371"/>
      <c r="K148" s="371"/>
      <c r="L148" s="371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565"/>
      <c r="I149" s="565"/>
      <c r="J149" s="382"/>
      <c r="K149" s="382"/>
      <c r="L149" s="382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566"/>
      <c r="I150" s="566"/>
      <c r="J150" s="541"/>
      <c r="K150" s="541"/>
      <c r="L150" s="541"/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547"/>
      <c r="I152" s="547"/>
      <c r="J152" s="371"/>
      <c r="K152" s="371"/>
      <c r="L152" s="371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547"/>
      <c r="I153" s="547"/>
      <c r="J153" s="371"/>
      <c r="K153" s="371"/>
      <c r="L153" s="371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561"/>
      <c r="I154" s="561"/>
      <c r="J154" s="379"/>
      <c r="K154" s="379"/>
      <c r="L154" s="3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561"/>
      <c r="I155" s="561"/>
      <c r="J155" s="379"/>
      <c r="K155" s="379"/>
      <c r="L155" s="3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562" t="s">
        <v>14</v>
      </c>
      <c r="I156" s="562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567" t="n">
        <v>4</v>
      </c>
      <c r="I157" s="567" t="n">
        <v>5</v>
      </c>
      <c r="J157" s="365" t="n">
        <v>6</v>
      </c>
      <c r="K157" s="365" t="s">
        <v>19</v>
      </c>
      <c r="L157" s="365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563" t="n">
        <f aca="false">H160+H164</f>
        <v>0</v>
      </c>
      <c r="I158" s="563" t="n">
        <f aca="false">I160+I164</f>
        <v>0</v>
      </c>
      <c r="J158" s="380" t="n">
        <f aca="false">J160+J164</f>
        <v>0</v>
      </c>
      <c r="K158" s="380" t="n">
        <f aca="false">K160+K164</f>
        <v>0</v>
      </c>
      <c r="L158" s="380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563" t="n">
        <f aca="false">H160+H164</f>
        <v>0</v>
      </c>
      <c r="I159" s="563" t="n">
        <f aca="false">I160+I164</f>
        <v>0</v>
      </c>
      <c r="J159" s="380" t="n">
        <f aca="false">J160+J164</f>
        <v>0</v>
      </c>
      <c r="K159" s="380" t="n">
        <f aca="false">K160+K164</f>
        <v>0</v>
      </c>
      <c r="L159" s="380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568" t="n">
        <f aca="false">H161</f>
        <v>0</v>
      </c>
      <c r="I160" s="568" t="n">
        <f aca="false">I161</f>
        <v>0</v>
      </c>
      <c r="J160" s="383" t="n">
        <f aca="false">J161</f>
        <v>0</v>
      </c>
      <c r="K160" s="383" t="n">
        <f aca="false">K161</f>
        <v>0</v>
      </c>
      <c r="L160" s="3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569" t="n">
        <f aca="false">H162+H163</f>
        <v>0</v>
      </c>
      <c r="I161" s="569" t="n">
        <f aca="false">I162+I163</f>
        <v>0</v>
      </c>
      <c r="J161" s="384" t="n">
        <f aca="false">J162+J163</f>
        <v>0</v>
      </c>
      <c r="K161" s="384" t="n">
        <f aca="false">K162+K163</f>
        <v>0</v>
      </c>
      <c r="L161" s="384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546"/>
      <c r="F162" s="280"/>
      <c r="G162" s="280"/>
      <c r="H162" s="547"/>
      <c r="I162" s="547"/>
      <c r="J162" s="371"/>
      <c r="K162" s="371"/>
      <c r="L162" s="371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546"/>
      <c r="F163" s="280"/>
      <c r="G163" s="280"/>
      <c r="H163" s="547"/>
      <c r="I163" s="547"/>
      <c r="J163" s="371"/>
      <c r="K163" s="371"/>
      <c r="L163" s="371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568" t="n">
        <f aca="false">H165+H167</f>
        <v>0</v>
      </c>
      <c r="I164" s="568" t="n">
        <f aca="false">I165+I167</f>
        <v>0</v>
      </c>
      <c r="J164" s="383" t="n">
        <f aca="false">J165+J167</f>
        <v>0</v>
      </c>
      <c r="K164" s="383" t="n">
        <f aca="false">K165+K167</f>
        <v>0</v>
      </c>
      <c r="L164" s="3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569" t="n">
        <f aca="false">H166</f>
        <v>0</v>
      </c>
      <c r="I165" s="569" t="n">
        <f aca="false">I166</f>
        <v>0</v>
      </c>
      <c r="J165" s="384" t="n">
        <f aca="false">J166</f>
        <v>0</v>
      </c>
      <c r="K165" s="384" t="n">
        <f aca="false">K166</f>
        <v>0</v>
      </c>
      <c r="L165" s="384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546"/>
      <c r="F166" s="280"/>
      <c r="G166" s="280"/>
      <c r="H166" s="547"/>
      <c r="I166" s="547"/>
      <c r="J166" s="371"/>
      <c r="K166" s="371"/>
      <c r="L166" s="371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569" t="n">
        <f aca="false">H168</f>
        <v>0</v>
      </c>
      <c r="I167" s="569" t="n">
        <f aca="false">I168</f>
        <v>0</v>
      </c>
      <c r="J167" s="384" t="n">
        <f aca="false">J168</f>
        <v>0</v>
      </c>
      <c r="K167" s="384" t="n">
        <f aca="false">K168</f>
        <v>0</v>
      </c>
      <c r="L167" s="384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546"/>
      <c r="F168" s="280"/>
      <c r="G168" s="280"/>
      <c r="H168" s="547"/>
      <c r="I168" s="547"/>
      <c r="J168" s="371"/>
      <c r="K168" s="371"/>
      <c r="L168" s="371"/>
    </row>
    <row r="169" customFormat="false" ht="18" hidden="false" customHeight="true" outlineLevel="0" collapsed="false">
      <c r="H169" s="570"/>
      <c r="I169" s="570"/>
      <c r="J169" s="385"/>
      <c r="K169" s="385"/>
      <c r="L169" s="385"/>
    </row>
    <row r="170" customFormat="false" ht="18" hidden="false" customHeight="true" outlineLevel="0" collapsed="false">
      <c r="A170" s="300" t="s">
        <v>231</v>
      </c>
      <c r="H170" s="571"/>
      <c r="I170" s="571"/>
      <c r="J170" s="386"/>
      <c r="K170" s="386"/>
      <c r="L170" s="386"/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560" t="n">
        <f aca="false">H172+H173+H174+H175</f>
        <v>0</v>
      </c>
      <c r="I171" s="560" t="n">
        <f aca="false">I172+I173+I174+I175</f>
        <v>0</v>
      </c>
      <c r="J171" s="378" t="n">
        <f aca="false">J172+J173+J174+J175</f>
        <v>0</v>
      </c>
      <c r="K171" s="378" t="n">
        <f aca="false">K172+K173+K174+K175</f>
        <v>0</v>
      </c>
      <c r="L171" s="378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546"/>
      <c r="F172" s="280"/>
      <c r="G172" s="280"/>
      <c r="H172" s="547"/>
      <c r="I172" s="547"/>
      <c r="J172" s="371"/>
      <c r="K172" s="371"/>
      <c r="L172" s="371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546"/>
      <c r="F173" s="280"/>
      <c r="G173" s="280"/>
      <c r="H173" s="547"/>
      <c r="I173" s="547"/>
      <c r="J173" s="371"/>
      <c r="K173" s="371"/>
      <c r="L173" s="371"/>
    </row>
    <row r="174" customFormat="false" ht="18" hidden="false" customHeight="true" outlineLevel="0" collapsed="false">
      <c r="A174" s="301" t="s">
        <v>276</v>
      </c>
      <c r="B174" s="301"/>
      <c r="C174" s="301"/>
      <c r="D174" s="263" t="s">
        <v>277</v>
      </c>
      <c r="E174" s="546"/>
      <c r="F174" s="280"/>
      <c r="G174" s="280"/>
      <c r="H174" s="547"/>
      <c r="I174" s="547"/>
      <c r="J174" s="371"/>
      <c r="K174" s="371"/>
      <c r="L174" s="371"/>
    </row>
    <row r="175" customFormat="false" ht="18" hidden="false" customHeight="true" outlineLevel="0" collapsed="false">
      <c r="A175" s="301" t="s">
        <v>278</v>
      </c>
      <c r="B175" s="301"/>
      <c r="C175" s="301"/>
      <c r="D175" s="263" t="s">
        <v>279</v>
      </c>
      <c r="E175" s="546"/>
      <c r="F175" s="280"/>
      <c r="G175" s="280"/>
      <c r="H175" s="547"/>
      <c r="I175" s="547"/>
      <c r="J175" s="371"/>
      <c r="K175" s="371"/>
      <c r="L175" s="371"/>
    </row>
    <row r="176" customFormat="false" ht="18" hidden="false" customHeight="true" outlineLevel="0" collapsed="false">
      <c r="A176" s="301" t="s">
        <v>280</v>
      </c>
      <c r="B176" s="301"/>
      <c r="C176" s="301"/>
      <c r="D176" s="263" t="s">
        <v>281</v>
      </c>
      <c r="E176" s="546"/>
      <c r="F176" s="280"/>
      <c r="G176" s="280"/>
      <c r="H176" s="547"/>
      <c r="I176" s="547"/>
      <c r="J176" s="371"/>
      <c r="K176" s="371"/>
      <c r="L176" s="371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572"/>
      <c r="I177" s="572"/>
      <c r="J177" s="387"/>
      <c r="K177" s="387"/>
      <c r="L177" s="387"/>
    </row>
    <row r="178" customFormat="false" ht="15.95" hidden="false" customHeight="true" outlineLevel="0" collapsed="false">
      <c r="H178" s="573"/>
      <c r="I178" s="225"/>
      <c r="J178" s="389"/>
      <c r="K178" s="227"/>
      <c r="L178" s="574"/>
    </row>
    <row r="179" customFormat="false" ht="15.95" hidden="false" customHeight="true" outlineLevel="0" collapsed="false">
      <c r="H179" s="573"/>
      <c r="I179" s="225"/>
      <c r="J179" s="225"/>
      <c r="K179" s="227"/>
      <c r="L179" s="234"/>
    </row>
    <row r="180" customFormat="false" ht="15.95" hidden="false" customHeight="true" outlineLevel="0" collapsed="false">
      <c r="H180" s="573"/>
      <c r="I180" s="225"/>
      <c r="J180" s="225"/>
      <c r="K180" s="227"/>
      <c r="L180" s="227"/>
    </row>
    <row r="181" customFormat="false" ht="15.95" hidden="false" customHeight="true" outlineLevel="0" collapsed="false">
      <c r="H181" s="225"/>
      <c r="I181" s="225"/>
      <c r="J181" s="225"/>
      <c r="K181" s="575"/>
      <c r="L181" s="227"/>
    </row>
    <row r="182" customFormat="false" ht="15.95" hidden="false" customHeight="true" outlineLevel="0" collapsed="false">
      <c r="H182" s="233"/>
      <c r="I182" s="233"/>
      <c r="J182" s="233"/>
      <c r="K182" s="576"/>
      <c r="L182" s="234"/>
    </row>
    <row r="183" customFormat="false" ht="15.95" hidden="false" customHeight="true" outlineLevel="0" collapsed="false">
      <c r="H183" s="233"/>
      <c r="I183" s="233"/>
      <c r="J183" s="233"/>
      <c r="K183" s="234"/>
      <c r="L183" s="234"/>
    </row>
    <row r="184" customFormat="false" ht="15.95" hidden="false" customHeight="true" outlineLevel="0" collapsed="false">
      <c r="H184" s="233"/>
      <c r="I184" s="233"/>
      <c r="J184" s="233"/>
      <c r="K184" s="234"/>
      <c r="L184" s="234"/>
    </row>
    <row r="185" customFormat="false" ht="15.95" hidden="false" customHeight="true" outlineLevel="0" collapsed="false">
      <c r="H185" s="233"/>
      <c r="I185" s="233"/>
      <c r="J185" s="233"/>
      <c r="K185" s="233"/>
      <c r="L185" s="234"/>
    </row>
    <row r="186" customFormat="false" ht="15.95" hidden="false" customHeight="true" outlineLevel="0" collapsed="false">
      <c r="H186" s="233"/>
      <c r="I186" s="233"/>
      <c r="J186" s="233"/>
      <c r="K186" s="233"/>
      <c r="L186" s="234"/>
    </row>
    <row r="187" customFormat="false" ht="15.95" hidden="false" customHeight="true" outlineLevel="0" collapsed="false">
      <c r="H187" s="233"/>
      <c r="I187" s="233"/>
      <c r="J187" s="233"/>
      <c r="K187" s="233"/>
      <c r="L187" s="234"/>
    </row>
    <row r="188" customFormat="false" ht="15.95" hidden="false" customHeight="true" outlineLevel="0" collapsed="false">
      <c r="H188" s="570"/>
      <c r="I188" s="570"/>
      <c r="J188" s="385"/>
      <c r="K188" s="385"/>
      <c r="L188" s="385"/>
    </row>
    <row r="189" customFormat="false" ht="15.95" hidden="false" customHeight="true" outlineLevel="0" collapsed="false">
      <c r="H189" s="570"/>
      <c r="I189" s="570"/>
      <c r="J189" s="385"/>
      <c r="K189" s="385"/>
      <c r="L189" s="385"/>
    </row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199">
      <formula>0</formula>
    </cfRule>
  </conditionalFormatting>
  <conditionalFormatting sqref="A147:D148">
    <cfRule type="cellIs" priority="3" operator="lessThan" aboveAverage="0" equalAverage="0" bottom="0" percent="0" rank="0" text="" dxfId="200">
      <formula>0</formula>
    </cfRule>
  </conditionalFormatting>
  <conditionalFormatting sqref="B120:D120">
    <cfRule type="cellIs" priority="4" operator="lessThan" aboveAverage="0" equalAverage="0" bottom="0" percent="0" rank="0" text="" dxfId="201">
      <formula>0</formula>
    </cfRule>
  </conditionalFormatting>
  <conditionalFormatting sqref="A113:D117">
    <cfRule type="cellIs" priority="5" operator="lessThan" aboveAverage="0" equalAverage="0" bottom="0" percent="0" rank="0" text="" dxfId="202">
      <formula>0</formula>
    </cfRule>
  </conditionalFormatting>
  <conditionalFormatting sqref="E113:E114">
    <cfRule type="cellIs" priority="6" operator="lessThan" aboveAverage="0" equalAverage="0" bottom="0" percent="0" rank="0" text="" dxfId="203">
      <formula>0</formula>
    </cfRule>
    <cfRule type="cellIs" priority="7" operator="lessThan" aboveAverage="0" equalAverage="0" bottom="0" percent="0" rank="0" text="" dxfId="204">
      <formula>0</formula>
    </cfRule>
  </conditionalFormatting>
  <conditionalFormatting sqref="E113:E114">
    <cfRule type="cellIs" priority="8" operator="lessThan" aboveAverage="0" equalAverage="0" bottom="0" percent="0" rank="0" text="" dxfId="205">
      <formula>0</formula>
    </cfRule>
  </conditionalFormatting>
  <conditionalFormatting sqref="F113:G114">
    <cfRule type="cellIs" priority="9" operator="lessThan" aboveAverage="0" equalAverage="0" bottom="0" percent="0" rank="0" text="" dxfId="206">
      <formula>0</formula>
    </cfRule>
    <cfRule type="cellIs" priority="10" operator="lessThan" aboveAverage="0" equalAverage="0" bottom="0" percent="0" rank="0" text="" dxfId="207">
      <formula>0</formula>
    </cfRule>
  </conditionalFormatting>
  <conditionalFormatting sqref="F113:G114">
    <cfRule type="cellIs" priority="11" operator="lessThan" aboveAverage="0" equalAverage="0" bottom="0" percent="0" rank="0" text="" dxfId="208">
      <formula>0</formula>
    </cfRule>
  </conditionalFormatting>
  <conditionalFormatting sqref="H113:L114">
    <cfRule type="cellIs" priority="12" operator="lessThan" aboveAverage="0" equalAverage="0" bottom="0" percent="0" rank="0" text="" dxfId="209">
      <formula>0</formula>
    </cfRule>
    <cfRule type="cellIs" priority="13" operator="lessThan" aboveAverage="0" equalAverage="0" bottom="0" percent="0" rank="0" text="" dxfId="210">
      <formula>0</formula>
    </cfRule>
  </conditionalFormatting>
  <conditionalFormatting sqref="H113:L114">
    <cfRule type="cellIs" priority="14" operator="lessThan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3" ySplit="5" topLeftCell="G150" activePane="bottomRight" state="frozen"/>
      <selection pane="topLeft" activeCell="A7" activeCellId="0" sqref="A7"/>
      <selection pane="topRight" activeCell="G7" activeCellId="0" sqref="G7"/>
      <selection pane="bottomLeft" activeCell="A150" activeCellId="0" sqref="A150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577" width="11.56"/>
    <col collapsed="false" customWidth="true" hidden="false" outlineLevel="0" max="4" min="4" style="238" width="14.28"/>
    <col collapsed="false" customWidth="true" hidden="false" outlineLevel="0" max="5" min="5" style="578" width="16.7"/>
    <col collapsed="false" customWidth="true" hidden="false" outlineLevel="0" max="6" min="6" style="240" width="20.13"/>
    <col collapsed="false" customWidth="true" hidden="false" outlineLevel="0" max="7" min="7" style="240" width="18.99"/>
    <col collapsed="false" customWidth="true" hidden="false" outlineLevel="0" max="12" min="8" style="240" width="19.99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579"/>
      <c r="E1" s="580" t="s">
        <v>1</v>
      </c>
      <c r="F1" s="244" t="s">
        <v>1</v>
      </c>
      <c r="G1" s="244" t="s">
        <v>1</v>
      </c>
      <c r="H1" s="244" t="s">
        <v>1</v>
      </c>
      <c r="I1" s="244" t="s">
        <v>1</v>
      </c>
      <c r="J1" s="244" t="s">
        <v>1</v>
      </c>
      <c r="K1" s="244" t="s">
        <v>1</v>
      </c>
      <c r="L1" s="244" t="s">
        <v>1</v>
      </c>
    </row>
    <row r="2" customFormat="false" ht="15.75" hidden="false" customHeight="true" outlineLevel="0" collapsed="false">
      <c r="A2" s="242"/>
      <c r="B2" s="242"/>
      <c r="C2" s="579"/>
      <c r="D2" s="245"/>
      <c r="E2" s="581"/>
      <c r="F2" s="247"/>
      <c r="G2" s="247"/>
      <c r="H2" s="247"/>
      <c r="I2" s="247"/>
      <c r="J2" s="247"/>
      <c r="L2" s="247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582"/>
      <c r="D5" s="250"/>
      <c r="E5" s="577"/>
      <c r="F5" s="252"/>
      <c r="G5" s="252"/>
      <c r="H5" s="252"/>
      <c r="I5" s="252"/>
      <c r="J5" s="252"/>
      <c r="K5" s="252"/>
      <c r="L5" s="252"/>
    </row>
    <row r="6" customFormat="false" ht="24" hidden="false" customHeight="true" outlineLevel="0" collapsed="false">
      <c r="A6" s="242"/>
      <c r="B6" s="242"/>
      <c r="C6" s="579"/>
      <c r="D6" s="245"/>
      <c r="E6" s="583" t="n">
        <f aca="false">E81-G81+E121-G121</f>
        <v>0</v>
      </c>
      <c r="F6" s="254"/>
      <c r="G6" s="254"/>
      <c r="H6" s="255"/>
      <c r="I6" s="255"/>
      <c r="J6" s="255" t="n">
        <f aca="false">J10-J121</f>
        <v>0</v>
      </c>
      <c r="K6" s="255"/>
      <c r="L6" s="255"/>
    </row>
    <row r="7" customFormat="false" ht="35.25" hidden="false" customHeight="true" outlineLevel="0" collapsed="false">
      <c r="A7" s="256" t="s">
        <v>7</v>
      </c>
      <c r="B7" s="257" t="s">
        <v>8</v>
      </c>
      <c r="C7" s="584" t="s">
        <v>9</v>
      </c>
      <c r="D7" s="258" t="s">
        <v>10</v>
      </c>
      <c r="E7" s="585" t="s">
        <v>11</v>
      </c>
      <c r="F7" s="21" t="s">
        <v>12</v>
      </c>
      <c r="G7" s="21" t="s">
        <v>13</v>
      </c>
      <c r="H7" s="586" t="s">
        <v>14</v>
      </c>
      <c r="I7" s="586" t="s">
        <v>15</v>
      </c>
      <c r="J7" s="586" t="s">
        <v>16</v>
      </c>
      <c r="K7" s="586" t="s">
        <v>17</v>
      </c>
      <c r="L7" s="586" t="s">
        <v>18</v>
      </c>
    </row>
    <row r="8" customFormat="false" ht="21.75" hidden="false" customHeight="true" outlineLevel="0" collapsed="false">
      <c r="A8" s="260"/>
      <c r="B8" s="260"/>
      <c r="C8" s="260"/>
      <c r="D8" s="260"/>
      <c r="E8" s="587" t="n">
        <v>1</v>
      </c>
      <c r="F8" s="262" t="n">
        <v>2</v>
      </c>
      <c r="G8" s="262" t="n">
        <v>2</v>
      </c>
      <c r="H8" s="262" t="n">
        <v>4</v>
      </c>
      <c r="I8" s="262" t="n">
        <v>5</v>
      </c>
      <c r="J8" s="262" t="n">
        <v>6</v>
      </c>
      <c r="K8" s="262" t="s">
        <v>19</v>
      </c>
      <c r="L8" s="262" t="n">
        <v>8</v>
      </c>
    </row>
    <row r="9" customFormat="false" ht="23.25" hidden="false" customHeight="true" outlineLevel="0" collapsed="false">
      <c r="A9" s="263" t="s">
        <v>20</v>
      </c>
      <c r="B9" s="264"/>
      <c r="C9" s="588"/>
      <c r="D9" s="265"/>
      <c r="E9" s="589"/>
      <c r="F9" s="267"/>
      <c r="G9" s="267"/>
      <c r="H9" s="274"/>
      <c r="I9" s="274"/>
      <c r="J9" s="274"/>
      <c r="K9" s="274"/>
      <c r="L9" s="274"/>
    </row>
    <row r="10" customFormat="false" ht="21" hidden="false" customHeight="true" outlineLevel="0" collapsed="false">
      <c r="A10" s="269"/>
      <c r="B10" s="270"/>
      <c r="C10" s="590"/>
      <c r="D10" s="272" t="s">
        <v>21</v>
      </c>
      <c r="E10" s="589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274" t="n">
        <f aca="false">H11+H123</f>
        <v>0</v>
      </c>
      <c r="I10" s="274" t="n">
        <f aca="false">I11+I123</f>
        <v>0</v>
      </c>
      <c r="J10" s="274" t="n">
        <f aca="false">J11+J123</f>
        <v>0</v>
      </c>
      <c r="K10" s="274" t="n">
        <f aca="false">K11+K123</f>
        <v>0</v>
      </c>
      <c r="L10" s="274" t="n">
        <f aca="false">L11+L123</f>
        <v>0</v>
      </c>
    </row>
    <row r="11" customFormat="false" ht="18" hidden="false" customHeight="true" outlineLevel="0" collapsed="false">
      <c r="A11" s="269"/>
      <c r="B11" s="270"/>
      <c r="C11" s="590"/>
      <c r="D11" s="272" t="s">
        <v>22</v>
      </c>
      <c r="E11" s="591" t="n">
        <f aca="false">E12+E34+E67+E75+E81+E121+E118+E113</f>
        <v>0</v>
      </c>
      <c r="F11" s="591" t="n">
        <f aca="false">F12+F34+F67+F75+F81+F121+F118+F113</f>
        <v>0</v>
      </c>
      <c r="G11" s="591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592"/>
      <c r="D12" s="272" t="s">
        <v>23</v>
      </c>
      <c r="E12" s="593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281" t="n">
        <f aca="false">H13+H24+H28</f>
        <v>0</v>
      </c>
      <c r="I12" s="281" t="n">
        <f aca="false">I13+I24+I28</f>
        <v>0</v>
      </c>
      <c r="J12" s="281" t="n">
        <f aca="false">J13+J24+J28</f>
        <v>0</v>
      </c>
      <c r="K12" s="281" t="n">
        <f aca="false">K13+K24+K28</f>
        <v>0</v>
      </c>
      <c r="L12" s="281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592"/>
      <c r="D13" s="272" t="s">
        <v>25</v>
      </c>
      <c r="E13" s="594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277" t="n">
        <f aca="false">SUM(H14:H23)</f>
        <v>0</v>
      </c>
      <c r="I13" s="277" t="n">
        <f aca="false">SUM(I14:I23)</f>
        <v>0</v>
      </c>
      <c r="J13" s="277" t="n">
        <f aca="false">SUM(J14:J23)</f>
        <v>0</v>
      </c>
      <c r="K13" s="277" t="n">
        <f aca="false">SUM(K14:K23)</f>
        <v>0</v>
      </c>
      <c r="L13" s="277" t="n">
        <f aca="false">SUM(L14:L23)</f>
        <v>0</v>
      </c>
    </row>
    <row r="14" customFormat="false" ht="18" hidden="false" customHeight="true" outlineLevel="0" collapsed="false">
      <c r="A14" s="269"/>
      <c r="B14" s="270"/>
      <c r="C14" s="590" t="s">
        <v>26</v>
      </c>
      <c r="D14" s="278" t="s">
        <v>27</v>
      </c>
      <c r="E14" s="595"/>
      <c r="F14" s="280"/>
      <c r="G14" s="280"/>
      <c r="H14" s="596"/>
      <c r="I14" s="596"/>
      <c r="J14" s="596"/>
      <c r="K14" s="596"/>
      <c r="L14" s="596"/>
    </row>
    <row r="15" customFormat="false" ht="18" hidden="false" customHeight="true" outlineLevel="0" collapsed="false">
      <c r="A15" s="269"/>
      <c r="B15" s="270"/>
      <c r="C15" s="590" t="s">
        <v>28</v>
      </c>
      <c r="D15" s="278" t="s">
        <v>29</v>
      </c>
      <c r="E15" s="595"/>
      <c r="F15" s="280"/>
      <c r="G15" s="280"/>
      <c r="H15" s="596"/>
      <c r="I15" s="596"/>
      <c r="J15" s="596"/>
      <c r="K15" s="596"/>
      <c r="L15" s="596"/>
    </row>
    <row r="16" customFormat="false" ht="18" hidden="false" customHeight="true" outlineLevel="0" collapsed="false">
      <c r="A16" s="269"/>
      <c r="B16" s="270"/>
      <c r="C16" s="590" t="s">
        <v>30</v>
      </c>
      <c r="D16" s="278" t="s">
        <v>31</v>
      </c>
      <c r="E16" s="595"/>
      <c r="F16" s="280"/>
      <c r="G16" s="280"/>
      <c r="H16" s="596"/>
      <c r="I16" s="596"/>
      <c r="J16" s="596"/>
      <c r="K16" s="596"/>
      <c r="L16" s="596"/>
    </row>
    <row r="17" customFormat="false" ht="18" hidden="false" customHeight="true" outlineLevel="0" collapsed="false">
      <c r="A17" s="269"/>
      <c r="B17" s="270"/>
      <c r="C17" s="590" t="s">
        <v>32</v>
      </c>
      <c r="D17" s="278" t="s">
        <v>33</v>
      </c>
      <c r="E17" s="595"/>
      <c r="F17" s="280"/>
      <c r="G17" s="280"/>
      <c r="H17" s="597"/>
      <c r="I17" s="597"/>
      <c r="J17" s="597"/>
      <c r="K17" s="597"/>
      <c r="L17" s="597"/>
    </row>
    <row r="18" customFormat="false" ht="18" hidden="false" customHeight="true" outlineLevel="0" collapsed="false">
      <c r="A18" s="269"/>
      <c r="B18" s="270"/>
      <c r="C18" s="590" t="s">
        <v>34</v>
      </c>
      <c r="D18" s="278" t="s">
        <v>35</v>
      </c>
      <c r="E18" s="595"/>
      <c r="F18" s="280"/>
      <c r="G18" s="280"/>
      <c r="H18" s="597"/>
      <c r="I18" s="597"/>
      <c r="J18" s="597"/>
      <c r="K18" s="597"/>
      <c r="L18" s="597"/>
    </row>
    <row r="19" customFormat="false" ht="18" hidden="false" customHeight="true" outlineLevel="0" collapsed="false">
      <c r="A19" s="269"/>
      <c r="B19" s="270"/>
      <c r="C19" s="590" t="s">
        <v>36</v>
      </c>
      <c r="D19" s="278" t="s">
        <v>37</v>
      </c>
      <c r="E19" s="595"/>
      <c r="F19" s="280"/>
      <c r="G19" s="280"/>
      <c r="H19" s="596"/>
      <c r="I19" s="596"/>
      <c r="J19" s="596"/>
      <c r="K19" s="596"/>
      <c r="L19" s="596"/>
    </row>
    <row r="20" customFormat="false" ht="18" hidden="false" customHeight="true" outlineLevel="0" collapsed="false">
      <c r="A20" s="269"/>
      <c r="B20" s="270"/>
      <c r="C20" s="590" t="s">
        <v>38</v>
      </c>
      <c r="D20" s="278" t="s">
        <v>39</v>
      </c>
      <c r="E20" s="595"/>
      <c r="F20" s="280"/>
      <c r="G20" s="280"/>
      <c r="H20" s="596"/>
      <c r="I20" s="596"/>
      <c r="J20" s="596"/>
      <c r="K20" s="596"/>
      <c r="L20" s="596"/>
    </row>
    <row r="21" customFormat="false" ht="18" hidden="false" customHeight="true" outlineLevel="0" collapsed="false">
      <c r="A21" s="269"/>
      <c r="B21" s="270"/>
      <c r="C21" s="590" t="s">
        <v>40</v>
      </c>
      <c r="D21" s="278" t="s">
        <v>41</v>
      </c>
      <c r="E21" s="595"/>
      <c r="F21" s="280"/>
      <c r="G21" s="280"/>
      <c r="H21" s="596"/>
      <c r="I21" s="596"/>
      <c r="J21" s="596"/>
      <c r="K21" s="596"/>
      <c r="L21" s="596"/>
    </row>
    <row r="22" customFormat="false" ht="18" hidden="false" customHeight="true" outlineLevel="0" collapsed="false">
      <c r="A22" s="269"/>
      <c r="B22" s="270"/>
      <c r="C22" s="590" t="s">
        <v>42</v>
      </c>
      <c r="D22" s="278" t="s">
        <v>43</v>
      </c>
      <c r="E22" s="595"/>
      <c r="F22" s="280"/>
      <c r="G22" s="280"/>
      <c r="H22" s="596"/>
      <c r="I22" s="596"/>
      <c r="J22" s="596"/>
      <c r="K22" s="596"/>
      <c r="L22" s="596"/>
    </row>
    <row r="23" customFormat="false" ht="18" hidden="false" customHeight="true" outlineLevel="0" collapsed="false">
      <c r="A23" s="269"/>
      <c r="B23" s="270"/>
      <c r="C23" s="590" t="s">
        <v>44</v>
      </c>
      <c r="D23" s="278" t="s">
        <v>45</v>
      </c>
      <c r="E23" s="595"/>
      <c r="F23" s="280"/>
      <c r="G23" s="280"/>
      <c r="H23" s="596"/>
      <c r="I23" s="596"/>
      <c r="J23" s="596"/>
      <c r="K23" s="596"/>
      <c r="L23" s="596"/>
    </row>
    <row r="24" customFormat="false" ht="22.5" hidden="false" customHeight="true" outlineLevel="0" collapsed="false">
      <c r="A24" s="269"/>
      <c r="B24" s="270" t="s">
        <v>46</v>
      </c>
      <c r="C24" s="592"/>
      <c r="D24" s="272" t="s">
        <v>47</v>
      </c>
      <c r="E24" s="594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277" t="n">
        <f aca="false">SUM(H25:H27)</f>
        <v>0</v>
      </c>
      <c r="I24" s="277" t="n">
        <f aca="false">SUM(I25:I27)</f>
        <v>0</v>
      </c>
      <c r="J24" s="277" t="n">
        <f aca="false">SUM(J25:J27)</f>
        <v>0</v>
      </c>
      <c r="K24" s="277" t="n">
        <f aca="false">SUM(K25:K27)</f>
        <v>0</v>
      </c>
      <c r="L24" s="277" t="n">
        <f aca="false">SUM(L25:L27)</f>
        <v>0</v>
      </c>
    </row>
    <row r="25" customFormat="false" ht="18" hidden="false" customHeight="true" outlineLevel="0" collapsed="false">
      <c r="A25" s="269"/>
      <c r="B25" s="270"/>
      <c r="C25" s="590" t="s">
        <v>48</v>
      </c>
      <c r="D25" s="278" t="s">
        <v>49</v>
      </c>
      <c r="E25" s="595"/>
      <c r="F25" s="280"/>
      <c r="G25" s="280"/>
      <c r="H25" s="596"/>
      <c r="I25" s="596"/>
      <c r="J25" s="596"/>
      <c r="K25" s="596"/>
      <c r="L25" s="596"/>
    </row>
    <row r="26" customFormat="false" ht="18" hidden="false" customHeight="true" outlineLevel="0" collapsed="false">
      <c r="A26" s="269"/>
      <c r="B26" s="270"/>
      <c r="C26" s="590" t="s">
        <v>50</v>
      </c>
      <c r="D26" s="278" t="s">
        <v>51</v>
      </c>
      <c r="E26" s="595"/>
      <c r="F26" s="280"/>
      <c r="G26" s="280"/>
      <c r="H26" s="596"/>
      <c r="I26" s="596"/>
      <c r="J26" s="596"/>
      <c r="K26" s="596"/>
      <c r="L26" s="596"/>
    </row>
    <row r="27" customFormat="false" ht="18" hidden="false" customHeight="true" outlineLevel="0" collapsed="false">
      <c r="A27" s="269"/>
      <c r="B27" s="270"/>
      <c r="C27" s="590" t="s">
        <v>52</v>
      </c>
      <c r="D27" s="278" t="s">
        <v>53</v>
      </c>
      <c r="E27" s="595"/>
      <c r="F27" s="280"/>
      <c r="G27" s="280"/>
      <c r="H27" s="596"/>
      <c r="I27" s="596"/>
      <c r="J27" s="596"/>
      <c r="K27" s="596"/>
      <c r="L27" s="596"/>
    </row>
    <row r="28" customFormat="false" ht="18" hidden="false" customHeight="true" outlineLevel="0" collapsed="false">
      <c r="A28" s="269"/>
      <c r="B28" s="270" t="s">
        <v>54</v>
      </c>
      <c r="C28" s="592"/>
      <c r="D28" s="272" t="s">
        <v>55</v>
      </c>
      <c r="E28" s="594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277" t="n">
        <f aca="false">SUM(H29:H33)</f>
        <v>0</v>
      </c>
      <c r="I28" s="277" t="n">
        <f aca="false">SUM(I29:I33)</f>
        <v>0</v>
      </c>
      <c r="J28" s="277" t="n">
        <f aca="false">SUM(J29:J33)</f>
        <v>0</v>
      </c>
      <c r="K28" s="277" t="n">
        <f aca="false">SUM(K29:K33)</f>
        <v>0</v>
      </c>
      <c r="L28" s="277" t="n">
        <f aca="false">SUM(L29:L33)</f>
        <v>0</v>
      </c>
    </row>
    <row r="29" customFormat="false" ht="18" hidden="false" customHeight="true" outlineLevel="0" collapsed="false">
      <c r="A29" s="269"/>
      <c r="B29" s="270"/>
      <c r="C29" s="590" t="s">
        <v>56</v>
      </c>
      <c r="D29" s="278" t="s">
        <v>57</v>
      </c>
      <c r="E29" s="595"/>
      <c r="F29" s="280"/>
      <c r="G29" s="280"/>
      <c r="H29" s="596"/>
      <c r="I29" s="596"/>
      <c r="J29" s="596"/>
      <c r="K29" s="596"/>
      <c r="L29" s="596"/>
    </row>
    <row r="30" customFormat="false" ht="18" hidden="false" customHeight="true" outlineLevel="0" collapsed="false">
      <c r="A30" s="269"/>
      <c r="B30" s="270"/>
      <c r="C30" s="590" t="s">
        <v>58</v>
      </c>
      <c r="D30" s="278" t="s">
        <v>59</v>
      </c>
      <c r="E30" s="595"/>
      <c r="F30" s="280"/>
      <c r="G30" s="280"/>
      <c r="H30" s="596"/>
      <c r="I30" s="596"/>
      <c r="J30" s="596"/>
      <c r="K30" s="596"/>
      <c r="L30" s="596"/>
    </row>
    <row r="31" customFormat="false" ht="18" hidden="false" customHeight="true" outlineLevel="0" collapsed="false">
      <c r="A31" s="269"/>
      <c r="B31" s="270"/>
      <c r="C31" s="590" t="s">
        <v>60</v>
      </c>
      <c r="D31" s="278" t="s">
        <v>61</v>
      </c>
      <c r="E31" s="595"/>
      <c r="F31" s="280"/>
      <c r="G31" s="280"/>
      <c r="H31" s="596"/>
      <c r="I31" s="596"/>
      <c r="J31" s="596"/>
      <c r="K31" s="596"/>
      <c r="L31" s="596"/>
    </row>
    <row r="32" customFormat="false" ht="18" hidden="false" customHeight="true" outlineLevel="0" collapsed="false">
      <c r="A32" s="269"/>
      <c r="B32" s="270"/>
      <c r="C32" s="590" t="s">
        <v>62</v>
      </c>
      <c r="D32" s="278" t="s">
        <v>63</v>
      </c>
      <c r="E32" s="595"/>
      <c r="F32" s="280"/>
      <c r="G32" s="280"/>
      <c r="H32" s="596"/>
      <c r="I32" s="596"/>
      <c r="J32" s="596"/>
      <c r="K32" s="596"/>
      <c r="L32" s="596"/>
    </row>
    <row r="33" customFormat="false" ht="18" hidden="false" customHeight="true" outlineLevel="0" collapsed="false">
      <c r="A33" s="269"/>
      <c r="B33" s="270"/>
      <c r="C33" s="590" t="s">
        <v>64</v>
      </c>
      <c r="D33" s="278" t="s">
        <v>65</v>
      </c>
      <c r="E33" s="595"/>
      <c r="F33" s="280"/>
      <c r="G33" s="280"/>
      <c r="H33" s="596"/>
      <c r="I33" s="596"/>
      <c r="J33" s="596"/>
      <c r="K33" s="596"/>
      <c r="L33" s="596"/>
    </row>
    <row r="34" customFormat="false" ht="18" hidden="false" customHeight="true" outlineLevel="0" collapsed="false">
      <c r="A34" s="269" t="n">
        <v>20</v>
      </c>
      <c r="B34" s="270"/>
      <c r="C34" s="590"/>
      <c r="D34" s="272" t="s">
        <v>66</v>
      </c>
      <c r="E34" s="593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282" t="n">
        <f aca="false">H35+H46+H47+H49+H53+SUM(H56:H59)+H60</f>
        <v>0</v>
      </c>
      <c r="I34" s="282" t="n">
        <f aca="false">I35+I46+I47+I49+I53+SUM(I56:I59)+I60</f>
        <v>0</v>
      </c>
      <c r="J34" s="282" t="n">
        <f aca="false">J35+J46+J47+J49+J53+SUM(J56:J59)+J60</f>
        <v>0</v>
      </c>
      <c r="K34" s="282" t="n">
        <f aca="false">K35+K46+K47+K49+K53+SUM(K56:K59)+K60</f>
        <v>0</v>
      </c>
      <c r="L34" s="282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592"/>
      <c r="D35" s="272" t="s">
        <v>68</v>
      </c>
      <c r="E35" s="594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277" t="n">
        <f aca="false">SUM(H36:H45)</f>
        <v>0</v>
      </c>
      <c r="I35" s="277" t="n">
        <f aca="false">SUM(I36:I45)</f>
        <v>0</v>
      </c>
      <c r="J35" s="277" t="n">
        <f aca="false">SUM(J36:J45)</f>
        <v>0</v>
      </c>
      <c r="K35" s="277" t="n">
        <f aca="false">SUM(K36:K45)</f>
        <v>0</v>
      </c>
      <c r="L35" s="277" t="n">
        <f aca="false">SUM(L36:L45)</f>
        <v>0</v>
      </c>
    </row>
    <row r="36" customFormat="false" ht="18" hidden="false" customHeight="true" outlineLevel="0" collapsed="false">
      <c r="A36" s="269"/>
      <c r="B36" s="270"/>
      <c r="C36" s="590" t="s">
        <v>69</v>
      </c>
      <c r="D36" s="278" t="s">
        <v>70</v>
      </c>
      <c r="E36" s="595"/>
      <c r="F36" s="280"/>
      <c r="G36" s="280"/>
      <c r="H36" s="596"/>
      <c r="I36" s="596"/>
      <c r="J36" s="596"/>
      <c r="K36" s="596"/>
      <c r="L36" s="596"/>
    </row>
    <row r="37" customFormat="false" ht="18" hidden="false" customHeight="true" outlineLevel="0" collapsed="false">
      <c r="A37" s="269"/>
      <c r="B37" s="270"/>
      <c r="C37" s="590" t="s">
        <v>71</v>
      </c>
      <c r="D37" s="278" t="s">
        <v>72</v>
      </c>
      <c r="E37" s="595"/>
      <c r="F37" s="280"/>
      <c r="G37" s="280"/>
      <c r="H37" s="596"/>
      <c r="I37" s="596"/>
      <c r="J37" s="596"/>
      <c r="K37" s="596"/>
      <c r="L37" s="596"/>
    </row>
    <row r="38" customFormat="false" ht="18" hidden="false" customHeight="true" outlineLevel="0" collapsed="false">
      <c r="A38" s="269"/>
      <c r="B38" s="270"/>
      <c r="C38" s="590" t="s">
        <v>73</v>
      </c>
      <c r="D38" s="278" t="s">
        <v>74</v>
      </c>
      <c r="E38" s="595"/>
      <c r="F38" s="280"/>
      <c r="G38" s="280"/>
      <c r="H38" s="596"/>
      <c r="I38" s="596"/>
      <c r="J38" s="596"/>
      <c r="K38" s="596"/>
      <c r="L38" s="596"/>
    </row>
    <row r="39" customFormat="false" ht="18" hidden="false" customHeight="true" outlineLevel="0" collapsed="false">
      <c r="A39" s="269"/>
      <c r="B39" s="270"/>
      <c r="C39" s="590" t="s">
        <v>75</v>
      </c>
      <c r="D39" s="278" t="s">
        <v>76</v>
      </c>
      <c r="E39" s="595"/>
      <c r="F39" s="280"/>
      <c r="G39" s="280"/>
      <c r="H39" s="596"/>
      <c r="I39" s="596"/>
      <c r="J39" s="596"/>
      <c r="K39" s="596"/>
      <c r="L39" s="596"/>
    </row>
    <row r="40" customFormat="false" ht="18" hidden="false" customHeight="true" outlineLevel="0" collapsed="false">
      <c r="A40" s="269"/>
      <c r="B40" s="270"/>
      <c r="C40" s="590" t="s">
        <v>77</v>
      </c>
      <c r="D40" s="278" t="s">
        <v>78</v>
      </c>
      <c r="E40" s="595"/>
      <c r="F40" s="280"/>
      <c r="G40" s="280"/>
      <c r="H40" s="596"/>
      <c r="I40" s="596"/>
      <c r="J40" s="596"/>
      <c r="K40" s="596"/>
      <c r="L40" s="596"/>
    </row>
    <row r="41" customFormat="false" ht="18" hidden="false" customHeight="true" outlineLevel="0" collapsed="false">
      <c r="A41" s="269"/>
      <c r="B41" s="270"/>
      <c r="C41" s="590" t="s">
        <v>79</v>
      </c>
      <c r="D41" s="278" t="s">
        <v>80</v>
      </c>
      <c r="E41" s="595"/>
      <c r="F41" s="280"/>
      <c r="G41" s="280"/>
      <c r="H41" s="596"/>
      <c r="I41" s="596"/>
      <c r="J41" s="596"/>
      <c r="K41" s="596"/>
      <c r="L41" s="596"/>
    </row>
    <row r="42" customFormat="false" ht="18" hidden="false" customHeight="true" outlineLevel="0" collapsed="false">
      <c r="A42" s="269"/>
      <c r="B42" s="270"/>
      <c r="C42" s="590" t="s">
        <v>81</v>
      </c>
      <c r="D42" s="278" t="s">
        <v>82</v>
      </c>
      <c r="E42" s="595"/>
      <c r="F42" s="280"/>
      <c r="G42" s="280"/>
      <c r="H42" s="597"/>
      <c r="I42" s="597"/>
      <c r="J42" s="597"/>
      <c r="K42" s="597"/>
      <c r="L42" s="597"/>
    </row>
    <row r="43" customFormat="false" ht="18" hidden="false" customHeight="true" outlineLevel="0" collapsed="false">
      <c r="A43" s="269"/>
      <c r="B43" s="270"/>
      <c r="C43" s="590" t="s">
        <v>83</v>
      </c>
      <c r="D43" s="278" t="s">
        <v>84</v>
      </c>
      <c r="E43" s="595"/>
      <c r="F43" s="280"/>
      <c r="G43" s="280"/>
      <c r="H43" s="596"/>
      <c r="I43" s="596"/>
      <c r="J43" s="596"/>
      <c r="K43" s="596"/>
      <c r="L43" s="596"/>
    </row>
    <row r="44" customFormat="false" ht="18" hidden="false" customHeight="true" outlineLevel="0" collapsed="false">
      <c r="A44" s="269"/>
      <c r="B44" s="270"/>
      <c r="C44" s="590" t="s">
        <v>85</v>
      </c>
      <c r="D44" s="278" t="s">
        <v>86</v>
      </c>
      <c r="E44" s="595"/>
      <c r="F44" s="280"/>
      <c r="G44" s="280"/>
      <c r="H44" s="596"/>
      <c r="I44" s="596"/>
      <c r="J44" s="596"/>
      <c r="K44" s="596"/>
      <c r="L44" s="596"/>
    </row>
    <row r="45" customFormat="false" ht="18" hidden="false" customHeight="true" outlineLevel="0" collapsed="false">
      <c r="A45" s="269"/>
      <c r="B45" s="270"/>
      <c r="C45" s="590" t="s">
        <v>87</v>
      </c>
      <c r="D45" s="278" t="s">
        <v>88</v>
      </c>
      <c r="E45" s="595"/>
      <c r="F45" s="280"/>
      <c r="G45" s="280"/>
      <c r="H45" s="596"/>
      <c r="I45" s="596"/>
      <c r="J45" s="596"/>
      <c r="K45" s="596"/>
      <c r="L45" s="596"/>
    </row>
    <row r="46" customFormat="false" ht="18" hidden="false" customHeight="true" outlineLevel="0" collapsed="false">
      <c r="A46" s="269"/>
      <c r="B46" s="270" t="s">
        <v>89</v>
      </c>
      <c r="C46" s="590"/>
      <c r="D46" s="272" t="s">
        <v>90</v>
      </c>
      <c r="E46" s="595"/>
      <c r="F46" s="280"/>
      <c r="G46" s="280"/>
      <c r="H46" s="597"/>
      <c r="I46" s="597"/>
      <c r="J46" s="597"/>
      <c r="K46" s="597"/>
      <c r="L46" s="597"/>
    </row>
    <row r="47" customFormat="false" ht="18" hidden="false" customHeight="true" outlineLevel="0" collapsed="false">
      <c r="A47" s="269"/>
      <c r="B47" s="270" t="s">
        <v>91</v>
      </c>
      <c r="C47" s="590"/>
      <c r="D47" s="272" t="s">
        <v>92</v>
      </c>
      <c r="E47" s="594" t="n">
        <f aca="false">E48</f>
        <v>0</v>
      </c>
      <c r="F47" s="277" t="n">
        <f aca="false">F48</f>
        <v>0</v>
      </c>
      <c r="G47" s="277" t="n">
        <f aca="false">G48</f>
        <v>0</v>
      </c>
      <c r="H47" s="277" t="n">
        <f aca="false">H48</f>
        <v>0</v>
      </c>
      <c r="I47" s="277" t="n">
        <f aca="false">I48</f>
        <v>0</v>
      </c>
      <c r="J47" s="277" t="n">
        <f aca="false">J48</f>
        <v>0</v>
      </c>
      <c r="K47" s="277" t="n">
        <f aca="false">K48</f>
        <v>0</v>
      </c>
      <c r="L47" s="277" t="n">
        <f aca="false">L48</f>
        <v>0</v>
      </c>
    </row>
    <row r="48" customFormat="false" ht="18" hidden="false" customHeight="true" outlineLevel="0" collapsed="false">
      <c r="A48" s="269"/>
      <c r="B48" s="270"/>
      <c r="C48" s="590" t="s">
        <v>93</v>
      </c>
      <c r="D48" s="278" t="s">
        <v>94</v>
      </c>
      <c r="E48" s="595"/>
      <c r="F48" s="280"/>
      <c r="G48" s="280"/>
      <c r="H48" s="328"/>
      <c r="I48" s="328"/>
      <c r="J48" s="328"/>
      <c r="K48" s="597"/>
      <c r="L48" s="328"/>
    </row>
    <row r="49" customFormat="false" ht="18" hidden="false" customHeight="true" outlineLevel="0" collapsed="false">
      <c r="A49" s="269"/>
      <c r="B49" s="270" t="s">
        <v>95</v>
      </c>
      <c r="C49" s="590"/>
      <c r="D49" s="272" t="s">
        <v>96</v>
      </c>
      <c r="E49" s="594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277" t="n">
        <f aca="false">SUM(H50:H52)</f>
        <v>0</v>
      </c>
      <c r="I49" s="277" t="n">
        <f aca="false">SUM(I50:I52)</f>
        <v>0</v>
      </c>
      <c r="J49" s="277" t="n">
        <f aca="false">SUM(J50:J52)</f>
        <v>0</v>
      </c>
      <c r="K49" s="277" t="n">
        <f aca="false">SUM(K50:K52)</f>
        <v>0</v>
      </c>
      <c r="L49" s="277" t="n">
        <f aca="false">SUM(L50:L52)</f>
        <v>0</v>
      </c>
    </row>
    <row r="50" customFormat="false" ht="18" hidden="false" customHeight="true" outlineLevel="0" collapsed="false">
      <c r="A50" s="269"/>
      <c r="B50" s="270"/>
      <c r="C50" s="590" t="s">
        <v>97</v>
      </c>
      <c r="D50" s="278" t="s">
        <v>98</v>
      </c>
      <c r="E50" s="595"/>
      <c r="F50" s="280"/>
      <c r="G50" s="280"/>
      <c r="H50" s="328"/>
      <c r="I50" s="328"/>
      <c r="J50" s="328"/>
      <c r="K50" s="597"/>
      <c r="L50" s="328"/>
    </row>
    <row r="51" customFormat="false" ht="18" hidden="false" customHeight="true" outlineLevel="0" collapsed="false">
      <c r="A51" s="269"/>
      <c r="B51" s="270"/>
      <c r="C51" s="590" t="s">
        <v>99</v>
      </c>
      <c r="D51" s="278" t="s">
        <v>100</v>
      </c>
      <c r="E51" s="595"/>
      <c r="F51" s="280"/>
      <c r="G51" s="280"/>
      <c r="H51" s="328"/>
      <c r="I51" s="328"/>
      <c r="J51" s="328"/>
      <c r="K51" s="597"/>
      <c r="L51" s="328"/>
    </row>
    <row r="52" customFormat="false" ht="18" hidden="false" customHeight="true" outlineLevel="0" collapsed="false">
      <c r="A52" s="269"/>
      <c r="B52" s="270"/>
      <c r="C52" s="590" t="s">
        <v>101</v>
      </c>
      <c r="D52" s="278" t="s">
        <v>102</v>
      </c>
      <c r="E52" s="595"/>
      <c r="F52" s="280"/>
      <c r="G52" s="280"/>
      <c r="H52" s="596"/>
      <c r="I52" s="596"/>
      <c r="J52" s="596"/>
      <c r="K52" s="596"/>
      <c r="L52" s="596"/>
    </row>
    <row r="53" customFormat="false" ht="18" hidden="false" customHeight="true" outlineLevel="0" collapsed="false">
      <c r="A53" s="269"/>
      <c r="B53" s="270" t="s">
        <v>103</v>
      </c>
      <c r="C53" s="590"/>
      <c r="D53" s="272" t="s">
        <v>104</v>
      </c>
      <c r="E53" s="594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277" t="n">
        <f aca="false">SUM(H54:H55)</f>
        <v>0</v>
      </c>
      <c r="I53" s="277" t="n">
        <f aca="false">SUM(I54:I55)</f>
        <v>0</v>
      </c>
      <c r="J53" s="277" t="n">
        <f aca="false">SUM(J54:J55)</f>
        <v>0</v>
      </c>
      <c r="K53" s="277" t="n">
        <f aca="false">SUM(K54:K55)</f>
        <v>0</v>
      </c>
      <c r="L53" s="277" t="n">
        <f aca="false">SUM(L54:L55)</f>
        <v>0</v>
      </c>
    </row>
    <row r="54" customFormat="false" ht="18" hidden="false" customHeight="true" outlineLevel="0" collapsed="false">
      <c r="A54" s="269"/>
      <c r="B54" s="270"/>
      <c r="C54" s="590" t="s">
        <v>105</v>
      </c>
      <c r="D54" s="278" t="s">
        <v>106</v>
      </c>
      <c r="E54" s="595"/>
      <c r="F54" s="280"/>
      <c r="G54" s="280"/>
      <c r="H54" s="596"/>
      <c r="I54" s="596"/>
      <c r="J54" s="596"/>
      <c r="K54" s="596"/>
      <c r="L54" s="596"/>
    </row>
    <row r="55" customFormat="false" ht="18" hidden="false" customHeight="true" outlineLevel="0" collapsed="false">
      <c r="A55" s="269"/>
      <c r="B55" s="270"/>
      <c r="C55" s="590" t="s">
        <v>107</v>
      </c>
      <c r="D55" s="278" t="s">
        <v>108</v>
      </c>
      <c r="E55" s="595"/>
      <c r="F55" s="280"/>
      <c r="G55" s="280"/>
      <c r="H55" s="596"/>
      <c r="I55" s="596"/>
      <c r="J55" s="596"/>
      <c r="K55" s="596"/>
      <c r="L55" s="596"/>
    </row>
    <row r="56" customFormat="false" ht="18" hidden="false" customHeight="true" outlineLevel="0" collapsed="false">
      <c r="A56" s="269"/>
      <c r="B56" s="270" t="s">
        <v>109</v>
      </c>
      <c r="C56" s="590"/>
      <c r="D56" s="272" t="s">
        <v>110</v>
      </c>
      <c r="E56" s="595"/>
      <c r="F56" s="280"/>
      <c r="G56" s="280"/>
      <c r="H56" s="596"/>
      <c r="I56" s="596"/>
      <c r="J56" s="596"/>
      <c r="K56" s="596"/>
      <c r="L56" s="596"/>
    </row>
    <row r="57" customFormat="false" ht="18" hidden="false" customHeight="true" outlineLevel="0" collapsed="false">
      <c r="A57" s="269"/>
      <c r="B57" s="270" t="s">
        <v>111</v>
      </c>
      <c r="C57" s="590"/>
      <c r="D57" s="272" t="s">
        <v>112</v>
      </c>
      <c r="E57" s="595"/>
      <c r="F57" s="280"/>
      <c r="G57" s="280"/>
      <c r="H57" s="596"/>
      <c r="I57" s="596"/>
      <c r="J57" s="596"/>
      <c r="K57" s="596"/>
      <c r="L57" s="596"/>
    </row>
    <row r="58" customFormat="false" ht="18" hidden="false" customHeight="true" outlineLevel="0" collapsed="false">
      <c r="A58" s="269"/>
      <c r="B58" s="270" t="s">
        <v>113</v>
      </c>
      <c r="C58" s="590"/>
      <c r="D58" s="272" t="s">
        <v>114</v>
      </c>
      <c r="E58" s="595"/>
      <c r="F58" s="280"/>
      <c r="G58" s="280"/>
      <c r="H58" s="596"/>
      <c r="I58" s="596"/>
      <c r="J58" s="596"/>
      <c r="K58" s="596"/>
      <c r="L58" s="596"/>
    </row>
    <row r="59" customFormat="false" ht="18" hidden="false" customHeight="true" outlineLevel="0" collapsed="false">
      <c r="A59" s="269"/>
      <c r="B59" s="270" t="s">
        <v>115</v>
      </c>
      <c r="C59" s="590"/>
      <c r="D59" s="272" t="s">
        <v>116</v>
      </c>
      <c r="E59" s="595"/>
      <c r="F59" s="280"/>
      <c r="G59" s="280"/>
      <c r="H59" s="596"/>
      <c r="I59" s="596"/>
      <c r="J59" s="596"/>
      <c r="K59" s="596"/>
      <c r="L59" s="596"/>
    </row>
    <row r="60" customFormat="false" ht="18" hidden="false" customHeight="true" outlineLevel="0" collapsed="false">
      <c r="A60" s="269"/>
      <c r="B60" s="270" t="s">
        <v>117</v>
      </c>
      <c r="C60" s="590"/>
      <c r="D60" s="272" t="s">
        <v>118</v>
      </c>
      <c r="E60" s="594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277" t="n">
        <f aca="false">SUM(H61:H66)</f>
        <v>0</v>
      </c>
      <c r="I60" s="277" t="n">
        <f aca="false">SUM(I61:I66)</f>
        <v>0</v>
      </c>
      <c r="J60" s="277" t="n">
        <f aca="false">SUM(J61:J66)</f>
        <v>0</v>
      </c>
      <c r="K60" s="277" t="n">
        <f aca="false">SUM(K61:K66)</f>
        <v>0</v>
      </c>
      <c r="L60" s="277" t="n">
        <f aca="false">SUM(L61:L66)</f>
        <v>0</v>
      </c>
    </row>
    <row r="61" customFormat="false" ht="18" hidden="false" customHeight="true" outlineLevel="0" collapsed="false">
      <c r="A61" s="269"/>
      <c r="B61" s="270"/>
      <c r="C61" s="590" t="s">
        <v>119</v>
      </c>
      <c r="D61" s="278" t="s">
        <v>120</v>
      </c>
      <c r="E61" s="595"/>
      <c r="F61" s="280"/>
      <c r="G61" s="280"/>
      <c r="H61" s="596"/>
      <c r="I61" s="596"/>
      <c r="J61" s="596"/>
      <c r="K61" s="596"/>
      <c r="L61" s="596"/>
    </row>
    <row r="62" customFormat="false" ht="18" hidden="false" customHeight="true" outlineLevel="0" collapsed="false">
      <c r="A62" s="269"/>
      <c r="B62" s="270"/>
      <c r="C62" s="590" t="s">
        <v>121</v>
      </c>
      <c r="D62" s="278" t="s">
        <v>122</v>
      </c>
      <c r="E62" s="595"/>
      <c r="F62" s="280"/>
      <c r="G62" s="280"/>
      <c r="H62" s="596"/>
      <c r="I62" s="596"/>
      <c r="J62" s="596"/>
      <c r="K62" s="596"/>
      <c r="L62" s="596"/>
    </row>
    <row r="63" customFormat="false" ht="18" hidden="false" customHeight="true" outlineLevel="0" collapsed="false">
      <c r="A63" s="269"/>
      <c r="B63" s="270"/>
      <c r="C63" s="590" t="s">
        <v>123</v>
      </c>
      <c r="D63" s="278" t="s">
        <v>124</v>
      </c>
      <c r="E63" s="595"/>
      <c r="F63" s="280"/>
      <c r="G63" s="280"/>
      <c r="H63" s="596"/>
      <c r="I63" s="596"/>
      <c r="J63" s="596"/>
      <c r="K63" s="596"/>
      <c r="L63" s="596"/>
    </row>
    <row r="64" customFormat="false" ht="18" hidden="false" customHeight="true" outlineLevel="0" collapsed="false">
      <c r="A64" s="269"/>
      <c r="B64" s="270"/>
      <c r="C64" s="590" t="s">
        <v>125</v>
      </c>
      <c r="D64" s="278" t="s">
        <v>126</v>
      </c>
      <c r="E64" s="595"/>
      <c r="F64" s="280"/>
      <c r="G64" s="280"/>
      <c r="H64" s="596"/>
      <c r="I64" s="596"/>
      <c r="J64" s="596"/>
      <c r="K64" s="596"/>
      <c r="L64" s="596"/>
    </row>
    <row r="65" customFormat="false" ht="18" hidden="false" customHeight="true" outlineLevel="0" collapsed="false">
      <c r="A65" s="269"/>
      <c r="B65" s="270"/>
      <c r="C65" s="590" t="s">
        <v>127</v>
      </c>
      <c r="D65" s="278" t="s">
        <v>128</v>
      </c>
      <c r="E65" s="595"/>
      <c r="F65" s="280"/>
      <c r="G65" s="280"/>
      <c r="H65" s="596"/>
      <c r="I65" s="596"/>
      <c r="J65" s="596"/>
      <c r="K65" s="596"/>
      <c r="L65" s="596"/>
    </row>
    <row r="66" customFormat="false" ht="18" hidden="false" customHeight="true" outlineLevel="0" collapsed="false">
      <c r="A66" s="269"/>
      <c r="B66" s="270"/>
      <c r="C66" s="590" t="s">
        <v>129</v>
      </c>
      <c r="D66" s="278" t="s">
        <v>130</v>
      </c>
      <c r="E66" s="595"/>
      <c r="F66" s="280"/>
      <c r="G66" s="280"/>
      <c r="H66" s="596"/>
      <c r="I66" s="596"/>
      <c r="J66" s="596"/>
      <c r="K66" s="596"/>
      <c r="L66" s="596"/>
    </row>
    <row r="67" customFormat="false" ht="18" hidden="false" customHeight="true" outlineLevel="0" collapsed="false">
      <c r="A67" s="269" t="n">
        <v>51</v>
      </c>
      <c r="B67" s="270"/>
      <c r="C67" s="590"/>
      <c r="D67" s="272" t="s">
        <v>131</v>
      </c>
      <c r="E67" s="593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282" t="n">
        <f aca="false">H68+H71</f>
        <v>0</v>
      </c>
      <c r="I67" s="282" t="n">
        <f aca="false">I68+I71</f>
        <v>0</v>
      </c>
      <c r="J67" s="282" t="n">
        <f aca="false">J68+J71</f>
        <v>0</v>
      </c>
      <c r="K67" s="282" t="n">
        <f aca="false">K68+K71</f>
        <v>0</v>
      </c>
      <c r="L67" s="282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590"/>
      <c r="D68" s="272" t="s">
        <v>133</v>
      </c>
      <c r="E68" s="594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277" t="n">
        <f aca="false">SUM(H69:H70)</f>
        <v>0</v>
      </c>
      <c r="I68" s="277" t="n">
        <f aca="false">SUM(I69:I70)</f>
        <v>0</v>
      </c>
      <c r="J68" s="277" t="n">
        <f aca="false">SUM(J69:J70)</f>
        <v>0</v>
      </c>
      <c r="K68" s="277" t="n">
        <f aca="false">SUM(K69:K70)</f>
        <v>0</v>
      </c>
      <c r="L68" s="277" t="n">
        <f aca="false">SUM(L69:L70)</f>
        <v>0</v>
      </c>
    </row>
    <row r="69" customFormat="false" ht="18" hidden="false" customHeight="true" outlineLevel="0" collapsed="false">
      <c r="A69" s="269"/>
      <c r="B69" s="270"/>
      <c r="C69" s="590" t="s">
        <v>134</v>
      </c>
      <c r="D69" s="278" t="s">
        <v>135</v>
      </c>
      <c r="E69" s="595"/>
      <c r="F69" s="280"/>
      <c r="G69" s="280"/>
      <c r="H69" s="597"/>
      <c r="I69" s="597"/>
      <c r="J69" s="597"/>
      <c r="K69" s="597"/>
      <c r="L69" s="597"/>
    </row>
    <row r="70" customFormat="false" ht="18" hidden="false" customHeight="true" outlineLevel="0" collapsed="false">
      <c r="A70" s="269"/>
      <c r="B70" s="270"/>
      <c r="C70" s="590" t="s">
        <v>136</v>
      </c>
      <c r="D70" s="278" t="s">
        <v>137</v>
      </c>
      <c r="E70" s="595"/>
      <c r="F70" s="280"/>
      <c r="G70" s="280"/>
      <c r="H70" s="597"/>
      <c r="I70" s="597"/>
      <c r="J70" s="597"/>
      <c r="K70" s="597"/>
      <c r="L70" s="597"/>
    </row>
    <row r="71" customFormat="false" ht="18" hidden="false" customHeight="true" outlineLevel="0" collapsed="false">
      <c r="A71" s="269"/>
      <c r="B71" s="270" t="s">
        <v>138</v>
      </c>
      <c r="C71" s="590"/>
      <c r="D71" s="272" t="s">
        <v>139</v>
      </c>
      <c r="E71" s="594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277" t="n">
        <f aca="false">SUM(H72:H74)</f>
        <v>0</v>
      </c>
      <c r="I71" s="277" t="n">
        <f aca="false">SUM(I72:I74)</f>
        <v>0</v>
      </c>
      <c r="J71" s="277" t="n">
        <f aca="false">SUM(J72:J74)</f>
        <v>0</v>
      </c>
      <c r="K71" s="277" t="n">
        <f aca="false">SUM(K72:K74)</f>
        <v>0</v>
      </c>
      <c r="L71" s="277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590" t="s">
        <v>140</v>
      </c>
      <c r="D72" s="278" t="s">
        <v>141</v>
      </c>
      <c r="E72" s="595"/>
      <c r="F72" s="280"/>
      <c r="G72" s="280"/>
      <c r="H72" s="597"/>
      <c r="I72" s="597"/>
      <c r="J72" s="597"/>
      <c r="K72" s="597"/>
      <c r="L72" s="597"/>
    </row>
    <row r="73" customFormat="false" ht="26.25" hidden="false" customHeight="true" outlineLevel="0" collapsed="false">
      <c r="A73" s="269"/>
      <c r="B73" s="270"/>
      <c r="C73" s="590" t="s">
        <v>142</v>
      </c>
      <c r="D73" s="278" t="s">
        <v>143</v>
      </c>
      <c r="E73" s="595"/>
      <c r="F73" s="280"/>
      <c r="G73" s="280"/>
      <c r="H73" s="597"/>
      <c r="I73" s="597"/>
      <c r="J73" s="597"/>
      <c r="K73" s="597"/>
      <c r="L73" s="597"/>
    </row>
    <row r="74" customFormat="false" ht="27" hidden="false" customHeight="true" outlineLevel="0" collapsed="false">
      <c r="A74" s="269"/>
      <c r="B74" s="270"/>
      <c r="C74" s="590" t="s">
        <v>144</v>
      </c>
      <c r="D74" s="278" t="s">
        <v>145</v>
      </c>
      <c r="E74" s="595"/>
      <c r="F74" s="280"/>
      <c r="G74" s="280"/>
      <c r="H74" s="597"/>
      <c r="I74" s="597"/>
      <c r="J74" s="597"/>
      <c r="K74" s="597"/>
      <c r="L74" s="597"/>
    </row>
    <row r="75" customFormat="false" ht="18" hidden="false" customHeight="true" outlineLevel="0" collapsed="false">
      <c r="A75" s="269" t="n">
        <v>55</v>
      </c>
      <c r="B75" s="270"/>
      <c r="C75" s="590"/>
      <c r="D75" s="272" t="s">
        <v>146</v>
      </c>
      <c r="E75" s="593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282" t="n">
        <f aca="false">H76+H79</f>
        <v>0</v>
      </c>
      <c r="I75" s="282" t="n">
        <f aca="false">I76+I79</f>
        <v>0</v>
      </c>
      <c r="J75" s="282" t="n">
        <f aca="false">J76+J79</f>
        <v>0</v>
      </c>
      <c r="K75" s="282" t="n">
        <f aca="false">K76+K79</f>
        <v>0</v>
      </c>
      <c r="L75" s="282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590"/>
      <c r="D76" s="272" t="s">
        <v>148</v>
      </c>
      <c r="E76" s="594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277" t="n">
        <f aca="false">SUM(H77:H78)</f>
        <v>0</v>
      </c>
      <c r="I76" s="277" t="n">
        <f aca="false">SUM(I77:I78)</f>
        <v>0</v>
      </c>
      <c r="J76" s="277" t="n">
        <f aca="false">SUM(J77:J78)</f>
        <v>0</v>
      </c>
      <c r="K76" s="277" t="n">
        <f aca="false">SUM(K77:K78)</f>
        <v>0</v>
      </c>
      <c r="L76" s="277" t="n">
        <f aca="false">SUM(L77:L78)</f>
        <v>0</v>
      </c>
    </row>
    <row r="77" customFormat="false" ht="18" hidden="false" customHeight="true" outlineLevel="0" collapsed="false">
      <c r="A77" s="269"/>
      <c r="B77" s="270"/>
      <c r="C77" s="590" t="s">
        <v>149</v>
      </c>
      <c r="D77" s="278" t="s">
        <v>150</v>
      </c>
      <c r="E77" s="595"/>
      <c r="F77" s="280"/>
      <c r="G77" s="280"/>
      <c r="H77" s="597"/>
      <c r="I77" s="597"/>
      <c r="J77" s="597"/>
      <c r="K77" s="597"/>
      <c r="L77" s="596"/>
    </row>
    <row r="78" customFormat="false" ht="18" hidden="false" customHeight="true" outlineLevel="0" collapsed="false">
      <c r="A78" s="269"/>
      <c r="B78" s="270"/>
      <c r="C78" s="590" t="s">
        <v>151</v>
      </c>
      <c r="D78" s="278" t="s">
        <v>152</v>
      </c>
      <c r="E78" s="595"/>
      <c r="F78" s="280"/>
      <c r="G78" s="280"/>
      <c r="H78" s="328"/>
      <c r="I78" s="328"/>
      <c r="J78" s="328"/>
      <c r="K78" s="597"/>
      <c r="L78" s="328"/>
    </row>
    <row r="79" customFormat="false" ht="18" hidden="false" customHeight="true" outlineLevel="0" collapsed="false">
      <c r="A79" s="269"/>
      <c r="B79" s="270" t="s">
        <v>153</v>
      </c>
      <c r="C79" s="590"/>
      <c r="D79" s="272" t="s">
        <v>154</v>
      </c>
      <c r="E79" s="594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277" t="n">
        <f aca="false">SUM(H80:H80)</f>
        <v>0</v>
      </c>
      <c r="I79" s="277" t="n">
        <f aca="false">SUM(I80:I80)</f>
        <v>0</v>
      </c>
      <c r="J79" s="277" t="n">
        <f aca="false">SUM(J80:J80)</f>
        <v>0</v>
      </c>
      <c r="K79" s="277" t="n">
        <f aca="false">SUM(K80:K80)</f>
        <v>0</v>
      </c>
      <c r="L79" s="277" t="n">
        <f aca="false">SUM(L80:L80)</f>
        <v>0</v>
      </c>
    </row>
    <row r="80" customFormat="false" ht="21" hidden="false" customHeight="true" outlineLevel="0" collapsed="false">
      <c r="A80" s="269"/>
      <c r="B80" s="270"/>
      <c r="C80" s="590" t="s">
        <v>155</v>
      </c>
      <c r="D80" s="278" t="s">
        <v>156</v>
      </c>
      <c r="E80" s="595"/>
      <c r="F80" s="280"/>
      <c r="G80" s="280"/>
      <c r="H80" s="596"/>
      <c r="I80" s="596"/>
      <c r="J80" s="596"/>
      <c r="K80" s="596"/>
      <c r="L80" s="596"/>
    </row>
    <row r="81" customFormat="false" ht="23.25" hidden="false" customHeight="true" outlineLevel="0" collapsed="false">
      <c r="A81" s="269" t="n">
        <v>56</v>
      </c>
      <c r="B81" s="270"/>
      <c r="C81" s="590"/>
      <c r="D81" s="272" t="s">
        <v>157</v>
      </c>
      <c r="E81" s="593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282" t="n">
        <f aca="false">H82+H86+H90+H94+H98+H107+H102+H111+H112+H106</f>
        <v>0</v>
      </c>
      <c r="I81" s="282" t="n">
        <f aca="false">I82+I86+I90+I94+I98+I107+I102+I111+I112+I106</f>
        <v>0</v>
      </c>
      <c r="J81" s="282" t="n">
        <f aca="false">J82+J86+J90+J94+J98+J107+J102+J111+J112+J106</f>
        <v>0</v>
      </c>
      <c r="K81" s="282" t="n">
        <f aca="false">K82+K86+K90+K94+K98+K107+K102+K111+K112+K106</f>
        <v>0</v>
      </c>
      <c r="L81" s="282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598"/>
      <c r="D82" s="286" t="s">
        <v>159</v>
      </c>
      <c r="E82" s="599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288" t="n">
        <f aca="false">SUM(H83:H85)</f>
        <v>0</v>
      </c>
      <c r="I82" s="288" t="n">
        <f aca="false">SUM(I83:I85)</f>
        <v>0</v>
      </c>
      <c r="J82" s="288" t="n">
        <f aca="false">SUM(J83:J85)</f>
        <v>0</v>
      </c>
      <c r="K82" s="288" t="n">
        <f aca="false">SUM(K83:K85)</f>
        <v>0</v>
      </c>
      <c r="L82" s="288" t="n">
        <f aca="false">SUM(L83:L85)</f>
        <v>0</v>
      </c>
    </row>
    <row r="83" customFormat="false" ht="18" hidden="false" customHeight="true" outlineLevel="0" collapsed="false">
      <c r="A83" s="269"/>
      <c r="B83" s="284"/>
      <c r="C83" s="600" t="s">
        <v>160</v>
      </c>
      <c r="D83" s="290" t="s">
        <v>161</v>
      </c>
      <c r="E83" s="601"/>
      <c r="F83" s="280"/>
      <c r="G83" s="280"/>
      <c r="H83" s="597"/>
      <c r="I83" s="597"/>
      <c r="J83" s="597"/>
      <c r="K83" s="597"/>
      <c r="L83" s="596"/>
    </row>
    <row r="84" customFormat="false" ht="18" hidden="false" customHeight="true" outlineLevel="0" collapsed="false">
      <c r="A84" s="269"/>
      <c r="B84" s="284"/>
      <c r="C84" s="600" t="s">
        <v>162</v>
      </c>
      <c r="D84" s="290" t="s">
        <v>163</v>
      </c>
      <c r="E84" s="601"/>
      <c r="F84" s="280"/>
      <c r="G84" s="280"/>
      <c r="H84" s="597"/>
      <c r="I84" s="597"/>
      <c r="J84" s="597"/>
      <c r="K84" s="597"/>
      <c r="L84" s="596"/>
    </row>
    <row r="85" customFormat="false" ht="18" hidden="false" customHeight="true" outlineLevel="0" collapsed="false">
      <c r="A85" s="269"/>
      <c r="B85" s="284"/>
      <c r="C85" s="600" t="s">
        <v>164</v>
      </c>
      <c r="D85" s="290" t="s">
        <v>165</v>
      </c>
      <c r="E85" s="601"/>
      <c r="F85" s="280"/>
      <c r="G85" s="280"/>
      <c r="H85" s="597"/>
      <c r="I85" s="597"/>
      <c r="J85" s="597"/>
      <c r="K85" s="597"/>
      <c r="L85" s="596"/>
    </row>
    <row r="86" customFormat="false" ht="18" hidden="false" customHeight="true" outlineLevel="0" collapsed="false">
      <c r="A86" s="269"/>
      <c r="B86" s="291" t="s">
        <v>166</v>
      </c>
      <c r="C86" s="598"/>
      <c r="D86" s="286" t="s">
        <v>167</v>
      </c>
      <c r="E86" s="599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288" t="n">
        <f aca="false">SUM(H87:H89)</f>
        <v>0</v>
      </c>
      <c r="I86" s="288" t="n">
        <f aca="false">SUM(I87:I89)</f>
        <v>0</v>
      </c>
      <c r="J86" s="288" t="n">
        <f aca="false">SUM(J87:J89)</f>
        <v>0</v>
      </c>
      <c r="K86" s="288" t="n">
        <f aca="false">SUM(K87:K89)</f>
        <v>0</v>
      </c>
      <c r="L86" s="288" t="n">
        <f aca="false">SUM(L87:L89)</f>
        <v>0</v>
      </c>
    </row>
    <row r="87" customFormat="false" ht="18" hidden="false" customHeight="true" outlineLevel="0" collapsed="false">
      <c r="A87" s="269"/>
      <c r="B87" s="291"/>
      <c r="C87" s="600" t="s">
        <v>168</v>
      </c>
      <c r="D87" s="290" t="s">
        <v>161</v>
      </c>
      <c r="E87" s="601"/>
      <c r="F87" s="280"/>
      <c r="G87" s="280"/>
      <c r="H87" s="597"/>
      <c r="I87" s="597"/>
      <c r="J87" s="597"/>
      <c r="K87" s="597"/>
      <c r="L87" s="596"/>
    </row>
    <row r="88" customFormat="false" ht="18" hidden="false" customHeight="true" outlineLevel="0" collapsed="false">
      <c r="A88" s="269"/>
      <c r="B88" s="291"/>
      <c r="C88" s="600" t="s">
        <v>169</v>
      </c>
      <c r="D88" s="290" t="s">
        <v>163</v>
      </c>
      <c r="E88" s="601"/>
      <c r="F88" s="280"/>
      <c r="G88" s="280"/>
      <c r="H88" s="597"/>
      <c r="I88" s="597"/>
      <c r="J88" s="597"/>
      <c r="K88" s="597"/>
      <c r="L88" s="596"/>
    </row>
    <row r="89" customFormat="false" ht="18" hidden="false" customHeight="true" outlineLevel="0" collapsed="false">
      <c r="A89" s="269"/>
      <c r="B89" s="291"/>
      <c r="C89" s="600" t="s">
        <v>170</v>
      </c>
      <c r="D89" s="290" t="s">
        <v>165</v>
      </c>
      <c r="E89" s="601"/>
      <c r="F89" s="280"/>
      <c r="G89" s="280"/>
      <c r="H89" s="597"/>
      <c r="I89" s="597"/>
      <c r="J89" s="597"/>
      <c r="K89" s="597"/>
      <c r="L89" s="596"/>
    </row>
    <row r="90" customFormat="false" ht="18" hidden="false" customHeight="true" outlineLevel="0" collapsed="false">
      <c r="A90" s="269"/>
      <c r="B90" s="291" t="s">
        <v>171</v>
      </c>
      <c r="C90" s="600"/>
      <c r="D90" s="286" t="s">
        <v>172</v>
      </c>
      <c r="E90" s="599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288" t="n">
        <f aca="false">SUM(H91:H93)</f>
        <v>0</v>
      </c>
      <c r="I90" s="288" t="n">
        <f aca="false">SUM(I91:I93)</f>
        <v>0</v>
      </c>
      <c r="J90" s="288" t="n">
        <f aca="false">SUM(J91:J93)</f>
        <v>0</v>
      </c>
      <c r="K90" s="288" t="n">
        <f aca="false">SUM(K91:K93)</f>
        <v>0</v>
      </c>
      <c r="L90" s="288" t="n">
        <f aca="false">SUM(L91:L93)</f>
        <v>0</v>
      </c>
    </row>
    <row r="91" customFormat="false" ht="18" hidden="false" customHeight="true" outlineLevel="0" collapsed="false">
      <c r="A91" s="269"/>
      <c r="B91" s="291"/>
      <c r="C91" s="598" t="s">
        <v>173</v>
      </c>
      <c r="D91" s="290" t="s">
        <v>161</v>
      </c>
      <c r="E91" s="602"/>
      <c r="F91" s="280"/>
      <c r="G91" s="280"/>
      <c r="H91" s="328"/>
      <c r="I91" s="328"/>
      <c r="J91" s="328"/>
      <c r="K91" s="597"/>
      <c r="L91" s="328"/>
    </row>
    <row r="92" customFormat="false" ht="18" hidden="false" customHeight="true" outlineLevel="0" collapsed="false">
      <c r="A92" s="269"/>
      <c r="B92" s="291"/>
      <c r="C92" s="598" t="s">
        <v>174</v>
      </c>
      <c r="D92" s="290" t="s">
        <v>163</v>
      </c>
      <c r="E92" s="602"/>
      <c r="F92" s="280"/>
      <c r="G92" s="280"/>
      <c r="H92" s="328"/>
      <c r="I92" s="328"/>
      <c r="J92" s="328"/>
      <c r="K92" s="597"/>
      <c r="L92" s="328"/>
    </row>
    <row r="93" customFormat="false" ht="18" hidden="false" customHeight="true" outlineLevel="0" collapsed="false">
      <c r="A93" s="269"/>
      <c r="B93" s="291"/>
      <c r="C93" s="600" t="s">
        <v>175</v>
      </c>
      <c r="D93" s="603" t="s">
        <v>165</v>
      </c>
      <c r="E93" s="602"/>
      <c r="F93" s="280"/>
      <c r="G93" s="280"/>
      <c r="H93" s="328"/>
      <c r="I93" s="328"/>
      <c r="J93" s="328"/>
      <c r="K93" s="597"/>
      <c r="L93" s="328"/>
    </row>
    <row r="94" customFormat="false" ht="18" hidden="false" customHeight="true" outlineLevel="0" collapsed="false">
      <c r="A94" s="269"/>
      <c r="B94" s="291" t="s">
        <v>176</v>
      </c>
      <c r="C94" s="600"/>
      <c r="D94" s="604" t="s">
        <v>177</v>
      </c>
      <c r="E94" s="599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288" t="n">
        <f aca="false">SUM(H95:H97)</f>
        <v>0</v>
      </c>
      <c r="I94" s="288" t="n">
        <f aca="false">SUM(I95:I97)</f>
        <v>0</v>
      </c>
      <c r="J94" s="288" t="n">
        <f aca="false">SUM(J95:J97)</f>
        <v>0</v>
      </c>
      <c r="K94" s="288" t="n">
        <f aca="false">SUM(K95:K97)</f>
        <v>0</v>
      </c>
      <c r="L94" s="288" t="n">
        <f aca="false">SUM(L95:L97)</f>
        <v>0</v>
      </c>
    </row>
    <row r="95" customFormat="false" ht="18" hidden="false" customHeight="true" outlineLevel="0" collapsed="false">
      <c r="A95" s="269"/>
      <c r="B95" s="291"/>
      <c r="C95" s="598" t="s">
        <v>178</v>
      </c>
      <c r="D95" s="603" t="s">
        <v>161</v>
      </c>
      <c r="E95" s="601"/>
      <c r="F95" s="280"/>
      <c r="G95" s="280"/>
      <c r="H95" s="596"/>
      <c r="I95" s="596"/>
      <c r="J95" s="596"/>
      <c r="K95" s="596"/>
      <c r="L95" s="596"/>
    </row>
    <row r="96" customFormat="false" ht="18" hidden="false" customHeight="true" outlineLevel="0" collapsed="false">
      <c r="A96" s="269"/>
      <c r="B96" s="291"/>
      <c r="C96" s="598" t="s">
        <v>179</v>
      </c>
      <c r="D96" s="603" t="s">
        <v>163</v>
      </c>
      <c r="E96" s="601"/>
      <c r="F96" s="280"/>
      <c r="G96" s="280"/>
      <c r="H96" s="596"/>
      <c r="I96" s="596"/>
      <c r="J96" s="596"/>
      <c r="K96" s="596"/>
      <c r="L96" s="596"/>
    </row>
    <row r="97" customFormat="false" ht="21" hidden="false" customHeight="true" outlineLevel="0" collapsed="false">
      <c r="A97" s="269"/>
      <c r="B97" s="291"/>
      <c r="C97" s="600" t="s">
        <v>180</v>
      </c>
      <c r="D97" s="603" t="s">
        <v>165</v>
      </c>
      <c r="E97" s="601"/>
      <c r="F97" s="280"/>
      <c r="G97" s="280"/>
      <c r="H97" s="596"/>
      <c r="I97" s="596"/>
      <c r="J97" s="596"/>
      <c r="K97" s="596"/>
      <c r="L97" s="596"/>
    </row>
    <row r="98" customFormat="false" ht="21.75" hidden="false" customHeight="true" outlineLevel="0" collapsed="false">
      <c r="A98" s="269"/>
      <c r="B98" s="171" t="s">
        <v>181</v>
      </c>
      <c r="C98" s="43"/>
      <c r="D98" s="44" t="s">
        <v>182</v>
      </c>
      <c r="E98" s="599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288" t="n">
        <f aca="false">SUM(H99:H101)</f>
        <v>0</v>
      </c>
      <c r="I98" s="288" t="n">
        <f aca="false">SUM(I99:I101)</f>
        <v>0</v>
      </c>
      <c r="J98" s="288" t="n">
        <f aca="false">SUM(J99:J101)</f>
        <v>0</v>
      </c>
      <c r="K98" s="288" t="n">
        <f aca="false">SUM(K99:K101)</f>
        <v>0</v>
      </c>
      <c r="L98" s="288" t="n">
        <f aca="false">SUM(L99:L101)</f>
        <v>0</v>
      </c>
    </row>
    <row r="99" customFormat="false" ht="22.5" hidden="false" customHeight="true" outlineLevel="0" collapsed="false">
      <c r="A99" s="269"/>
      <c r="B99" s="171"/>
      <c r="C99" s="43" t="s">
        <v>183</v>
      </c>
      <c r="D99" s="45" t="s">
        <v>161</v>
      </c>
      <c r="E99" s="595"/>
      <c r="F99" s="280"/>
      <c r="G99" s="280"/>
      <c r="H99" s="597"/>
      <c r="I99" s="597"/>
      <c r="J99" s="597"/>
      <c r="K99" s="597"/>
      <c r="L99" s="597"/>
    </row>
    <row r="100" customFormat="false" ht="22.5" hidden="false" customHeight="true" outlineLevel="0" collapsed="false">
      <c r="A100" s="269"/>
      <c r="B100" s="171"/>
      <c r="C100" s="43" t="s">
        <v>184</v>
      </c>
      <c r="D100" s="45" t="s">
        <v>185</v>
      </c>
      <c r="E100" s="595"/>
      <c r="F100" s="280"/>
      <c r="G100" s="280"/>
      <c r="H100" s="597"/>
      <c r="I100" s="597"/>
      <c r="J100" s="597"/>
      <c r="K100" s="597"/>
      <c r="L100" s="597"/>
    </row>
    <row r="101" customFormat="false" ht="21.75" hidden="false" customHeight="true" outlineLevel="0" collapsed="false">
      <c r="A101" s="269"/>
      <c r="B101" s="171"/>
      <c r="C101" s="43" t="s">
        <v>186</v>
      </c>
      <c r="D101" s="45" t="s">
        <v>165</v>
      </c>
      <c r="E101" s="601"/>
      <c r="F101" s="280"/>
      <c r="G101" s="280"/>
      <c r="H101" s="597"/>
      <c r="I101" s="597"/>
      <c r="J101" s="597"/>
      <c r="K101" s="597"/>
      <c r="L101" s="597"/>
    </row>
    <row r="102" customFormat="false" ht="25.5" hidden="false" customHeight="true" outlineLevel="0" collapsed="false">
      <c r="A102" s="173"/>
      <c r="B102" s="174" t="s">
        <v>187</v>
      </c>
      <c r="C102" s="605"/>
      <c r="D102" s="175" t="s">
        <v>188</v>
      </c>
      <c r="E102" s="599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288" t="n">
        <f aca="false">SUM(H103:H105)</f>
        <v>0</v>
      </c>
      <c r="I102" s="288" t="n">
        <f aca="false">SUM(I103:I105)</f>
        <v>0</v>
      </c>
      <c r="J102" s="288" t="n">
        <f aca="false">SUM(J103:J105)</f>
        <v>0</v>
      </c>
      <c r="K102" s="288" t="n">
        <f aca="false">SUM(K103:K105)</f>
        <v>0</v>
      </c>
      <c r="L102" s="288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606" t="s">
        <v>189</v>
      </c>
      <c r="D103" s="178" t="s">
        <v>161</v>
      </c>
      <c r="E103" s="602"/>
      <c r="F103" s="280"/>
      <c r="G103" s="280"/>
      <c r="H103" s="328"/>
      <c r="I103" s="328"/>
      <c r="J103" s="328"/>
      <c r="K103" s="597"/>
      <c r="L103" s="328"/>
    </row>
    <row r="104" customFormat="false" ht="25.5" hidden="false" customHeight="true" outlineLevel="0" collapsed="false">
      <c r="A104" s="173"/>
      <c r="B104" s="176"/>
      <c r="C104" s="606" t="s">
        <v>190</v>
      </c>
      <c r="D104" s="178" t="s">
        <v>185</v>
      </c>
      <c r="E104" s="602"/>
      <c r="F104" s="280"/>
      <c r="G104" s="280"/>
      <c r="H104" s="328"/>
      <c r="I104" s="328"/>
      <c r="J104" s="328"/>
      <c r="K104" s="597"/>
      <c r="L104" s="328"/>
    </row>
    <row r="105" customFormat="false" ht="25.5" hidden="false" customHeight="true" outlineLevel="0" collapsed="false">
      <c r="A105" s="173"/>
      <c r="B105" s="176"/>
      <c r="C105" s="606" t="s">
        <v>191</v>
      </c>
      <c r="D105" s="178" t="s">
        <v>165</v>
      </c>
      <c r="E105" s="601"/>
      <c r="F105" s="280"/>
      <c r="G105" s="280"/>
      <c r="H105" s="596"/>
      <c r="I105" s="596"/>
      <c r="J105" s="596"/>
      <c r="K105" s="596"/>
      <c r="L105" s="596"/>
    </row>
    <row r="106" customFormat="false" ht="25.5" hidden="false" customHeight="true" outlineLevel="0" collapsed="false">
      <c r="A106" s="173"/>
      <c r="B106" s="174" t="s">
        <v>192</v>
      </c>
      <c r="C106" s="607"/>
      <c r="D106" s="175" t="s">
        <v>193</v>
      </c>
      <c r="E106" s="608"/>
      <c r="F106" s="280"/>
      <c r="G106" s="280"/>
      <c r="H106" s="493"/>
      <c r="I106" s="493"/>
      <c r="J106" s="493"/>
      <c r="K106" s="597"/>
      <c r="L106" s="493"/>
    </row>
    <row r="107" customFormat="false" ht="22.15" hidden="false" customHeight="true" outlineLevel="0" collapsed="false">
      <c r="A107" s="173"/>
      <c r="B107" s="171" t="s">
        <v>194</v>
      </c>
      <c r="C107" s="43"/>
      <c r="D107" s="609" t="s">
        <v>195</v>
      </c>
      <c r="E107" s="599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288" t="n">
        <f aca="false">SUM(H108:H110)</f>
        <v>0</v>
      </c>
      <c r="I107" s="288" t="n">
        <f aca="false">SUM(I108:I110)</f>
        <v>0</v>
      </c>
      <c r="J107" s="288" t="n">
        <f aca="false">SUM(J108:J110)</f>
        <v>0</v>
      </c>
      <c r="K107" s="288" t="n">
        <f aca="false">SUM(K108:K110)</f>
        <v>0</v>
      </c>
      <c r="L107" s="288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43" t="s">
        <v>196</v>
      </c>
      <c r="D108" s="45" t="s">
        <v>161</v>
      </c>
      <c r="E108" s="601"/>
      <c r="F108" s="280"/>
      <c r="G108" s="280"/>
      <c r="H108" s="597"/>
      <c r="I108" s="597"/>
      <c r="J108" s="597"/>
      <c r="K108" s="597"/>
      <c r="L108" s="596"/>
    </row>
    <row r="109" customFormat="false" ht="24.75" hidden="false" customHeight="true" outlineLevel="0" collapsed="false">
      <c r="A109" s="269"/>
      <c r="B109" s="171"/>
      <c r="C109" s="43" t="s">
        <v>197</v>
      </c>
      <c r="D109" s="45" t="s">
        <v>185</v>
      </c>
      <c r="E109" s="601"/>
      <c r="F109" s="280"/>
      <c r="G109" s="280"/>
      <c r="H109" s="597"/>
      <c r="I109" s="597"/>
      <c r="J109" s="597"/>
      <c r="K109" s="597"/>
      <c r="L109" s="596"/>
    </row>
    <row r="110" customFormat="false" ht="26.25" hidden="false" customHeight="true" outlineLevel="0" collapsed="false">
      <c r="A110" s="269"/>
      <c r="B110" s="171"/>
      <c r="C110" s="43" t="s">
        <v>198</v>
      </c>
      <c r="D110" s="45" t="s">
        <v>165</v>
      </c>
      <c r="E110" s="601"/>
      <c r="F110" s="280"/>
      <c r="G110" s="280"/>
      <c r="H110" s="597"/>
      <c r="I110" s="597"/>
      <c r="J110" s="597"/>
      <c r="K110" s="597"/>
      <c r="L110" s="596"/>
    </row>
    <row r="111" customFormat="false" ht="27.75" hidden="false" customHeight="true" outlineLevel="0" collapsed="false">
      <c r="A111" s="180"/>
      <c r="B111" s="174" t="s">
        <v>199</v>
      </c>
      <c r="C111" s="607"/>
      <c r="D111" s="610" t="s">
        <v>200</v>
      </c>
      <c r="E111" s="490"/>
      <c r="F111" s="280"/>
      <c r="G111" s="280"/>
      <c r="H111" s="596"/>
      <c r="I111" s="596"/>
      <c r="J111" s="596"/>
      <c r="K111" s="596"/>
      <c r="L111" s="596"/>
    </row>
    <row r="112" customFormat="false" ht="24.75" hidden="false" customHeight="true" outlineLevel="0" collapsed="false">
      <c r="A112" s="180"/>
      <c r="B112" s="174" t="s">
        <v>201</v>
      </c>
      <c r="C112" s="607"/>
      <c r="D112" s="610" t="s">
        <v>202</v>
      </c>
      <c r="E112" s="490"/>
      <c r="F112" s="280"/>
      <c r="G112" s="280"/>
      <c r="H112" s="596"/>
      <c r="I112" s="596"/>
      <c r="J112" s="596"/>
      <c r="K112" s="596"/>
      <c r="L112" s="596"/>
    </row>
    <row r="113" s="292" customFormat="true" ht="24.7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24.75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24.75" hidden="false" customHeight="true" outlineLevel="0" collapsed="false">
      <c r="A115" s="56"/>
      <c r="B115" s="57"/>
      <c r="C115" s="58" t="s">
        <v>206</v>
      </c>
      <c r="D115" s="63" t="s">
        <v>161</v>
      </c>
      <c r="E115" s="611"/>
      <c r="F115" s="294"/>
      <c r="G115" s="294"/>
      <c r="H115" s="612"/>
      <c r="I115" s="612"/>
      <c r="J115" s="612"/>
      <c r="K115" s="612"/>
      <c r="L115" s="612"/>
    </row>
    <row r="116" s="292" customFormat="true" ht="24.75" hidden="false" customHeight="true" outlineLevel="0" collapsed="false">
      <c r="A116" s="56"/>
      <c r="B116" s="57"/>
      <c r="C116" s="58" t="s">
        <v>207</v>
      </c>
      <c r="D116" s="63" t="s">
        <v>185</v>
      </c>
      <c r="E116" s="611"/>
      <c r="F116" s="294"/>
      <c r="G116" s="294"/>
      <c r="H116" s="612"/>
      <c r="I116" s="612"/>
      <c r="J116" s="612"/>
      <c r="K116" s="612"/>
      <c r="L116" s="612"/>
    </row>
    <row r="117" s="292" customFormat="true" ht="24.75" hidden="false" customHeight="true" outlineLevel="0" collapsed="false">
      <c r="A117" s="56"/>
      <c r="B117" s="57"/>
      <c r="C117" s="58" t="s">
        <v>208</v>
      </c>
      <c r="D117" s="63" t="s">
        <v>165</v>
      </c>
      <c r="E117" s="611"/>
      <c r="F117" s="294"/>
      <c r="G117" s="294"/>
      <c r="H117" s="612"/>
      <c r="I117" s="612"/>
      <c r="J117" s="612"/>
      <c r="K117" s="612"/>
      <c r="L117" s="612"/>
    </row>
    <row r="118" customFormat="false" ht="22.5" hidden="false" customHeight="true" outlineLevel="0" collapsed="false">
      <c r="A118" s="173" t="n">
        <v>59</v>
      </c>
      <c r="B118" s="171"/>
      <c r="C118" s="43"/>
      <c r="D118" s="44" t="s">
        <v>295</v>
      </c>
      <c r="E118" s="613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355" t="n">
        <f aca="false">SUM(H119:H120)</f>
        <v>0</v>
      </c>
      <c r="I118" s="355" t="n">
        <f aca="false">SUM(I119:I120)</f>
        <v>0</v>
      </c>
      <c r="J118" s="355" t="n">
        <f aca="false">SUM(J119:J120)</f>
        <v>0</v>
      </c>
      <c r="K118" s="355" t="n">
        <f aca="false">SUM(K119:K120)</f>
        <v>0</v>
      </c>
      <c r="L118" s="355" t="n">
        <f aca="false">SUM(L119:L120)</f>
        <v>0</v>
      </c>
    </row>
    <row r="119" customFormat="false" ht="24" hidden="false" customHeight="true" outlineLevel="0" collapsed="false">
      <c r="A119" s="173"/>
      <c r="B119" s="66" t="s">
        <v>210</v>
      </c>
      <c r="C119" s="58"/>
      <c r="D119" s="63" t="s">
        <v>211</v>
      </c>
      <c r="E119" s="595"/>
      <c r="F119" s="280"/>
      <c r="G119" s="280"/>
      <c r="H119" s="596"/>
      <c r="I119" s="596"/>
      <c r="J119" s="596"/>
      <c r="K119" s="596"/>
      <c r="L119" s="596"/>
    </row>
    <row r="120" customFormat="false" ht="24" hidden="false" customHeight="true" outlineLevel="0" collapsed="false">
      <c r="A120" s="173"/>
      <c r="B120" s="66" t="s">
        <v>212</v>
      </c>
      <c r="C120" s="58"/>
      <c r="D120" s="63" t="s">
        <v>213</v>
      </c>
      <c r="E120" s="595"/>
      <c r="F120" s="280"/>
      <c r="G120" s="280"/>
      <c r="H120" s="597"/>
      <c r="I120" s="597"/>
      <c r="J120" s="597"/>
      <c r="K120" s="597"/>
      <c r="L120" s="597"/>
    </row>
    <row r="121" customFormat="false" ht="18" hidden="false" customHeight="true" outlineLevel="0" collapsed="false">
      <c r="A121" s="269" t="n">
        <v>65</v>
      </c>
      <c r="B121" s="270"/>
      <c r="C121" s="590"/>
      <c r="D121" s="614" t="s">
        <v>296</v>
      </c>
      <c r="E121" s="615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297" t="n">
        <f aca="false">SUM(H122:H122)</f>
        <v>0</v>
      </c>
      <c r="I121" s="297" t="n">
        <f aca="false">SUM(I122:I122)</f>
        <v>0</v>
      </c>
      <c r="J121" s="297" t="n">
        <f aca="false">SUM(J122:J122)</f>
        <v>0</v>
      </c>
      <c r="K121" s="297" t="n">
        <f aca="false">SUM(K122:K122)</f>
        <v>0</v>
      </c>
      <c r="L121" s="297" t="n">
        <f aca="false">SUM(L122:L122)</f>
        <v>0</v>
      </c>
    </row>
    <row r="122" customFormat="false" ht="24" hidden="false" customHeight="true" outlineLevel="0" collapsed="false">
      <c r="A122" s="269"/>
      <c r="B122" s="270" t="s">
        <v>215</v>
      </c>
      <c r="C122" s="590"/>
      <c r="D122" s="278" t="s">
        <v>216</v>
      </c>
      <c r="E122" s="601"/>
      <c r="F122" s="280"/>
      <c r="G122" s="280"/>
      <c r="H122" s="596"/>
      <c r="I122" s="596"/>
      <c r="J122" s="596"/>
      <c r="K122" s="596"/>
      <c r="L122" s="596"/>
    </row>
    <row r="123" customFormat="false" ht="18" hidden="false" customHeight="true" outlineLevel="0" collapsed="false">
      <c r="A123" s="269"/>
      <c r="B123" s="270"/>
      <c r="C123" s="590"/>
      <c r="D123" s="272" t="s">
        <v>217</v>
      </c>
      <c r="E123" s="591" t="n">
        <f aca="false">E124</f>
        <v>0</v>
      </c>
      <c r="F123" s="298" t="n">
        <f aca="false">F124</f>
        <v>0</v>
      </c>
      <c r="G123" s="298" t="n">
        <f aca="false">G124</f>
        <v>0</v>
      </c>
      <c r="H123" s="298" t="n">
        <f aca="false">H124</f>
        <v>0</v>
      </c>
      <c r="I123" s="298" t="n">
        <f aca="false">I124</f>
        <v>0</v>
      </c>
      <c r="J123" s="298" t="n">
        <f aca="false">J124</f>
        <v>0</v>
      </c>
      <c r="K123" s="298" t="n">
        <f aca="false">K124</f>
        <v>0</v>
      </c>
      <c r="L123" s="298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590"/>
      <c r="D124" s="272" t="s">
        <v>297</v>
      </c>
      <c r="E124" s="593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282" t="n">
        <f aca="false">H125+H130</f>
        <v>0</v>
      </c>
      <c r="I124" s="282" t="n">
        <f aca="false">I125+I130</f>
        <v>0</v>
      </c>
      <c r="J124" s="282" t="n">
        <f aca="false">J125+J130</f>
        <v>0</v>
      </c>
      <c r="K124" s="282" t="n">
        <f aca="false">K125+K130</f>
        <v>0</v>
      </c>
      <c r="L124" s="282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590"/>
      <c r="D125" s="272" t="s">
        <v>220</v>
      </c>
      <c r="E125" s="594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277" t="n">
        <f aca="false">SUM(H126:H129)</f>
        <v>0</v>
      </c>
      <c r="I125" s="277" t="n">
        <f aca="false">SUM(I126:I129)</f>
        <v>0</v>
      </c>
      <c r="J125" s="277" t="n">
        <f aca="false">SUM(J126:J129)</f>
        <v>0</v>
      </c>
      <c r="K125" s="277" t="n">
        <f aca="false">SUM(K126:K129)</f>
        <v>0</v>
      </c>
      <c r="L125" s="277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590" t="s">
        <v>221</v>
      </c>
      <c r="D126" s="278" t="s">
        <v>222</v>
      </c>
      <c r="E126" s="595"/>
      <c r="F126" s="280"/>
      <c r="G126" s="280"/>
      <c r="H126" s="596"/>
      <c r="I126" s="596"/>
      <c r="J126" s="596"/>
      <c r="K126" s="596"/>
      <c r="L126" s="596"/>
    </row>
    <row r="127" customFormat="false" ht="18" hidden="false" customHeight="true" outlineLevel="0" collapsed="false">
      <c r="A127" s="269"/>
      <c r="B127" s="270"/>
      <c r="C127" s="590" t="s">
        <v>223</v>
      </c>
      <c r="D127" s="278" t="s">
        <v>224</v>
      </c>
      <c r="E127" s="595"/>
      <c r="F127" s="280"/>
      <c r="G127" s="280"/>
      <c r="H127" s="596"/>
      <c r="I127" s="596"/>
      <c r="J127" s="596"/>
      <c r="K127" s="596"/>
      <c r="L127" s="596"/>
    </row>
    <row r="128" customFormat="false" ht="18" hidden="false" customHeight="true" outlineLevel="0" collapsed="false">
      <c r="A128" s="269"/>
      <c r="B128" s="270"/>
      <c r="C128" s="590" t="s">
        <v>225</v>
      </c>
      <c r="D128" s="278" t="s">
        <v>226</v>
      </c>
      <c r="E128" s="595"/>
      <c r="F128" s="280"/>
      <c r="G128" s="280"/>
      <c r="H128" s="596"/>
      <c r="I128" s="596"/>
      <c r="J128" s="596"/>
      <c r="K128" s="596"/>
      <c r="L128" s="596"/>
    </row>
    <row r="129" customFormat="false" ht="18" hidden="false" customHeight="true" outlineLevel="0" collapsed="false">
      <c r="A129" s="269"/>
      <c r="B129" s="270"/>
      <c r="C129" s="590" t="s">
        <v>227</v>
      </c>
      <c r="D129" s="278" t="s">
        <v>228</v>
      </c>
      <c r="E129" s="595"/>
      <c r="F129" s="280"/>
      <c r="G129" s="280"/>
      <c r="H129" s="596"/>
      <c r="I129" s="596"/>
      <c r="J129" s="596"/>
      <c r="K129" s="596"/>
      <c r="L129" s="596"/>
    </row>
    <row r="130" customFormat="false" ht="24.75" hidden="false" customHeight="true" outlineLevel="0" collapsed="false">
      <c r="A130" s="269"/>
      <c r="B130" s="270" t="s">
        <v>229</v>
      </c>
      <c r="C130" s="590"/>
      <c r="D130" s="272" t="s">
        <v>230</v>
      </c>
      <c r="E130" s="595"/>
      <c r="F130" s="280"/>
      <c r="G130" s="280"/>
      <c r="H130" s="596"/>
      <c r="I130" s="596"/>
      <c r="J130" s="596"/>
      <c r="K130" s="596"/>
      <c r="L130" s="596"/>
    </row>
    <row r="131" customFormat="false" ht="22.5" hidden="false" customHeight="true" outlineLevel="0" collapsed="false">
      <c r="B131" s="465"/>
      <c r="C131" s="465"/>
      <c r="D131" s="465"/>
      <c r="E131" s="616"/>
      <c r="F131" s="466"/>
      <c r="G131" s="466" t="n">
        <f aca="false">F131-E131</f>
        <v>0</v>
      </c>
      <c r="H131" s="617"/>
      <c r="I131" s="617"/>
      <c r="J131" s="617"/>
      <c r="K131" s="617"/>
      <c r="L131" s="617"/>
    </row>
    <row r="132" customFormat="false" ht="22.5" hidden="false" customHeight="true" outlineLevel="0" collapsed="false">
      <c r="A132" s="300" t="s">
        <v>231</v>
      </c>
      <c r="C132" s="618"/>
      <c r="E132" s="578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619" t="n">
        <f aca="false">H133-H10</f>
        <v>0</v>
      </c>
      <c r="I132" s="619" t="n">
        <f aca="false">I133-I10</f>
        <v>0</v>
      </c>
      <c r="J132" s="619" t="n">
        <f aca="false">J133-J10</f>
        <v>0</v>
      </c>
      <c r="K132" s="619" t="n">
        <f aca="false">K133-K10</f>
        <v>0</v>
      </c>
      <c r="L132" s="619" t="n">
        <f aca="false">L133-L10</f>
        <v>0</v>
      </c>
    </row>
    <row r="133" customFormat="false" ht="21" hidden="false" customHeight="true" outlineLevel="0" collapsed="false">
      <c r="A133" s="301" t="s">
        <v>232</v>
      </c>
      <c r="B133" s="301"/>
      <c r="C133" s="620"/>
      <c r="D133" s="263" t="s">
        <v>233</v>
      </c>
      <c r="E133" s="621" t="n">
        <f aca="false">E134+E135+E136+E137</f>
        <v>0</v>
      </c>
      <c r="F133" s="303" t="n">
        <f aca="false">F135</f>
        <v>0</v>
      </c>
      <c r="G133" s="303" t="n">
        <f aca="false">G135</f>
        <v>0</v>
      </c>
      <c r="H133" s="303" t="n">
        <f aca="false">H134+H135+H136+H137</f>
        <v>0</v>
      </c>
      <c r="I133" s="303" t="n">
        <f aca="false">I134+I135+I136+I137</f>
        <v>0</v>
      </c>
      <c r="J133" s="303" t="n">
        <f aca="false">J134+J135+J136+J137</f>
        <v>0</v>
      </c>
      <c r="K133" s="303" t="n">
        <f aca="false">K134+K135+K136+K137</f>
        <v>0</v>
      </c>
      <c r="L133" s="303" t="n">
        <f aca="false">L134+L135+L136+L137</f>
        <v>0</v>
      </c>
    </row>
    <row r="134" customFormat="false" ht="20.25" hidden="false" customHeight="true" outlineLevel="0" collapsed="false">
      <c r="A134" s="301" t="s">
        <v>234</v>
      </c>
      <c r="B134" s="301"/>
      <c r="C134" s="620"/>
      <c r="D134" s="263" t="s">
        <v>235</v>
      </c>
      <c r="E134" s="622"/>
      <c r="F134" s="305"/>
      <c r="G134" s="305"/>
      <c r="H134" s="596"/>
      <c r="I134" s="596"/>
      <c r="J134" s="596"/>
      <c r="K134" s="596"/>
      <c r="L134" s="596"/>
    </row>
    <row r="135" customFormat="false" ht="19.5" hidden="false" customHeight="true" outlineLevel="0" collapsed="false">
      <c r="A135" s="301" t="s">
        <v>236</v>
      </c>
      <c r="B135" s="301"/>
      <c r="C135" s="620"/>
      <c r="D135" s="263" t="s">
        <v>237</v>
      </c>
      <c r="E135" s="622"/>
      <c r="F135" s="305"/>
      <c r="G135" s="305"/>
      <c r="H135" s="596"/>
      <c r="I135" s="596"/>
      <c r="J135" s="596"/>
      <c r="K135" s="596"/>
      <c r="L135" s="596"/>
    </row>
    <row r="136" customFormat="false" ht="23.25" hidden="false" customHeight="true" outlineLevel="0" collapsed="false">
      <c r="A136" s="301" t="s">
        <v>238</v>
      </c>
      <c r="B136" s="301"/>
      <c r="C136" s="620"/>
      <c r="D136" s="263" t="s">
        <v>239</v>
      </c>
      <c r="E136" s="622"/>
      <c r="F136" s="305"/>
      <c r="G136" s="305"/>
      <c r="H136" s="596"/>
      <c r="I136" s="596"/>
      <c r="J136" s="596"/>
      <c r="K136" s="596"/>
      <c r="L136" s="596"/>
    </row>
    <row r="137" customFormat="false" ht="25.5" hidden="false" customHeight="true" outlineLevel="0" collapsed="false">
      <c r="A137" s="306" t="s">
        <v>240</v>
      </c>
      <c r="B137" s="306"/>
      <c r="C137" s="623"/>
      <c r="D137" s="356" t="s">
        <v>241</v>
      </c>
      <c r="E137" s="622"/>
      <c r="F137" s="305"/>
      <c r="G137" s="305"/>
      <c r="H137" s="597"/>
      <c r="I137" s="597"/>
      <c r="J137" s="597"/>
      <c r="K137" s="597"/>
      <c r="L137" s="597"/>
    </row>
    <row r="138" customFormat="false" ht="15.6" hidden="false" customHeight="true" outlineLevel="0" collapsed="false">
      <c r="A138" s="308"/>
      <c r="B138" s="308"/>
      <c r="C138" s="624"/>
      <c r="D138" s="309"/>
      <c r="E138" s="625" t="s">
        <v>320</v>
      </c>
      <c r="F138" s="311"/>
      <c r="G138" s="311"/>
      <c r="H138" s="312"/>
      <c r="I138" s="312"/>
      <c r="J138" s="312"/>
      <c r="K138" s="312"/>
      <c r="L138" s="312"/>
    </row>
    <row r="139" customFormat="false" ht="18" hidden="false" customHeight="true" outlineLevel="0" collapsed="false">
      <c r="A139" s="308"/>
      <c r="B139" s="308"/>
      <c r="C139" s="624"/>
      <c r="D139" s="309"/>
      <c r="E139" s="625"/>
      <c r="F139" s="312" t="n">
        <v>0</v>
      </c>
      <c r="G139" s="312" t="n">
        <v>0</v>
      </c>
      <c r="H139" s="311"/>
      <c r="I139" s="311"/>
      <c r="J139" s="311" t="n">
        <f aca="false">J135+J136+J162</f>
        <v>0</v>
      </c>
      <c r="K139" s="311" t="s">
        <v>321</v>
      </c>
      <c r="L139" s="311"/>
    </row>
    <row r="140" customFormat="false" ht="68.25" hidden="false" customHeight="true" outlineLevel="0" collapsed="false">
      <c r="A140" s="256" t="s">
        <v>7</v>
      </c>
      <c r="B140" s="257" t="s">
        <v>8</v>
      </c>
      <c r="C140" s="584" t="s">
        <v>9</v>
      </c>
      <c r="D140" s="258" t="s">
        <v>10</v>
      </c>
      <c r="E140" s="585" t="s">
        <v>11</v>
      </c>
      <c r="F140" s="21" t="s">
        <v>12</v>
      </c>
      <c r="G140" s="21" t="s">
        <v>13</v>
      </c>
      <c r="H140" s="586" t="s">
        <v>14</v>
      </c>
      <c r="I140" s="586" t="s">
        <v>15</v>
      </c>
      <c r="J140" s="586" t="s">
        <v>16</v>
      </c>
      <c r="K140" s="586" t="s">
        <v>17</v>
      </c>
      <c r="L140" s="586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587" t="n">
        <v>1</v>
      </c>
      <c r="F141" s="262" t="n">
        <v>2</v>
      </c>
      <c r="G141" s="262" t="n">
        <v>2</v>
      </c>
      <c r="H141" s="262" t="n">
        <v>4</v>
      </c>
      <c r="I141" s="262" t="n">
        <v>5</v>
      </c>
      <c r="J141" s="262" t="n">
        <v>6</v>
      </c>
      <c r="K141" s="262" t="s">
        <v>19</v>
      </c>
      <c r="L141" s="262" t="n">
        <v>8</v>
      </c>
    </row>
    <row r="142" customFormat="false" ht="18" hidden="false" customHeight="true" outlineLevel="0" collapsed="false">
      <c r="A142" s="276" t="s">
        <v>298</v>
      </c>
      <c r="B142" s="276"/>
      <c r="C142" s="592"/>
      <c r="D142" s="278"/>
      <c r="E142" s="622" t="n">
        <f aca="false">E143</f>
        <v>0</v>
      </c>
      <c r="F142" s="305" t="n">
        <f aca="false">F143</f>
        <v>0</v>
      </c>
      <c r="G142" s="305" t="n">
        <f aca="false">G143</f>
        <v>0</v>
      </c>
      <c r="H142" s="305" t="n">
        <f aca="false">H143</f>
        <v>0</v>
      </c>
      <c r="I142" s="305" t="n">
        <f aca="false">I143</f>
        <v>0</v>
      </c>
      <c r="J142" s="305" t="n">
        <f aca="false">J143</f>
        <v>0</v>
      </c>
      <c r="K142" s="305" t="n">
        <f aca="false">K143</f>
        <v>0</v>
      </c>
      <c r="L142" s="305" t="n">
        <f aca="false">L143</f>
        <v>0</v>
      </c>
    </row>
    <row r="143" customFormat="false" ht="22.5" hidden="false" customHeight="true" outlineLevel="0" collapsed="false">
      <c r="A143" s="269"/>
      <c r="B143" s="270"/>
      <c r="C143" s="590"/>
      <c r="D143" s="272" t="s">
        <v>244</v>
      </c>
      <c r="E143" s="626" t="n">
        <f aca="false">E144</f>
        <v>0</v>
      </c>
      <c r="F143" s="314" t="n">
        <f aca="false">F144</f>
        <v>0</v>
      </c>
      <c r="G143" s="314" t="n">
        <f aca="false">G144</f>
        <v>0</v>
      </c>
      <c r="H143" s="314" t="n">
        <f aca="false">H144</f>
        <v>0</v>
      </c>
      <c r="I143" s="314" t="n">
        <f aca="false">I144</f>
        <v>0</v>
      </c>
      <c r="J143" s="314" t="n">
        <f aca="false">J144</f>
        <v>0</v>
      </c>
      <c r="K143" s="314" t="n">
        <f aca="false">K144</f>
        <v>0</v>
      </c>
      <c r="L143" s="314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590"/>
      <c r="D144" s="272" t="s">
        <v>66</v>
      </c>
      <c r="E144" s="627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590"/>
      <c r="D145" s="278" t="s">
        <v>246</v>
      </c>
      <c r="E145" s="595"/>
      <c r="F145" s="280"/>
      <c r="G145" s="280"/>
      <c r="H145" s="493"/>
      <c r="I145" s="493"/>
      <c r="J145" s="493"/>
      <c r="K145" s="597"/>
      <c r="L145" s="493"/>
    </row>
    <row r="146" customFormat="false" ht="22.5" hidden="false" customHeight="true" outlineLevel="0" collapsed="false">
      <c r="A146" s="269"/>
      <c r="B146" s="270" t="s">
        <v>247</v>
      </c>
      <c r="C146" s="590"/>
      <c r="D146" s="272" t="s">
        <v>248</v>
      </c>
      <c r="E146" s="595"/>
      <c r="F146" s="280"/>
      <c r="G146" s="280"/>
      <c r="H146" s="328"/>
      <c r="I146" s="328"/>
      <c r="J146" s="328"/>
      <c r="K146" s="597"/>
      <c r="L146" s="328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595"/>
      <c r="F147" s="201"/>
      <c r="G147" s="201"/>
      <c r="H147" s="201"/>
      <c r="I147" s="201"/>
      <c r="J147" s="201"/>
      <c r="K147" s="201"/>
      <c r="L147" s="201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595"/>
      <c r="F148" s="280"/>
      <c r="G148" s="280"/>
      <c r="H148" s="328"/>
      <c r="I148" s="328"/>
      <c r="J148" s="328"/>
      <c r="K148" s="597"/>
      <c r="L148" s="328"/>
    </row>
    <row r="149" customFormat="false" ht="18" hidden="false" customHeight="true" outlineLevel="0" collapsed="false">
      <c r="A149" s="318"/>
      <c r="B149" s="319"/>
      <c r="C149" s="628"/>
      <c r="D149" s="321"/>
      <c r="E149" s="629"/>
      <c r="F149" s="323"/>
      <c r="G149" s="323"/>
      <c r="H149" s="323"/>
      <c r="I149" s="323"/>
      <c r="J149" s="323"/>
      <c r="K149" s="323"/>
      <c r="L149" s="323"/>
    </row>
    <row r="150" customFormat="false" ht="18" hidden="false" customHeight="true" outlineLevel="0" collapsed="false">
      <c r="A150" s="245" t="s">
        <v>231</v>
      </c>
      <c r="B150" s="319"/>
      <c r="C150" s="628"/>
      <c r="D150" s="321"/>
      <c r="E150" s="629"/>
      <c r="F150" s="324" t="n">
        <f aca="false">F142-F151</f>
        <v>0</v>
      </c>
      <c r="G150" s="324" t="n">
        <f aca="false">G142-G151</f>
        <v>0</v>
      </c>
      <c r="H150" s="323"/>
      <c r="I150" s="323"/>
      <c r="J150" s="323"/>
      <c r="K150" s="323"/>
      <c r="L150" s="323"/>
    </row>
    <row r="151" customFormat="false" ht="23.25" hidden="false" customHeight="true" outlineLevel="0" collapsed="false">
      <c r="A151" s="301" t="s">
        <v>249</v>
      </c>
      <c r="B151" s="301"/>
      <c r="C151" s="620"/>
      <c r="D151" s="263" t="s">
        <v>250</v>
      </c>
      <c r="E151" s="621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620"/>
      <c r="D152" s="263" t="s">
        <v>252</v>
      </c>
      <c r="E152" s="622"/>
      <c r="F152" s="305"/>
      <c r="G152" s="305"/>
      <c r="H152" s="305"/>
      <c r="I152" s="305"/>
      <c r="J152" s="305"/>
      <c r="K152" s="305"/>
      <c r="L152" s="305"/>
    </row>
    <row r="153" customFormat="false" ht="18" hidden="false" customHeight="true" outlineLevel="0" collapsed="false">
      <c r="A153" s="301" t="s">
        <v>253</v>
      </c>
      <c r="B153" s="301"/>
      <c r="C153" s="620"/>
      <c r="D153" s="263" t="s">
        <v>254</v>
      </c>
      <c r="E153" s="622"/>
      <c r="F153" s="305"/>
      <c r="G153" s="305"/>
      <c r="H153" s="305"/>
      <c r="I153" s="305"/>
      <c r="J153" s="305"/>
      <c r="K153" s="305"/>
      <c r="L153" s="305"/>
    </row>
    <row r="154" customFormat="false" ht="18" hidden="false" customHeight="true" outlineLevel="0" collapsed="false">
      <c r="A154" s="308"/>
      <c r="B154" s="308"/>
      <c r="C154" s="624"/>
      <c r="D154" s="309"/>
      <c r="E154" s="625"/>
      <c r="F154" s="311"/>
      <c r="G154" s="311"/>
      <c r="H154" s="311"/>
      <c r="I154" s="311"/>
      <c r="J154" s="311"/>
      <c r="K154" s="311"/>
      <c r="L154" s="311"/>
    </row>
    <row r="155" customFormat="false" ht="18" hidden="false" customHeight="true" outlineLevel="0" collapsed="false">
      <c r="A155" s="308"/>
      <c r="B155" s="308"/>
      <c r="C155" s="624"/>
      <c r="D155" s="309"/>
      <c r="E155" s="625"/>
      <c r="F155" s="312" t="n">
        <v>0</v>
      </c>
      <c r="G155" s="312" t="n">
        <v>0</v>
      </c>
      <c r="H155" s="311"/>
      <c r="I155" s="311"/>
      <c r="J155" s="311"/>
      <c r="K155" s="311"/>
      <c r="L155" s="311"/>
    </row>
    <row r="156" customFormat="false" ht="47.25" hidden="false" customHeight="true" outlineLevel="0" collapsed="false">
      <c r="A156" s="256" t="s">
        <v>7</v>
      </c>
      <c r="B156" s="257" t="s">
        <v>8</v>
      </c>
      <c r="C156" s="584" t="s">
        <v>9</v>
      </c>
      <c r="D156" s="258" t="s">
        <v>10</v>
      </c>
      <c r="E156" s="585" t="s">
        <v>11</v>
      </c>
      <c r="F156" s="21" t="s">
        <v>12</v>
      </c>
      <c r="G156" s="21" t="s">
        <v>13</v>
      </c>
      <c r="H156" s="586" t="s">
        <v>14</v>
      </c>
      <c r="I156" s="586" t="s">
        <v>15</v>
      </c>
      <c r="J156" s="586" t="s">
        <v>16</v>
      </c>
      <c r="K156" s="586" t="s">
        <v>17</v>
      </c>
      <c r="L156" s="586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587" t="n">
        <v>1</v>
      </c>
      <c r="F157" s="262" t="n">
        <v>2</v>
      </c>
      <c r="G157" s="262" t="n">
        <v>2</v>
      </c>
      <c r="H157" s="262" t="n">
        <v>4</v>
      </c>
      <c r="I157" s="262" t="n">
        <v>5</v>
      </c>
      <c r="J157" s="262" t="n">
        <v>6</v>
      </c>
      <c r="K157" s="262" t="s">
        <v>19</v>
      </c>
      <c r="L157" s="262" t="n">
        <v>8</v>
      </c>
    </row>
    <row r="158" customFormat="false" ht="24" hidden="false" customHeight="true" outlineLevel="0" collapsed="false">
      <c r="A158" s="276" t="s">
        <v>255</v>
      </c>
      <c r="B158" s="270"/>
      <c r="C158" s="590"/>
      <c r="D158" s="278"/>
      <c r="E158" s="622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05" t="n">
        <f aca="false">H160+H164</f>
        <v>0</v>
      </c>
      <c r="I158" s="305" t="n">
        <f aca="false">I160+I164</f>
        <v>0</v>
      </c>
      <c r="J158" s="305" t="n">
        <f aca="false">J160+J164</f>
        <v>0</v>
      </c>
      <c r="K158" s="305" t="n">
        <f aca="false">K160+K164</f>
        <v>0</v>
      </c>
      <c r="L158" s="305" t="n">
        <f aca="false">L160+L164</f>
        <v>0</v>
      </c>
    </row>
    <row r="159" customFormat="false" ht="24" hidden="false" customHeight="true" outlineLevel="0" collapsed="false">
      <c r="A159" s="276"/>
      <c r="B159" s="270"/>
      <c r="C159" s="590"/>
      <c r="D159" s="272" t="s">
        <v>244</v>
      </c>
      <c r="E159" s="622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05" t="n">
        <f aca="false">H160+H164</f>
        <v>0</v>
      </c>
      <c r="I159" s="305" t="n">
        <f aca="false">I160+I164</f>
        <v>0</v>
      </c>
      <c r="J159" s="305" t="n">
        <f aca="false">J160+J164</f>
        <v>0</v>
      </c>
      <c r="K159" s="305" t="n">
        <f aca="false">K160+K164</f>
        <v>0</v>
      </c>
      <c r="L159" s="305" t="n">
        <f aca="false">L160+L164</f>
        <v>0</v>
      </c>
    </row>
    <row r="160" customFormat="false" ht="23.25" hidden="false" customHeight="true" outlineLevel="0" collapsed="false">
      <c r="A160" s="276" t="n">
        <v>51</v>
      </c>
      <c r="B160" s="270"/>
      <c r="C160" s="590"/>
      <c r="D160" s="272" t="s">
        <v>256</v>
      </c>
      <c r="E160" s="627" t="n">
        <f aca="false">E161</f>
        <v>0</v>
      </c>
      <c r="F160" s="316" t="n">
        <f aca="false">F161</f>
        <v>0</v>
      </c>
      <c r="G160" s="316" t="n">
        <f aca="false">G161</f>
        <v>0</v>
      </c>
      <c r="H160" s="316" t="n">
        <f aca="false">H161</f>
        <v>0</v>
      </c>
      <c r="I160" s="316" t="n">
        <f aca="false">I161</f>
        <v>0</v>
      </c>
      <c r="J160" s="316" t="n">
        <f aca="false">J161</f>
        <v>0</v>
      </c>
      <c r="K160" s="316" t="n">
        <f aca="false">K161</f>
        <v>0</v>
      </c>
      <c r="L160" s="316" t="n">
        <f aca="false">L161</f>
        <v>0</v>
      </c>
    </row>
    <row r="161" customFormat="false" ht="23.25" hidden="false" customHeight="true" outlineLevel="0" collapsed="false">
      <c r="A161" s="276"/>
      <c r="B161" s="270" t="s">
        <v>257</v>
      </c>
      <c r="C161" s="590"/>
      <c r="D161" s="278" t="s">
        <v>133</v>
      </c>
      <c r="E161" s="630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27" t="n">
        <f aca="false">H162+H163</f>
        <v>0</v>
      </c>
      <c r="I161" s="327" t="n">
        <f aca="false">I162+I163</f>
        <v>0</v>
      </c>
      <c r="J161" s="327" t="n">
        <f aca="false">J162+J163</f>
        <v>0</v>
      </c>
      <c r="K161" s="327" t="n">
        <f aca="false">K162+K163</f>
        <v>0</v>
      </c>
      <c r="L161" s="327" t="n">
        <f aca="false">L162+L163</f>
        <v>0</v>
      </c>
    </row>
    <row r="162" customFormat="false" ht="24.75" hidden="false" customHeight="true" outlineLevel="0" collapsed="false">
      <c r="A162" s="276"/>
      <c r="B162" s="270"/>
      <c r="C162" s="590" t="s">
        <v>258</v>
      </c>
      <c r="D162" s="278" t="s">
        <v>259</v>
      </c>
      <c r="E162" s="595"/>
      <c r="F162" s="280"/>
      <c r="G162" s="280"/>
      <c r="H162" s="597"/>
      <c r="I162" s="597"/>
      <c r="J162" s="597"/>
      <c r="K162" s="597"/>
      <c r="L162" s="597"/>
    </row>
    <row r="163" customFormat="false" ht="27" hidden="false" customHeight="true" outlineLevel="0" collapsed="false">
      <c r="A163" s="276"/>
      <c r="B163" s="270"/>
      <c r="C163" s="590" t="s">
        <v>260</v>
      </c>
      <c r="D163" s="278" t="s">
        <v>261</v>
      </c>
      <c r="E163" s="595"/>
      <c r="F163" s="280"/>
      <c r="G163" s="280"/>
      <c r="H163" s="597"/>
      <c r="I163" s="597"/>
      <c r="J163" s="597"/>
      <c r="K163" s="597"/>
      <c r="L163" s="597"/>
    </row>
    <row r="164" customFormat="false" ht="21" hidden="false" customHeight="true" outlineLevel="0" collapsed="false">
      <c r="A164" s="269" t="n">
        <v>57</v>
      </c>
      <c r="B164" s="270"/>
      <c r="C164" s="590"/>
      <c r="D164" s="272" t="s">
        <v>262</v>
      </c>
      <c r="E164" s="627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16" t="n">
        <f aca="false">H165+H167</f>
        <v>0</v>
      </c>
      <c r="I164" s="316" t="n">
        <f aca="false">I165+I167</f>
        <v>0</v>
      </c>
      <c r="J164" s="316" t="n">
        <f aca="false">J165+J167</f>
        <v>0</v>
      </c>
      <c r="K164" s="316" t="n">
        <f aca="false">K165+K167</f>
        <v>0</v>
      </c>
      <c r="L164" s="316" t="n">
        <f aca="false">L165+L167</f>
        <v>0</v>
      </c>
    </row>
    <row r="165" customFormat="false" ht="21.75" hidden="false" customHeight="true" outlineLevel="0" collapsed="false">
      <c r="A165" s="269"/>
      <c r="B165" s="270" t="s">
        <v>263</v>
      </c>
      <c r="C165" s="590"/>
      <c r="D165" s="278" t="s">
        <v>264</v>
      </c>
      <c r="E165" s="630" t="n">
        <f aca="false">E166</f>
        <v>0</v>
      </c>
      <c r="F165" s="327" t="n">
        <f aca="false">F166</f>
        <v>0</v>
      </c>
      <c r="G165" s="327" t="n">
        <f aca="false">G166</f>
        <v>0</v>
      </c>
      <c r="H165" s="327" t="n">
        <f aca="false">H166</f>
        <v>0</v>
      </c>
      <c r="I165" s="327" t="n">
        <f aca="false">I166</f>
        <v>0</v>
      </c>
      <c r="J165" s="327" t="n">
        <f aca="false">J166</f>
        <v>0</v>
      </c>
      <c r="K165" s="327" t="n">
        <f aca="false">K166</f>
        <v>0</v>
      </c>
      <c r="L165" s="327" t="n">
        <f aca="false">L166</f>
        <v>0</v>
      </c>
    </row>
    <row r="166" customFormat="false" ht="18" hidden="false" customHeight="true" outlineLevel="0" collapsed="false">
      <c r="A166" s="269"/>
      <c r="B166" s="270"/>
      <c r="C166" s="590" t="s">
        <v>265</v>
      </c>
      <c r="D166" s="278" t="s">
        <v>264</v>
      </c>
      <c r="E166" s="595"/>
      <c r="F166" s="280"/>
      <c r="G166" s="280"/>
      <c r="H166" s="328"/>
      <c r="I166" s="328"/>
      <c r="J166" s="328"/>
      <c r="K166" s="597"/>
      <c r="L166" s="328"/>
    </row>
    <row r="167" customFormat="false" ht="18" hidden="false" customHeight="true" outlineLevel="0" collapsed="false">
      <c r="A167" s="269"/>
      <c r="B167" s="270" t="s">
        <v>266</v>
      </c>
      <c r="C167" s="590"/>
      <c r="D167" s="278" t="s">
        <v>267</v>
      </c>
      <c r="E167" s="630" t="n">
        <f aca="false">E168</f>
        <v>0</v>
      </c>
      <c r="F167" s="327" t="n">
        <f aca="false">F168</f>
        <v>0</v>
      </c>
      <c r="G167" s="327" t="n">
        <f aca="false">G168</f>
        <v>0</v>
      </c>
      <c r="H167" s="327" t="n">
        <f aca="false">H168</f>
        <v>0</v>
      </c>
      <c r="I167" s="327" t="n">
        <f aca="false">I168</f>
        <v>0</v>
      </c>
      <c r="J167" s="327" t="n">
        <f aca="false">J168</f>
        <v>0</v>
      </c>
      <c r="K167" s="327" t="n">
        <f aca="false">K168</f>
        <v>0</v>
      </c>
      <c r="L167" s="327" t="n">
        <f aca="false">L168</f>
        <v>0</v>
      </c>
    </row>
    <row r="168" customFormat="false" ht="25.5" hidden="false" customHeight="true" outlineLevel="0" collapsed="false">
      <c r="A168" s="269"/>
      <c r="B168" s="270"/>
      <c r="C168" s="590" t="s">
        <v>268</v>
      </c>
      <c r="D168" s="278" t="s">
        <v>269</v>
      </c>
      <c r="E168" s="595"/>
      <c r="F168" s="280"/>
      <c r="G168" s="280"/>
      <c r="H168" s="597"/>
      <c r="I168" s="597"/>
      <c r="J168" s="597"/>
      <c r="K168" s="597"/>
      <c r="L168" s="597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  <c r="H170" s="240" t="n">
        <f aca="false">H171-H158</f>
        <v>0</v>
      </c>
      <c r="I170" s="240" t="n">
        <f aca="false">I171-I158</f>
        <v>0</v>
      </c>
      <c r="J170" s="240" t="n">
        <f aca="false">J171-J158</f>
        <v>0</v>
      </c>
      <c r="K170" s="240" t="n">
        <f aca="false">K171-K158</f>
        <v>0</v>
      </c>
      <c r="L170" s="240" t="n">
        <f aca="false">L171-L158</f>
        <v>0</v>
      </c>
    </row>
    <row r="171" customFormat="false" ht="18" hidden="false" customHeight="true" outlineLevel="0" collapsed="false">
      <c r="A171" s="301" t="s">
        <v>270</v>
      </c>
      <c r="B171" s="301"/>
      <c r="C171" s="620"/>
      <c r="D171" s="263" t="s">
        <v>271</v>
      </c>
      <c r="E171" s="621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03" t="n">
        <f aca="false">H172+H173+H174+H175</f>
        <v>0</v>
      </c>
      <c r="I171" s="303" t="n">
        <f aca="false">I172+I173+I174+I175</f>
        <v>0</v>
      </c>
      <c r="J171" s="303" t="n">
        <f aca="false">J172+J173+J174+J175</f>
        <v>0</v>
      </c>
      <c r="K171" s="303" t="n">
        <f aca="false">K172+K173+K174+K175</f>
        <v>0</v>
      </c>
      <c r="L171" s="303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620"/>
      <c r="D172" s="263" t="s">
        <v>273</v>
      </c>
      <c r="E172" s="595"/>
      <c r="F172" s="280"/>
      <c r="G172" s="280"/>
      <c r="H172" s="305"/>
      <c r="I172" s="305"/>
      <c r="J172" s="305"/>
      <c r="K172" s="597"/>
      <c r="L172" s="305"/>
    </row>
    <row r="173" customFormat="false" ht="18" hidden="false" customHeight="true" outlineLevel="0" collapsed="false">
      <c r="A173" s="301" t="s">
        <v>274</v>
      </c>
      <c r="B173" s="301"/>
      <c r="C173" s="620"/>
      <c r="D173" s="263" t="s">
        <v>275</v>
      </c>
      <c r="E173" s="595"/>
      <c r="F173" s="280"/>
      <c r="G173" s="280"/>
      <c r="H173" s="597"/>
      <c r="I173" s="597"/>
      <c r="J173" s="597"/>
      <c r="K173" s="597"/>
      <c r="L173" s="597"/>
    </row>
    <row r="174" customFormat="false" ht="18" hidden="false" customHeight="true" outlineLevel="0" collapsed="false">
      <c r="A174" s="329" t="s">
        <v>276</v>
      </c>
      <c r="B174" s="329"/>
      <c r="C174" s="631"/>
      <c r="D174" s="330" t="s">
        <v>277</v>
      </c>
      <c r="E174" s="595"/>
      <c r="F174" s="280"/>
      <c r="G174" s="280"/>
      <c r="H174" s="597"/>
      <c r="I174" s="597"/>
      <c r="J174" s="597"/>
      <c r="K174" s="597"/>
      <c r="L174" s="597"/>
    </row>
    <row r="175" customFormat="false" ht="18" hidden="false" customHeight="true" outlineLevel="0" collapsed="false">
      <c r="A175" s="301" t="s">
        <v>278</v>
      </c>
      <c r="B175" s="301"/>
      <c r="C175" s="620"/>
      <c r="D175" s="263" t="s">
        <v>279</v>
      </c>
      <c r="E175" s="595"/>
      <c r="F175" s="280"/>
      <c r="G175" s="280"/>
      <c r="H175" s="597"/>
      <c r="I175" s="597"/>
      <c r="J175" s="597"/>
      <c r="K175" s="597"/>
      <c r="L175" s="597"/>
    </row>
    <row r="176" customFormat="false" ht="18" hidden="false" customHeight="true" outlineLevel="0" collapsed="false">
      <c r="A176" s="301" t="s">
        <v>280</v>
      </c>
      <c r="B176" s="301"/>
      <c r="C176" s="620"/>
      <c r="D176" s="263" t="s">
        <v>281</v>
      </c>
      <c r="E176" s="595"/>
      <c r="F176" s="280"/>
      <c r="G176" s="280"/>
      <c r="H176" s="597"/>
      <c r="I176" s="597"/>
      <c r="J176" s="597"/>
      <c r="K176" s="597"/>
      <c r="L176" s="597"/>
    </row>
    <row r="177" customFormat="false" ht="18" hidden="false" customHeight="true" outlineLevel="0" collapsed="false">
      <c r="A177" s="308"/>
      <c r="B177" s="308"/>
      <c r="C177" s="624"/>
      <c r="D177" s="309"/>
      <c r="E177" s="625"/>
      <c r="F177" s="311"/>
      <c r="G177" s="311"/>
      <c r="H177" s="632"/>
      <c r="I177" s="632"/>
      <c r="J177" s="632"/>
      <c r="K177" s="632"/>
      <c r="L177" s="632"/>
    </row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</sheetData>
  <mergeCells count="5">
    <mergeCell ref="A3:L3"/>
    <mergeCell ref="A4:L4"/>
    <mergeCell ref="A8:D8"/>
    <mergeCell ref="A141:D141"/>
    <mergeCell ref="A157:D157"/>
  </mergeCells>
  <conditionalFormatting sqref="B119:D119">
    <cfRule type="cellIs" priority="2" operator="lessThan" aboveAverage="0" equalAverage="0" bottom="0" percent="0" rank="0" text="" dxfId="212">
      <formula>0</formula>
    </cfRule>
  </conditionalFormatting>
  <conditionalFormatting sqref="A147:D148">
    <cfRule type="cellIs" priority="3" operator="lessThan" aboveAverage="0" equalAverage="0" bottom="0" percent="0" rank="0" text="" dxfId="213">
      <formula>0</formula>
    </cfRule>
  </conditionalFormatting>
  <conditionalFormatting sqref="B120:D120">
    <cfRule type="cellIs" priority="4" operator="lessThan" aboveAverage="0" equalAverage="0" bottom="0" percent="0" rank="0" text="" dxfId="214">
      <formula>0</formula>
    </cfRule>
  </conditionalFormatting>
  <conditionalFormatting sqref="A113:D117">
    <cfRule type="cellIs" priority="5" operator="lessThan" aboveAverage="0" equalAverage="0" bottom="0" percent="0" rank="0" text="" dxfId="215">
      <formula>0</formula>
    </cfRule>
  </conditionalFormatting>
  <conditionalFormatting sqref="E113:E114 H113:L114">
    <cfRule type="cellIs" priority="6" operator="lessThan" aboveAverage="0" equalAverage="0" bottom="0" percent="0" rank="0" text="" dxfId="216">
      <formula>0</formula>
    </cfRule>
    <cfRule type="cellIs" priority="7" operator="lessThan" aboveAverage="0" equalAverage="0" bottom="0" percent="0" rank="0" text="" dxfId="217">
      <formula>0</formula>
    </cfRule>
  </conditionalFormatting>
  <conditionalFormatting sqref="E113:E114 H113:L114">
    <cfRule type="cellIs" priority="8" operator="lessThan" aboveAverage="0" equalAverage="0" bottom="0" percent="0" rank="0" text="" dxfId="218">
      <formula>0</formula>
    </cfRule>
  </conditionalFormatting>
  <conditionalFormatting sqref="F113:G114">
    <cfRule type="cellIs" priority="9" operator="lessThan" aboveAverage="0" equalAverage="0" bottom="0" percent="0" rank="0" text="" dxfId="219">
      <formula>0</formula>
    </cfRule>
    <cfRule type="cellIs" priority="10" operator="lessThan" aboveAverage="0" equalAverage="0" bottom="0" percent="0" rank="0" text="" dxfId="220">
      <formula>0</formula>
    </cfRule>
  </conditionalFormatting>
  <conditionalFormatting sqref="F113:G114">
    <cfRule type="cellIs" priority="11" operator="lessThan" aboveAverage="0" equalAverage="0" bottom="0" percent="0" rank="0" text="" dxfId="221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7.56"/>
    <col collapsed="false" customWidth="true" hidden="false" outlineLevel="0" max="4" min="4" style="238" width="14.28"/>
    <col collapsed="false" customWidth="true" hidden="false" outlineLevel="0" max="5" min="5" style="239" width="16.13"/>
    <col collapsed="false" customWidth="true" hidden="false" outlineLevel="0" max="7" min="6" style="240" width="16.99"/>
    <col collapsed="false" customWidth="true" hidden="false" outlineLevel="0" max="8" min="8" style="126" width="15.56"/>
    <col collapsed="false" customWidth="true" hidden="false" outlineLevel="0" max="10" min="9" style="126" width="15.28"/>
    <col collapsed="false" customWidth="true" hidden="false" outlineLevel="0" max="11" min="11" style="126" width="15.85"/>
    <col collapsed="false" customWidth="true" hidden="false" outlineLevel="0" max="12" min="12" style="126" width="15.28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0"/>
      <c r="I2" s="360"/>
      <c r="J2" s="360"/>
      <c r="L2" s="361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362"/>
      <c r="I5" s="362"/>
      <c r="J5" s="362"/>
      <c r="K5" s="362"/>
      <c r="L5" s="362"/>
    </row>
    <row r="6" customFormat="false" ht="17.25" hidden="false" customHeight="true" outlineLevel="0" collapsed="false">
      <c r="A6" s="242"/>
      <c r="B6" s="242"/>
      <c r="C6" s="242"/>
      <c r="D6" s="245"/>
      <c r="E6" s="253"/>
      <c r="F6" s="254"/>
      <c r="G6" s="254"/>
      <c r="H6" s="363"/>
      <c r="I6" s="363"/>
      <c r="J6" s="363"/>
      <c r="K6" s="363"/>
      <c r="L6" s="363"/>
    </row>
    <row r="7" customFormat="false" ht="48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364" t="s">
        <v>14</v>
      </c>
      <c r="I7" s="364" t="s">
        <v>15</v>
      </c>
      <c r="J7" s="364" t="s">
        <v>16</v>
      </c>
      <c r="K7" s="364" t="s">
        <v>17</v>
      </c>
      <c r="L7" s="364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365" t="n">
        <v>4</v>
      </c>
      <c r="I8" s="365" t="n">
        <v>5</v>
      </c>
      <c r="J8" s="365" t="n">
        <v>6</v>
      </c>
      <c r="K8" s="365" t="s">
        <v>19</v>
      </c>
      <c r="L8" s="365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38"/>
      <c r="I9" s="438"/>
      <c r="J9" s="438"/>
      <c r="K9" s="438"/>
      <c r="L9" s="43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31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67" t="n">
        <f aca="false">H11+H123</f>
        <v>0</v>
      </c>
      <c r="I10" s="367" t="n">
        <f aca="false">I11+I123</f>
        <v>0</v>
      </c>
      <c r="J10" s="367" t="n">
        <f aca="false">J11+J123</f>
        <v>0</v>
      </c>
      <c r="K10" s="367" t="n">
        <f aca="false">K11+K123</f>
        <v>0</v>
      </c>
      <c r="L10" s="367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4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68" t="n">
        <f aca="false">H13+H24+H28</f>
        <v>0</v>
      </c>
      <c r="I12" s="368" t="n">
        <f aca="false">I13+I24+I28</f>
        <v>0</v>
      </c>
      <c r="J12" s="368" t="n">
        <f aca="false">J13+J24+J28</f>
        <v>0</v>
      </c>
      <c r="K12" s="368" t="n">
        <f aca="false">K13+K24+K28</f>
        <v>0</v>
      </c>
      <c r="L12" s="368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5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69" t="n">
        <f aca="false">SUM(H14:H23)</f>
        <v>0</v>
      </c>
      <c r="I13" s="369" t="n">
        <f aca="false">SUM(I14:I23)</f>
        <v>0</v>
      </c>
      <c r="J13" s="369" t="n">
        <f aca="false">SUM(J14:J23)</f>
        <v>0</v>
      </c>
      <c r="K13" s="369" t="n">
        <f aca="false">SUM(K14:K23)</f>
        <v>0</v>
      </c>
      <c r="L13" s="369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37"/>
      <c r="F14" s="280"/>
      <c r="G14" s="280"/>
      <c r="H14" s="37"/>
      <c r="I14" s="37"/>
      <c r="J14" s="371"/>
      <c r="K14" s="371"/>
      <c r="L14" s="371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37"/>
      <c r="F15" s="280"/>
      <c r="G15" s="280"/>
      <c r="H15" s="37"/>
      <c r="I15" s="37"/>
      <c r="J15" s="371"/>
      <c r="K15" s="371"/>
      <c r="L15" s="371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37"/>
      <c r="F16" s="280"/>
      <c r="G16" s="280"/>
      <c r="H16" s="37"/>
      <c r="I16" s="37"/>
      <c r="J16" s="371"/>
      <c r="K16" s="371"/>
      <c r="L16" s="371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37"/>
      <c r="F17" s="280"/>
      <c r="G17" s="280"/>
      <c r="H17" s="37"/>
      <c r="I17" s="37"/>
      <c r="J17" s="371"/>
      <c r="K17" s="371"/>
      <c r="L17" s="371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37"/>
      <c r="F18" s="280"/>
      <c r="G18" s="280"/>
      <c r="H18" s="37"/>
      <c r="I18" s="37"/>
      <c r="J18" s="371"/>
      <c r="K18" s="371"/>
      <c r="L18" s="371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37"/>
      <c r="F19" s="280"/>
      <c r="G19" s="280"/>
      <c r="H19" s="37"/>
      <c r="I19" s="37"/>
      <c r="J19" s="371"/>
      <c r="K19" s="371"/>
      <c r="L19" s="371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37"/>
      <c r="F20" s="280"/>
      <c r="G20" s="280"/>
      <c r="H20" s="37"/>
      <c r="I20" s="37"/>
      <c r="J20" s="371"/>
      <c r="K20" s="371"/>
      <c r="L20" s="371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37"/>
      <c r="F21" s="280"/>
      <c r="G21" s="280"/>
      <c r="H21" s="37"/>
      <c r="I21" s="37"/>
      <c r="J21" s="371"/>
      <c r="K21" s="371"/>
      <c r="L21" s="371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37"/>
      <c r="F22" s="280"/>
      <c r="G22" s="280"/>
      <c r="H22" s="37"/>
      <c r="I22" s="37"/>
      <c r="J22" s="371"/>
      <c r="K22" s="371"/>
      <c r="L22" s="371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37"/>
      <c r="F23" s="280"/>
      <c r="G23" s="280"/>
      <c r="H23" s="37"/>
      <c r="I23" s="37"/>
      <c r="J23" s="371"/>
      <c r="K23" s="371"/>
      <c r="L23" s="371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35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369" t="n">
        <f aca="false">SUM(H25:H27)</f>
        <v>0</v>
      </c>
      <c r="I24" s="369" t="n">
        <f aca="false">SUM(I25:I27)</f>
        <v>0</v>
      </c>
      <c r="J24" s="369" t="n">
        <f aca="false">SUM(J25:J27)</f>
        <v>0</v>
      </c>
      <c r="K24" s="369" t="n">
        <f aca="false">SUM(K25:K27)</f>
        <v>0</v>
      </c>
      <c r="L24" s="369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37"/>
      <c r="F25" s="280"/>
      <c r="G25" s="280"/>
      <c r="H25" s="371"/>
      <c r="I25" s="371"/>
      <c r="J25" s="371"/>
      <c r="K25" s="371"/>
      <c r="L25" s="371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37"/>
      <c r="F26" s="280"/>
      <c r="G26" s="280"/>
      <c r="H26" s="371"/>
      <c r="I26" s="371"/>
      <c r="J26" s="371"/>
      <c r="K26" s="371"/>
      <c r="L26" s="371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37"/>
      <c r="F27" s="280"/>
      <c r="G27" s="280"/>
      <c r="H27" s="37"/>
      <c r="I27" s="37"/>
      <c r="J27" s="371"/>
      <c r="K27" s="371"/>
      <c r="L27" s="371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5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369" t="n">
        <f aca="false">SUM(H29:H33)</f>
        <v>0</v>
      </c>
      <c r="I28" s="369" t="n">
        <f aca="false">SUM(I29:I33)</f>
        <v>0</v>
      </c>
      <c r="J28" s="369" t="n">
        <f aca="false">SUM(J29:J33)</f>
        <v>0</v>
      </c>
      <c r="K28" s="369" t="n">
        <f aca="false">SUM(K29:K33)</f>
        <v>0</v>
      </c>
      <c r="L28" s="369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37"/>
      <c r="F29" s="280"/>
      <c r="G29" s="280"/>
      <c r="H29" s="37"/>
      <c r="I29" s="37"/>
      <c r="J29" s="371"/>
      <c r="K29" s="371"/>
      <c r="L29" s="371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37"/>
      <c r="F30" s="280"/>
      <c r="G30" s="280"/>
      <c r="H30" s="37"/>
      <c r="I30" s="37"/>
      <c r="J30" s="371"/>
      <c r="K30" s="371"/>
      <c r="L30" s="371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37"/>
      <c r="F31" s="280"/>
      <c r="G31" s="280"/>
      <c r="H31" s="37"/>
      <c r="I31" s="37"/>
      <c r="J31" s="371"/>
      <c r="K31" s="371"/>
      <c r="L31" s="371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37"/>
      <c r="F32" s="280"/>
      <c r="G32" s="280"/>
      <c r="H32" s="37"/>
      <c r="I32" s="37"/>
      <c r="J32" s="371"/>
      <c r="K32" s="371"/>
      <c r="L32" s="371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37"/>
      <c r="F33" s="280"/>
      <c r="G33" s="280"/>
      <c r="H33" s="37"/>
      <c r="I33" s="37"/>
      <c r="J33" s="371"/>
      <c r="K33" s="371"/>
      <c r="L33" s="371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4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368" t="n">
        <f aca="false">H35+H46+H47+H49+H53+SUM(H56:H59)+H60</f>
        <v>0</v>
      </c>
      <c r="I34" s="368" t="n">
        <f aca="false">I35+I46+I47+I49+I53+SUM(I56:I59)+I60</f>
        <v>0</v>
      </c>
      <c r="J34" s="368" t="n">
        <f aca="false">J35+J46+J47+J49+J53+SUM(J56:J59)+J60</f>
        <v>0</v>
      </c>
      <c r="K34" s="368" t="n">
        <f aca="false">K35+K46+K47+K49+K53+SUM(K56:K59)+K60</f>
        <v>0</v>
      </c>
      <c r="L34" s="368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5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369" t="n">
        <f aca="false">SUM(H36:H45)</f>
        <v>0</v>
      </c>
      <c r="I35" s="369" t="n">
        <f aca="false">SUM(I36:I45)</f>
        <v>0</v>
      </c>
      <c r="J35" s="369" t="n">
        <f aca="false">SUM(J36:J45)</f>
        <v>0</v>
      </c>
      <c r="K35" s="369" t="n">
        <f aca="false">SUM(K36:K45)</f>
        <v>0</v>
      </c>
      <c r="L35" s="369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37"/>
      <c r="F36" s="280"/>
      <c r="G36" s="280"/>
      <c r="H36" s="371"/>
      <c r="I36" s="371"/>
      <c r="J36" s="371"/>
      <c r="K36" s="371"/>
      <c r="L36" s="371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37"/>
      <c r="F37" s="280"/>
      <c r="G37" s="280"/>
      <c r="H37" s="371"/>
      <c r="I37" s="371"/>
      <c r="J37" s="371"/>
      <c r="K37" s="371"/>
      <c r="L37" s="371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37"/>
      <c r="F38" s="280"/>
      <c r="G38" s="280"/>
      <c r="H38" s="371"/>
      <c r="I38" s="371"/>
      <c r="J38" s="371"/>
      <c r="K38" s="371"/>
      <c r="L38" s="371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37"/>
      <c r="F39" s="280"/>
      <c r="G39" s="280"/>
      <c r="H39" s="371"/>
      <c r="I39" s="371"/>
      <c r="J39" s="371"/>
      <c r="K39" s="371"/>
      <c r="L39" s="371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37"/>
      <c r="F40" s="280"/>
      <c r="G40" s="280"/>
      <c r="H40" s="371"/>
      <c r="I40" s="371"/>
      <c r="J40" s="371"/>
      <c r="K40" s="371"/>
      <c r="L40" s="371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37"/>
      <c r="F41" s="280"/>
      <c r="G41" s="280"/>
      <c r="H41" s="371"/>
      <c r="I41" s="371"/>
      <c r="J41" s="371"/>
      <c r="K41" s="371"/>
      <c r="L41" s="371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37"/>
      <c r="F42" s="280"/>
      <c r="G42" s="280"/>
      <c r="H42" s="371"/>
      <c r="I42" s="371"/>
      <c r="J42" s="371"/>
      <c r="K42" s="371"/>
      <c r="L42" s="371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37"/>
      <c r="F43" s="280"/>
      <c r="G43" s="280"/>
      <c r="H43" s="371"/>
      <c r="I43" s="371"/>
      <c r="J43" s="371"/>
      <c r="K43" s="371"/>
      <c r="L43" s="371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37"/>
      <c r="F44" s="280"/>
      <c r="G44" s="280"/>
      <c r="H44" s="371"/>
      <c r="I44" s="371"/>
      <c r="J44" s="371"/>
      <c r="K44" s="371"/>
      <c r="L44" s="371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37"/>
      <c r="F45" s="280"/>
      <c r="G45" s="280"/>
      <c r="H45" s="371"/>
      <c r="I45" s="371"/>
      <c r="J45" s="371"/>
      <c r="K45" s="371"/>
      <c r="L45" s="371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37"/>
      <c r="F46" s="280"/>
      <c r="G46" s="280"/>
      <c r="H46" s="371"/>
      <c r="I46" s="371"/>
      <c r="J46" s="371"/>
      <c r="K46" s="371"/>
      <c r="L46" s="371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5" t="n">
        <f aca="false">E48</f>
        <v>0</v>
      </c>
      <c r="F47" s="277" t="n">
        <f aca="false">F48</f>
        <v>0</v>
      </c>
      <c r="G47" s="277" t="n">
        <f aca="false">G48</f>
        <v>0</v>
      </c>
      <c r="H47" s="369" t="n">
        <f aca="false">H48</f>
        <v>0</v>
      </c>
      <c r="I47" s="369" t="n">
        <f aca="false">I48</f>
        <v>0</v>
      </c>
      <c r="J47" s="369" t="n">
        <f aca="false">J48</f>
        <v>0</v>
      </c>
      <c r="K47" s="369" t="n">
        <f aca="false">K48</f>
        <v>0</v>
      </c>
      <c r="L47" s="369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37"/>
      <c r="F48" s="280"/>
      <c r="G48" s="280"/>
      <c r="H48" s="371"/>
      <c r="I48" s="371"/>
      <c r="J48" s="371"/>
      <c r="K48" s="371"/>
      <c r="L48" s="371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5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369" t="n">
        <f aca="false">SUM(H50:H52)</f>
        <v>0</v>
      </c>
      <c r="I49" s="369" t="n">
        <f aca="false">SUM(I50:I52)</f>
        <v>0</v>
      </c>
      <c r="J49" s="369" t="n">
        <f aca="false">SUM(J50:J52)</f>
        <v>0</v>
      </c>
      <c r="K49" s="369" t="n">
        <f aca="false">SUM(K50:K52)</f>
        <v>0</v>
      </c>
      <c r="L49" s="369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37"/>
      <c r="F50" s="280"/>
      <c r="G50" s="280"/>
      <c r="H50" s="371"/>
      <c r="I50" s="371"/>
      <c r="J50" s="371"/>
      <c r="K50" s="371"/>
      <c r="L50" s="371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37"/>
      <c r="F51" s="280"/>
      <c r="G51" s="280"/>
      <c r="H51" s="371"/>
      <c r="I51" s="371"/>
      <c r="J51" s="371"/>
      <c r="K51" s="371"/>
      <c r="L51" s="371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37"/>
      <c r="F52" s="280"/>
      <c r="G52" s="280"/>
      <c r="H52" s="371"/>
      <c r="I52" s="371"/>
      <c r="J52" s="371"/>
      <c r="K52" s="371"/>
      <c r="L52" s="371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5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369" t="n">
        <f aca="false">SUM(H54:H55)</f>
        <v>0</v>
      </c>
      <c r="I53" s="369" t="n">
        <f aca="false">SUM(I54:I55)</f>
        <v>0</v>
      </c>
      <c r="J53" s="369" t="n">
        <f aca="false">SUM(J54:J55)</f>
        <v>0</v>
      </c>
      <c r="K53" s="369" t="n">
        <f aca="false">SUM(K54:K55)</f>
        <v>0</v>
      </c>
      <c r="L53" s="369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37"/>
      <c r="F54" s="280"/>
      <c r="G54" s="280"/>
      <c r="H54" s="371"/>
      <c r="I54" s="371"/>
      <c r="J54" s="371"/>
      <c r="K54" s="371"/>
      <c r="L54" s="371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37"/>
      <c r="F55" s="280"/>
      <c r="G55" s="280"/>
      <c r="H55" s="371"/>
      <c r="I55" s="371"/>
      <c r="J55" s="371"/>
      <c r="K55" s="371"/>
      <c r="L55" s="371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37"/>
      <c r="F56" s="280"/>
      <c r="G56" s="280"/>
      <c r="H56" s="371"/>
      <c r="I56" s="371"/>
      <c r="J56" s="371"/>
      <c r="K56" s="371"/>
      <c r="L56" s="371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37"/>
      <c r="F57" s="280"/>
      <c r="G57" s="280"/>
      <c r="H57" s="371"/>
      <c r="I57" s="371"/>
      <c r="J57" s="371"/>
      <c r="K57" s="371"/>
      <c r="L57" s="371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37"/>
      <c r="F58" s="280"/>
      <c r="G58" s="280"/>
      <c r="H58" s="371"/>
      <c r="I58" s="371"/>
      <c r="J58" s="371"/>
      <c r="K58" s="371"/>
      <c r="L58" s="371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37"/>
      <c r="F59" s="280"/>
      <c r="G59" s="280"/>
      <c r="H59" s="371"/>
      <c r="I59" s="371"/>
      <c r="J59" s="371"/>
      <c r="K59" s="371"/>
      <c r="L59" s="371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5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369" t="n">
        <f aca="false">SUM(H61:H66)</f>
        <v>0</v>
      </c>
      <c r="I60" s="369" t="n">
        <f aca="false">SUM(I61:I66)</f>
        <v>0</v>
      </c>
      <c r="J60" s="369" t="n">
        <f aca="false">SUM(J61:J66)</f>
        <v>0</v>
      </c>
      <c r="K60" s="369" t="n">
        <f aca="false">SUM(K61:K66)</f>
        <v>0</v>
      </c>
      <c r="L60" s="369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37"/>
      <c r="F61" s="280"/>
      <c r="G61" s="280"/>
      <c r="H61" s="371"/>
      <c r="I61" s="371"/>
      <c r="J61" s="371"/>
      <c r="K61" s="371"/>
      <c r="L61" s="371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37"/>
      <c r="F62" s="280"/>
      <c r="G62" s="280"/>
      <c r="H62" s="371"/>
      <c r="I62" s="371"/>
      <c r="J62" s="371"/>
      <c r="K62" s="371"/>
      <c r="L62" s="371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37"/>
      <c r="F63" s="280"/>
      <c r="G63" s="280"/>
      <c r="H63" s="371"/>
      <c r="I63" s="371"/>
      <c r="J63" s="371"/>
      <c r="K63" s="371"/>
      <c r="L63" s="371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37"/>
      <c r="F64" s="280"/>
      <c r="G64" s="280"/>
      <c r="H64" s="371"/>
      <c r="I64" s="371"/>
      <c r="J64" s="371"/>
      <c r="K64" s="371"/>
      <c r="L64" s="371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37"/>
      <c r="F65" s="280"/>
      <c r="G65" s="280"/>
      <c r="H65" s="371"/>
      <c r="I65" s="371"/>
      <c r="J65" s="371"/>
      <c r="K65" s="371"/>
      <c r="L65" s="371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37"/>
      <c r="F66" s="280"/>
      <c r="G66" s="280"/>
      <c r="H66" s="371"/>
      <c r="I66" s="371"/>
      <c r="J66" s="371"/>
      <c r="K66" s="371"/>
      <c r="L66" s="371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3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368" t="n">
        <f aca="false">H68+H71</f>
        <v>0</v>
      </c>
      <c r="I67" s="368" t="n">
        <f aca="false">I68+I71</f>
        <v>0</v>
      </c>
      <c r="J67" s="368" t="n">
        <f aca="false">J68+J71</f>
        <v>0</v>
      </c>
      <c r="K67" s="368" t="n">
        <f aca="false">K68+K71</f>
        <v>0</v>
      </c>
      <c r="L67" s="368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3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369" t="n">
        <f aca="false">SUM(H69:H70)</f>
        <v>0</v>
      </c>
      <c r="I68" s="369" t="n">
        <f aca="false">SUM(I69:I70)</f>
        <v>0</v>
      </c>
      <c r="J68" s="369" t="n">
        <f aca="false">SUM(J69:J70)</f>
        <v>0</v>
      </c>
      <c r="K68" s="369" t="n">
        <f aca="false">SUM(K69:K70)</f>
        <v>0</v>
      </c>
      <c r="L68" s="369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37"/>
      <c r="F69" s="280"/>
      <c r="G69" s="280"/>
      <c r="H69" s="371"/>
      <c r="I69" s="371"/>
      <c r="J69" s="371"/>
      <c r="K69" s="371"/>
      <c r="L69" s="371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37"/>
      <c r="F70" s="280"/>
      <c r="G70" s="280"/>
      <c r="H70" s="371"/>
      <c r="I70" s="371"/>
      <c r="J70" s="371"/>
      <c r="K70" s="371"/>
      <c r="L70" s="371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3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369" t="n">
        <f aca="false">SUM(H72:H74)</f>
        <v>0</v>
      </c>
      <c r="I71" s="369" t="n">
        <f aca="false">SUM(I72:I74)</f>
        <v>0</v>
      </c>
      <c r="J71" s="369" t="n">
        <f aca="false">SUM(J72:J74)</f>
        <v>0</v>
      </c>
      <c r="K71" s="369" t="n">
        <f aca="false">SUM(K72:K74)</f>
        <v>0</v>
      </c>
      <c r="L71" s="369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37"/>
      <c r="F72" s="280"/>
      <c r="G72" s="280"/>
      <c r="H72" s="371"/>
      <c r="I72" s="371"/>
      <c r="J72" s="371"/>
      <c r="K72" s="371"/>
      <c r="L72" s="371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37"/>
      <c r="F73" s="280"/>
      <c r="G73" s="280"/>
      <c r="H73" s="371"/>
      <c r="I73" s="371"/>
      <c r="J73" s="371"/>
      <c r="K73" s="371"/>
      <c r="L73" s="371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37"/>
      <c r="F74" s="280"/>
      <c r="G74" s="280"/>
      <c r="H74" s="371"/>
      <c r="I74" s="371"/>
      <c r="J74" s="371"/>
      <c r="K74" s="371"/>
      <c r="L74" s="371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3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368" t="n">
        <f aca="false">H76+H79</f>
        <v>0</v>
      </c>
      <c r="I75" s="368" t="n">
        <f aca="false">I76+I79</f>
        <v>0</v>
      </c>
      <c r="J75" s="368" t="n">
        <f aca="false">J76+J79</f>
        <v>0</v>
      </c>
      <c r="K75" s="368" t="n">
        <f aca="false">K76+K79</f>
        <v>0</v>
      </c>
      <c r="L75" s="368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3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369" t="n">
        <f aca="false">SUM(H77:H78)</f>
        <v>0</v>
      </c>
      <c r="I76" s="369" t="n">
        <f aca="false">SUM(I77:I78)</f>
        <v>0</v>
      </c>
      <c r="J76" s="369" t="n">
        <f aca="false">SUM(J77:J78)</f>
        <v>0</v>
      </c>
      <c r="K76" s="369" t="n">
        <f aca="false">SUM(K77:K78)</f>
        <v>0</v>
      </c>
      <c r="L76" s="369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37"/>
      <c r="F77" s="280"/>
      <c r="G77" s="280"/>
      <c r="H77" s="371"/>
      <c r="I77" s="371"/>
      <c r="J77" s="371"/>
      <c r="K77" s="371"/>
      <c r="L77" s="371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37"/>
      <c r="F78" s="280"/>
      <c r="G78" s="280"/>
      <c r="H78" s="371"/>
      <c r="I78" s="371"/>
      <c r="J78" s="371"/>
      <c r="K78" s="371"/>
      <c r="L78" s="371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3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369" t="n">
        <f aca="false">SUM(H80:H80)</f>
        <v>0</v>
      </c>
      <c r="I79" s="369" t="n">
        <f aca="false">SUM(I80:I80)</f>
        <v>0</v>
      </c>
      <c r="J79" s="369" t="n">
        <f aca="false">SUM(J80:J80)</f>
        <v>0</v>
      </c>
      <c r="K79" s="369" t="n">
        <f aca="false">SUM(K80:K80)</f>
        <v>0</v>
      </c>
      <c r="L79" s="369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37"/>
      <c r="F80" s="280"/>
      <c r="G80" s="280"/>
      <c r="H80" s="371"/>
      <c r="I80" s="371"/>
      <c r="J80" s="371"/>
      <c r="K80" s="371"/>
      <c r="L80" s="371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34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368" t="n">
        <f aca="false">H82+H86+H90+H94+H98+H107+H102+H111+H112+H106</f>
        <v>0</v>
      </c>
      <c r="I81" s="368" t="n">
        <f aca="false">I82+I86+I90+I94+I98+I107+I102+I111+I112+I106</f>
        <v>0</v>
      </c>
      <c r="J81" s="368" t="n">
        <f aca="false">J82+J86+J90+J94+J98+J107+J102+J111+J112+J106</f>
        <v>0</v>
      </c>
      <c r="K81" s="368" t="n">
        <f aca="false">K82+K86+K90+K94+K98+K107+K102+K111+K112+K106</f>
        <v>0</v>
      </c>
      <c r="L81" s="368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41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372" t="n">
        <f aca="false">SUM(H83:H85)</f>
        <v>0</v>
      </c>
      <c r="I82" s="372" t="n">
        <f aca="false">SUM(I83:I85)</f>
        <v>0</v>
      </c>
      <c r="J82" s="372" t="n">
        <f aca="false">SUM(J83:J85)</f>
        <v>0</v>
      </c>
      <c r="K82" s="372" t="n">
        <f aca="false">SUM(K83:K85)</f>
        <v>0</v>
      </c>
      <c r="L82" s="372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37"/>
      <c r="F83" s="280"/>
      <c r="G83" s="280"/>
      <c r="H83" s="371"/>
      <c r="I83" s="371"/>
      <c r="J83" s="371"/>
      <c r="K83" s="371"/>
      <c r="L83" s="371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37"/>
      <c r="F84" s="280"/>
      <c r="G84" s="280"/>
      <c r="H84" s="371"/>
      <c r="I84" s="371"/>
      <c r="J84" s="371"/>
      <c r="K84" s="371"/>
      <c r="L84" s="371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37"/>
      <c r="F85" s="280"/>
      <c r="G85" s="280"/>
      <c r="H85" s="371"/>
      <c r="I85" s="371"/>
      <c r="J85" s="371"/>
      <c r="K85" s="371"/>
      <c r="L85" s="371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41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372" t="n">
        <f aca="false">SUM(H87:H89)</f>
        <v>0</v>
      </c>
      <c r="I86" s="372" t="n">
        <f aca="false">SUM(I87:I89)</f>
        <v>0</v>
      </c>
      <c r="J86" s="372" t="n">
        <f aca="false">SUM(J87:J89)</f>
        <v>0</v>
      </c>
      <c r="K86" s="372" t="n">
        <f aca="false">SUM(K87:K89)</f>
        <v>0</v>
      </c>
      <c r="L86" s="372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7"/>
      <c r="F87" s="280"/>
      <c r="G87" s="280"/>
      <c r="H87" s="371"/>
      <c r="I87" s="371"/>
      <c r="J87" s="371"/>
      <c r="K87" s="371"/>
      <c r="L87" s="371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7"/>
      <c r="F88" s="280"/>
      <c r="G88" s="280"/>
      <c r="H88" s="371"/>
      <c r="I88" s="371"/>
      <c r="J88" s="371"/>
      <c r="K88" s="371"/>
      <c r="L88" s="371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7"/>
      <c r="F89" s="280"/>
      <c r="G89" s="280"/>
      <c r="H89" s="371"/>
      <c r="I89" s="371"/>
      <c r="J89" s="371"/>
      <c r="K89" s="371"/>
      <c r="L89" s="371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41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372" t="n">
        <f aca="false">SUM(H91:H93)</f>
        <v>0</v>
      </c>
      <c r="I90" s="372" t="n">
        <f aca="false">SUM(I91:I93)</f>
        <v>0</v>
      </c>
      <c r="J90" s="372" t="n">
        <f aca="false">SUM(J91:J93)</f>
        <v>0</v>
      </c>
      <c r="K90" s="372" t="n">
        <f aca="false">SUM(K91:K93)</f>
        <v>0</v>
      </c>
      <c r="L90" s="372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7"/>
      <c r="F91" s="280"/>
      <c r="G91" s="280"/>
      <c r="H91" s="371"/>
      <c r="I91" s="371"/>
      <c r="J91" s="371"/>
      <c r="K91" s="371"/>
      <c r="L91" s="371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7"/>
      <c r="F92" s="280"/>
      <c r="G92" s="280"/>
      <c r="H92" s="371"/>
      <c r="I92" s="371"/>
      <c r="J92" s="371"/>
      <c r="K92" s="371"/>
      <c r="L92" s="371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7"/>
      <c r="F93" s="280"/>
      <c r="G93" s="280"/>
      <c r="H93" s="371"/>
      <c r="I93" s="371"/>
      <c r="J93" s="371"/>
      <c r="K93" s="371"/>
      <c r="L93" s="371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41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372" t="n">
        <f aca="false">SUM(H95:H97)</f>
        <v>0</v>
      </c>
      <c r="I94" s="372" t="n">
        <f aca="false">SUM(I95:I97)</f>
        <v>0</v>
      </c>
      <c r="J94" s="372" t="n">
        <f aca="false">SUM(J95:J97)</f>
        <v>0</v>
      </c>
      <c r="K94" s="372" t="n">
        <f aca="false">SUM(K95:K97)</f>
        <v>0</v>
      </c>
      <c r="L94" s="372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7"/>
      <c r="F95" s="280"/>
      <c r="G95" s="280"/>
      <c r="H95" s="371"/>
      <c r="I95" s="371"/>
      <c r="J95" s="371"/>
      <c r="K95" s="371"/>
      <c r="L95" s="371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7"/>
      <c r="F96" s="280"/>
      <c r="G96" s="280"/>
      <c r="H96" s="371"/>
      <c r="I96" s="371"/>
      <c r="J96" s="371"/>
      <c r="K96" s="371"/>
      <c r="L96" s="371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7"/>
      <c r="F97" s="280"/>
      <c r="G97" s="280"/>
      <c r="H97" s="371"/>
      <c r="I97" s="371"/>
      <c r="J97" s="371"/>
      <c r="K97" s="371"/>
      <c r="L97" s="371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41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372" t="n">
        <f aca="false">SUM(H99:H101)</f>
        <v>0</v>
      </c>
      <c r="I98" s="372" t="n">
        <f aca="false">SUM(I99:I101)</f>
        <v>0</v>
      </c>
      <c r="J98" s="372" t="n">
        <f aca="false">SUM(J99:J101)</f>
        <v>0</v>
      </c>
      <c r="K98" s="372" t="n">
        <f aca="false">SUM(K99:K101)</f>
        <v>0</v>
      </c>
      <c r="L98" s="372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7"/>
      <c r="F99" s="280"/>
      <c r="G99" s="280"/>
      <c r="H99" s="371"/>
      <c r="I99" s="371"/>
      <c r="J99" s="371"/>
      <c r="K99" s="371"/>
      <c r="L99" s="371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7"/>
      <c r="F100" s="280"/>
      <c r="G100" s="280"/>
      <c r="H100" s="371"/>
      <c r="I100" s="371"/>
      <c r="J100" s="371"/>
      <c r="K100" s="371"/>
      <c r="L100" s="371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7"/>
      <c r="F101" s="280"/>
      <c r="G101" s="280"/>
      <c r="H101" s="371"/>
      <c r="I101" s="371"/>
      <c r="J101" s="371"/>
      <c r="K101" s="371"/>
      <c r="L101" s="371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41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372" t="n">
        <f aca="false">SUM(H103:H105)</f>
        <v>0</v>
      </c>
      <c r="I102" s="372" t="n">
        <f aca="false">SUM(I103:I105)</f>
        <v>0</v>
      </c>
      <c r="J102" s="372" t="n">
        <f aca="false">SUM(J103:J105)</f>
        <v>0</v>
      </c>
      <c r="K102" s="372" t="n">
        <f aca="false">SUM(K103:K105)</f>
        <v>0</v>
      </c>
      <c r="L102" s="372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7"/>
      <c r="F103" s="280"/>
      <c r="G103" s="280"/>
      <c r="H103" s="371"/>
      <c r="I103" s="371"/>
      <c r="J103" s="371"/>
      <c r="K103" s="371"/>
      <c r="L103" s="371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7"/>
      <c r="F104" s="280"/>
      <c r="G104" s="280"/>
      <c r="H104" s="371"/>
      <c r="I104" s="371"/>
      <c r="J104" s="371"/>
      <c r="K104" s="371"/>
      <c r="L104" s="371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7"/>
      <c r="F105" s="280"/>
      <c r="G105" s="280"/>
      <c r="H105" s="371"/>
      <c r="I105" s="371"/>
      <c r="J105" s="371"/>
      <c r="K105" s="371"/>
      <c r="L105" s="371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3"/>
      <c r="F106" s="280"/>
      <c r="G106" s="280"/>
      <c r="H106" s="373"/>
      <c r="I106" s="373"/>
      <c r="J106" s="373"/>
      <c r="K106" s="373"/>
      <c r="L106" s="373"/>
    </row>
    <row r="107" customFormat="false" ht="32.25" hidden="false" customHeight="true" outlineLevel="0" collapsed="false">
      <c r="A107" s="173"/>
      <c r="B107" s="171" t="s">
        <v>194</v>
      </c>
      <c r="C107" s="172"/>
      <c r="D107" s="54" t="s">
        <v>195</v>
      </c>
      <c r="E107" s="41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372" t="n">
        <f aca="false">SUM(H108:H110)</f>
        <v>0</v>
      </c>
      <c r="I107" s="372" t="n">
        <f aca="false">SUM(I108:I110)</f>
        <v>0</v>
      </c>
      <c r="J107" s="372" t="n">
        <f aca="false">SUM(J108:J110)</f>
        <v>0</v>
      </c>
      <c r="K107" s="372" t="n">
        <f aca="false">SUM(K108:K110)</f>
        <v>0</v>
      </c>
      <c r="L107" s="372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7"/>
      <c r="F108" s="280"/>
      <c r="G108" s="280"/>
      <c r="H108" s="371"/>
      <c r="I108" s="371"/>
      <c r="J108" s="371"/>
      <c r="K108" s="371"/>
      <c r="L108" s="371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7"/>
      <c r="F109" s="280"/>
      <c r="G109" s="280"/>
      <c r="H109" s="371"/>
      <c r="I109" s="371"/>
      <c r="J109" s="371"/>
      <c r="K109" s="371"/>
      <c r="L109" s="371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7"/>
      <c r="F110" s="280"/>
      <c r="G110" s="280"/>
      <c r="H110" s="371"/>
      <c r="I110" s="371"/>
      <c r="J110" s="371"/>
      <c r="K110" s="371"/>
      <c r="L110" s="371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7"/>
      <c r="F111" s="280"/>
      <c r="G111" s="280"/>
      <c r="H111" s="371"/>
      <c r="I111" s="371"/>
      <c r="J111" s="371"/>
      <c r="K111" s="371"/>
      <c r="L111" s="371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37"/>
      <c r="F112" s="280"/>
      <c r="G112" s="280"/>
      <c r="H112" s="371"/>
      <c r="I112" s="371"/>
      <c r="J112" s="371"/>
      <c r="K112" s="371"/>
      <c r="L112" s="371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64"/>
      <c r="F115" s="294"/>
      <c r="G115" s="294"/>
      <c r="H115" s="374"/>
      <c r="I115" s="374"/>
      <c r="J115" s="374"/>
      <c r="K115" s="374"/>
      <c r="L115" s="374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64"/>
      <c r="F116" s="294"/>
      <c r="G116" s="294"/>
      <c r="H116" s="374"/>
      <c r="I116" s="374"/>
      <c r="J116" s="374"/>
      <c r="K116" s="374"/>
      <c r="L116" s="374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64"/>
      <c r="F117" s="294"/>
      <c r="G117" s="294"/>
      <c r="H117" s="374"/>
      <c r="I117" s="374"/>
      <c r="J117" s="374"/>
      <c r="K117" s="374"/>
      <c r="L117" s="374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6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65" t="n">
        <f aca="false">SUM(H119:H120)</f>
        <v>0</v>
      </c>
      <c r="I118" s="65" t="n">
        <f aca="false">SUM(I119:I120)</f>
        <v>0</v>
      </c>
      <c r="J118" s="65" t="n">
        <f aca="false">SUM(J119:J120)</f>
        <v>0</v>
      </c>
      <c r="K118" s="65" t="n">
        <f aca="false">SUM(K119:K120)</f>
        <v>0</v>
      </c>
      <c r="L118" s="65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37"/>
      <c r="F119" s="280"/>
      <c r="G119" s="280"/>
      <c r="H119" s="371"/>
      <c r="I119" s="371"/>
      <c r="J119" s="371"/>
      <c r="K119" s="371"/>
      <c r="L119" s="371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37"/>
      <c r="F120" s="280"/>
      <c r="G120" s="280"/>
      <c r="H120" s="371"/>
      <c r="I120" s="371"/>
      <c r="J120" s="371"/>
      <c r="K120" s="371"/>
      <c r="L120" s="371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6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375" t="n">
        <f aca="false">SUM(H122:H122)</f>
        <v>0</v>
      </c>
      <c r="I121" s="375" t="n">
        <f aca="false">SUM(I122:I122)</f>
        <v>0</v>
      </c>
      <c r="J121" s="375" t="n">
        <f aca="false">SUM(J122:J122)</f>
        <v>0</v>
      </c>
      <c r="K121" s="375" t="n">
        <f aca="false">SUM(K122:K122)</f>
        <v>0</v>
      </c>
      <c r="L121" s="375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37"/>
      <c r="F122" s="280"/>
      <c r="G122" s="280"/>
      <c r="H122" s="371"/>
      <c r="I122" s="371"/>
      <c r="J122" s="371"/>
      <c r="K122" s="371"/>
      <c r="L122" s="371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32" t="n">
        <f aca="false">E124</f>
        <v>0</v>
      </c>
      <c r="F123" s="298" t="n">
        <f aca="false">F124</f>
        <v>0</v>
      </c>
      <c r="G123" s="298" t="n">
        <f aca="false">G124</f>
        <v>0</v>
      </c>
      <c r="H123" s="376" t="n">
        <f aca="false">H124</f>
        <v>0</v>
      </c>
      <c r="I123" s="376" t="n">
        <f aca="false">I124</f>
        <v>0</v>
      </c>
      <c r="J123" s="376" t="n">
        <f aca="false">J124</f>
        <v>0</v>
      </c>
      <c r="K123" s="376" t="n">
        <f aca="false">K124</f>
        <v>0</v>
      </c>
      <c r="L123" s="376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34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368" t="n">
        <f aca="false">H125+H130</f>
        <v>0</v>
      </c>
      <c r="I124" s="368" t="n">
        <f aca="false">I125+I130</f>
        <v>0</v>
      </c>
      <c r="J124" s="368" t="n">
        <f aca="false">J125+J130</f>
        <v>0</v>
      </c>
      <c r="K124" s="368" t="n">
        <f aca="false">K125+K130</f>
        <v>0</v>
      </c>
      <c r="L124" s="368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35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369" t="n">
        <f aca="false">SUM(H126:H129)</f>
        <v>0</v>
      </c>
      <c r="I125" s="369" t="n">
        <f aca="false">SUM(I126:I129)</f>
        <v>0</v>
      </c>
      <c r="J125" s="369" t="n">
        <f aca="false">SUM(J126:J129)</f>
        <v>0</v>
      </c>
      <c r="K125" s="369" t="n">
        <f aca="false">SUM(K126:K129)</f>
        <v>0</v>
      </c>
      <c r="L125" s="369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37"/>
      <c r="F126" s="280"/>
      <c r="G126" s="280"/>
      <c r="H126" s="371"/>
      <c r="I126" s="371"/>
      <c r="J126" s="371"/>
      <c r="K126" s="371"/>
      <c r="L126" s="371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37"/>
      <c r="F127" s="280"/>
      <c r="G127" s="280"/>
      <c r="H127" s="371"/>
      <c r="I127" s="371"/>
      <c r="J127" s="371"/>
      <c r="K127" s="371"/>
      <c r="L127" s="371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37"/>
      <c r="F128" s="280"/>
      <c r="G128" s="280"/>
      <c r="H128" s="371"/>
      <c r="I128" s="371"/>
      <c r="J128" s="371"/>
      <c r="K128" s="371"/>
      <c r="L128" s="371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37"/>
      <c r="F129" s="280"/>
      <c r="G129" s="280"/>
      <c r="H129" s="371"/>
      <c r="I129" s="371"/>
      <c r="J129" s="371"/>
      <c r="K129" s="371"/>
      <c r="L129" s="371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37"/>
      <c r="F130" s="280"/>
      <c r="G130" s="280"/>
      <c r="H130" s="371"/>
      <c r="I130" s="371"/>
      <c r="J130" s="371"/>
      <c r="K130" s="371"/>
      <c r="L130" s="371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F132" s="240" t="n">
        <f aca="false">F133-F10</f>
        <v>0</v>
      </c>
      <c r="G132" s="240" t="n">
        <f aca="false">G133-G10</f>
        <v>0</v>
      </c>
      <c r="H132" s="377" t="n">
        <f aca="false">H133-H10</f>
        <v>0</v>
      </c>
      <c r="I132" s="377" t="n">
        <f aca="false">I133-I10</f>
        <v>0</v>
      </c>
      <c r="J132" s="377" t="n">
        <f aca="false">J133-J10</f>
        <v>0</v>
      </c>
      <c r="K132" s="377" t="n">
        <f aca="false">K133-K10</f>
        <v>0</v>
      </c>
      <c r="L132" s="377" t="n">
        <f aca="false">L133-L10</f>
        <v>0</v>
      </c>
    </row>
    <row r="133" customFormat="false" ht="23.25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4+E135+E136+E137</f>
        <v>0</v>
      </c>
      <c r="F133" s="303" t="n">
        <f aca="false">F135</f>
        <v>0</v>
      </c>
      <c r="G133" s="303" t="n">
        <f aca="false">G135</f>
        <v>0</v>
      </c>
      <c r="H133" s="303" t="n">
        <f aca="false">H134+H135+H136+H137</f>
        <v>0</v>
      </c>
      <c r="I133" s="303" t="n">
        <f aca="false">I134+I135+I136+I137</f>
        <v>0</v>
      </c>
      <c r="J133" s="303" t="n">
        <f aca="false">J134+J135+J136+J137</f>
        <v>0</v>
      </c>
      <c r="K133" s="303" t="n">
        <f aca="false">K134+K135+K136+K137</f>
        <v>0</v>
      </c>
      <c r="L133" s="303" t="n">
        <f aca="false">L134+L135+L136+L137</f>
        <v>0</v>
      </c>
    </row>
    <row r="134" customFormat="false" ht="23.25" hidden="false" customHeight="true" outlineLevel="0" collapsed="false">
      <c r="A134" s="301" t="s">
        <v>234</v>
      </c>
      <c r="B134" s="301"/>
      <c r="C134" s="301"/>
      <c r="D134" s="278" t="s">
        <v>235</v>
      </c>
      <c r="E134" s="304"/>
      <c r="F134" s="305"/>
      <c r="G134" s="305"/>
      <c r="H134" s="305"/>
      <c r="I134" s="305"/>
      <c r="J134" s="305"/>
      <c r="K134" s="305"/>
      <c r="L134" s="305"/>
    </row>
    <row r="135" customFormat="false" ht="22.5" hidden="false" customHeight="true" outlineLevel="0" collapsed="false">
      <c r="A135" s="301" t="s">
        <v>236</v>
      </c>
      <c r="B135" s="301"/>
      <c r="C135" s="301"/>
      <c r="D135" s="278" t="s">
        <v>237</v>
      </c>
      <c r="E135" s="304"/>
      <c r="F135" s="305"/>
      <c r="G135" s="305"/>
      <c r="H135" s="371"/>
      <c r="I135" s="371"/>
      <c r="J135" s="371"/>
      <c r="K135" s="371"/>
      <c r="L135" s="371"/>
    </row>
    <row r="136" customFormat="false" ht="19.5" hidden="false" customHeight="true" outlineLevel="0" collapsed="false">
      <c r="A136" s="301" t="s">
        <v>238</v>
      </c>
      <c r="B136" s="301"/>
      <c r="C136" s="301"/>
      <c r="D136" s="278" t="s">
        <v>239</v>
      </c>
      <c r="E136" s="304"/>
      <c r="F136" s="305"/>
      <c r="G136" s="305"/>
      <c r="H136" s="371"/>
      <c r="I136" s="371"/>
      <c r="J136" s="371"/>
      <c r="K136" s="371"/>
      <c r="L136" s="371"/>
    </row>
    <row r="137" customFormat="false" ht="22.5" hidden="false" customHeight="true" outlineLevel="0" collapsed="false">
      <c r="A137" s="306" t="s">
        <v>240</v>
      </c>
      <c r="B137" s="306"/>
      <c r="C137" s="306"/>
      <c r="D137" s="278" t="s">
        <v>241</v>
      </c>
      <c r="E137" s="304"/>
      <c r="F137" s="305"/>
      <c r="G137" s="305"/>
      <c r="H137" s="371"/>
      <c r="I137" s="371"/>
      <c r="J137" s="371"/>
      <c r="K137" s="371"/>
      <c r="L137" s="371"/>
    </row>
    <row r="138" customFormat="false" ht="24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79"/>
      <c r="I138" s="379"/>
      <c r="J138" s="379"/>
      <c r="K138" s="379"/>
      <c r="L138" s="379"/>
    </row>
    <row r="139" customFormat="false" ht="22.5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79"/>
      <c r="I139" s="379"/>
      <c r="J139" s="379"/>
      <c r="K139" s="379"/>
      <c r="L139" s="379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365" t="n">
        <v>4</v>
      </c>
      <c r="I141" s="365" t="n">
        <v>5</v>
      </c>
      <c r="J141" s="365" t="n">
        <v>6</v>
      </c>
      <c r="K141" s="365" t="s">
        <v>19</v>
      </c>
      <c r="L141" s="365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80" t="n">
        <f aca="false">H143</f>
        <v>0</v>
      </c>
      <c r="I142" s="380" t="n">
        <f aca="false">I143</f>
        <v>0</v>
      </c>
      <c r="J142" s="380" t="n">
        <f aca="false">J143</f>
        <v>0</v>
      </c>
      <c r="K142" s="380" t="n">
        <f aca="false">K143</f>
        <v>0</v>
      </c>
      <c r="L142" s="380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81" t="n">
        <f aca="false">H144</f>
        <v>0</v>
      </c>
      <c r="I143" s="381" t="n">
        <f aca="false">I144</f>
        <v>0</v>
      </c>
      <c r="J143" s="381" t="n">
        <f aca="false">J144</f>
        <v>0</v>
      </c>
      <c r="K143" s="381" t="n">
        <f aca="false">K144</f>
        <v>0</v>
      </c>
      <c r="L143" s="381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37"/>
      <c r="F145" s="280"/>
      <c r="G145" s="280"/>
      <c r="H145" s="371"/>
      <c r="I145" s="371"/>
      <c r="J145" s="371"/>
      <c r="K145" s="371"/>
      <c r="L145" s="371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37"/>
      <c r="F146" s="280"/>
      <c r="G146" s="280"/>
      <c r="H146" s="371"/>
      <c r="I146" s="371"/>
      <c r="J146" s="371"/>
      <c r="K146" s="371"/>
      <c r="L146" s="371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37"/>
      <c r="F147" s="201"/>
      <c r="G147" s="201"/>
      <c r="H147" s="201"/>
      <c r="I147" s="201"/>
      <c r="J147" s="201"/>
      <c r="K147" s="201"/>
      <c r="L147" s="201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37"/>
      <c r="F148" s="280"/>
      <c r="G148" s="280"/>
      <c r="H148" s="371"/>
      <c r="I148" s="371"/>
      <c r="J148" s="371"/>
      <c r="K148" s="371"/>
      <c r="L148" s="371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82"/>
      <c r="I149" s="382"/>
      <c r="J149" s="382"/>
      <c r="K149" s="382"/>
      <c r="L149" s="382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541"/>
      <c r="I150" s="541"/>
      <c r="J150" s="541"/>
      <c r="K150" s="541"/>
      <c r="L150" s="541"/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71"/>
      <c r="I152" s="371"/>
      <c r="J152" s="371"/>
      <c r="K152" s="371"/>
      <c r="L152" s="371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71"/>
      <c r="I153" s="371"/>
      <c r="J153" s="371"/>
      <c r="K153" s="371"/>
      <c r="L153" s="371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79"/>
      <c r="I154" s="379"/>
      <c r="J154" s="379"/>
      <c r="K154" s="379"/>
      <c r="L154" s="3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79"/>
      <c r="I155" s="379"/>
      <c r="J155" s="379"/>
      <c r="K155" s="379"/>
      <c r="L155" s="3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365" t="n">
        <v>4</v>
      </c>
      <c r="I157" s="365" t="n">
        <v>5</v>
      </c>
      <c r="J157" s="365" t="n">
        <v>6</v>
      </c>
      <c r="K157" s="365" t="s">
        <v>19</v>
      </c>
      <c r="L157" s="365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80" t="n">
        <f aca="false">H160+H164</f>
        <v>0</v>
      </c>
      <c r="I158" s="380" t="n">
        <f aca="false">I160+I164</f>
        <v>0</v>
      </c>
      <c r="J158" s="380" t="n">
        <f aca="false">J160+J164</f>
        <v>0</v>
      </c>
      <c r="K158" s="380" t="n">
        <f aca="false">K160+K164</f>
        <v>0</v>
      </c>
      <c r="L158" s="380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80" t="n">
        <f aca="false">H160+H164</f>
        <v>0</v>
      </c>
      <c r="I159" s="380" t="n">
        <f aca="false">I160+I164</f>
        <v>0</v>
      </c>
      <c r="J159" s="380" t="n">
        <f aca="false">J160+J164</f>
        <v>0</v>
      </c>
      <c r="K159" s="380" t="n">
        <f aca="false">K160+K164</f>
        <v>0</v>
      </c>
      <c r="L159" s="380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83" t="n">
        <f aca="false">H161</f>
        <v>0</v>
      </c>
      <c r="I160" s="383" t="n">
        <f aca="false">I161</f>
        <v>0</v>
      </c>
      <c r="J160" s="383" t="n">
        <f aca="false">J161</f>
        <v>0</v>
      </c>
      <c r="K160" s="383" t="n">
        <f aca="false">K161</f>
        <v>0</v>
      </c>
      <c r="L160" s="3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84" t="n">
        <f aca="false">H162+H163</f>
        <v>0</v>
      </c>
      <c r="I161" s="384" t="n">
        <f aca="false">I162+I163</f>
        <v>0</v>
      </c>
      <c r="J161" s="384" t="n">
        <f aca="false">J162+J163</f>
        <v>0</v>
      </c>
      <c r="K161" s="384" t="n">
        <f aca="false">K162+K163</f>
        <v>0</v>
      </c>
      <c r="L161" s="384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37"/>
      <c r="F162" s="280"/>
      <c r="G162" s="280"/>
      <c r="H162" s="371"/>
      <c r="I162" s="371"/>
      <c r="J162" s="371"/>
      <c r="K162" s="371"/>
      <c r="L162" s="371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37"/>
      <c r="F163" s="280"/>
      <c r="G163" s="280"/>
      <c r="H163" s="371"/>
      <c r="I163" s="371"/>
      <c r="J163" s="371"/>
      <c r="K163" s="371"/>
      <c r="L163" s="371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83" t="n">
        <f aca="false">H165+H167</f>
        <v>0</v>
      </c>
      <c r="I164" s="383" t="n">
        <f aca="false">I165+I167</f>
        <v>0</v>
      </c>
      <c r="J164" s="383" t="n">
        <f aca="false">J165+J167</f>
        <v>0</v>
      </c>
      <c r="K164" s="383" t="n">
        <f aca="false">K165+K167</f>
        <v>0</v>
      </c>
      <c r="L164" s="3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84" t="n">
        <f aca="false">H166</f>
        <v>0</v>
      </c>
      <c r="I165" s="384" t="n">
        <f aca="false">I166</f>
        <v>0</v>
      </c>
      <c r="J165" s="384" t="n">
        <f aca="false">J166</f>
        <v>0</v>
      </c>
      <c r="K165" s="384" t="n">
        <f aca="false">K166</f>
        <v>0</v>
      </c>
      <c r="L165" s="384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37"/>
      <c r="F166" s="280"/>
      <c r="G166" s="280"/>
      <c r="H166" s="371"/>
      <c r="I166" s="371"/>
      <c r="J166" s="371"/>
      <c r="K166" s="371"/>
      <c r="L166" s="371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84" t="n">
        <f aca="false">H168</f>
        <v>0</v>
      </c>
      <c r="I167" s="384" t="n">
        <f aca="false">I168</f>
        <v>0</v>
      </c>
      <c r="J167" s="384" t="n">
        <f aca="false">J168</f>
        <v>0</v>
      </c>
      <c r="K167" s="384" t="n">
        <f aca="false">K168</f>
        <v>0</v>
      </c>
      <c r="L167" s="384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37"/>
      <c r="F168" s="280"/>
      <c r="G168" s="280"/>
      <c r="H168" s="371"/>
      <c r="I168" s="371"/>
      <c r="J168" s="371"/>
      <c r="K168" s="371"/>
      <c r="L168" s="371"/>
    </row>
    <row r="169" customFormat="false" ht="18" hidden="false" customHeight="true" outlineLevel="0" collapsed="false">
      <c r="H169" s="385"/>
      <c r="I169" s="385"/>
      <c r="J169" s="385"/>
      <c r="K169" s="385"/>
      <c r="L169" s="385"/>
    </row>
    <row r="170" customFormat="false" ht="18" hidden="false" customHeight="true" outlineLevel="0" collapsed="false">
      <c r="A170" s="300" t="s">
        <v>231</v>
      </c>
      <c r="H170" s="386" t="n">
        <f aca="false">H171-H158</f>
        <v>0</v>
      </c>
      <c r="I170" s="386" t="n">
        <f aca="false">I171-I158</f>
        <v>0</v>
      </c>
      <c r="J170" s="386" t="n">
        <f aca="false">J171-J158</f>
        <v>0</v>
      </c>
      <c r="K170" s="386" t="n">
        <f aca="false">K171-K158</f>
        <v>0</v>
      </c>
      <c r="L170" s="386" t="n">
        <f aca="false">L171-L158</f>
        <v>0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78" t="n">
        <f aca="false">H172+H173+H174+H175</f>
        <v>0</v>
      </c>
      <c r="I171" s="378" t="n">
        <f aca="false">I172+I173+I174+I175</f>
        <v>0</v>
      </c>
      <c r="J171" s="378" t="n">
        <f aca="false">J172+J173+J174+J175</f>
        <v>0</v>
      </c>
      <c r="K171" s="378" t="n">
        <f aca="false">K172+K173+K174+K175</f>
        <v>0</v>
      </c>
      <c r="L171" s="378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37"/>
      <c r="F172" s="280"/>
      <c r="G172" s="280"/>
      <c r="H172" s="371"/>
      <c r="I172" s="371"/>
      <c r="J172" s="371"/>
      <c r="K172" s="371"/>
      <c r="L172" s="371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37"/>
      <c r="F173" s="280"/>
      <c r="G173" s="280"/>
      <c r="H173" s="371"/>
      <c r="I173" s="371"/>
      <c r="J173" s="371"/>
      <c r="K173" s="371"/>
      <c r="L173" s="371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37"/>
      <c r="F174" s="280"/>
      <c r="G174" s="280"/>
      <c r="H174" s="371"/>
      <c r="I174" s="371"/>
      <c r="J174" s="371"/>
      <c r="K174" s="371"/>
      <c r="L174" s="371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37"/>
      <c r="F175" s="280"/>
      <c r="G175" s="280"/>
      <c r="H175" s="371"/>
      <c r="I175" s="371"/>
      <c r="J175" s="371"/>
      <c r="K175" s="371"/>
      <c r="L175" s="371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37"/>
      <c r="F176" s="280"/>
      <c r="G176" s="280"/>
      <c r="H176" s="371"/>
      <c r="I176" s="371"/>
      <c r="J176" s="371"/>
      <c r="K176" s="371"/>
      <c r="L176" s="371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87"/>
      <c r="I177" s="387"/>
      <c r="J177" s="387"/>
      <c r="K177" s="387"/>
      <c r="L177" s="387"/>
    </row>
    <row r="178" customFormat="false" ht="15.95" hidden="false" customHeight="true" outlineLevel="0" collapsed="false">
      <c r="H178" s="387"/>
      <c r="I178" s="387"/>
      <c r="J178" s="387"/>
      <c r="K178" s="387"/>
      <c r="L178" s="387"/>
    </row>
    <row r="179" customFormat="false" ht="15.95" hidden="false" customHeight="true" outlineLevel="0" collapsed="false">
      <c r="H179" s="388"/>
      <c r="I179" s="388"/>
      <c r="J179" s="388"/>
      <c r="K179" s="388"/>
      <c r="L179" s="388"/>
    </row>
    <row r="180" customFormat="false" ht="15.95" hidden="false" customHeight="true" outlineLevel="0" collapsed="false">
      <c r="H180" s="385"/>
      <c r="I180" s="385"/>
      <c r="J180" s="385"/>
      <c r="K180" s="385"/>
      <c r="L180" s="385"/>
    </row>
    <row r="181" customFormat="false" ht="15.95" hidden="false" customHeight="true" outlineLevel="0" collapsed="false">
      <c r="H181" s="385"/>
      <c r="I181" s="385"/>
      <c r="J181" s="385"/>
      <c r="K181" s="385"/>
      <c r="L181" s="385"/>
    </row>
    <row r="182" customFormat="false" ht="15.95" hidden="false" customHeight="true" outlineLevel="0" collapsed="false">
      <c r="H182" s="385"/>
      <c r="I182" s="385"/>
      <c r="J182" s="385"/>
      <c r="K182" s="385"/>
      <c r="L182" s="385"/>
    </row>
    <row r="183" customFormat="false" ht="15.95" hidden="false" customHeight="true" outlineLevel="0" collapsed="false">
      <c r="H183" s="225"/>
      <c r="I183" s="225"/>
      <c r="J183" s="225"/>
      <c r="K183" s="225" t="s">
        <v>291</v>
      </c>
      <c r="L183" s="227"/>
    </row>
    <row r="184" customFormat="false" ht="15.95" hidden="false" customHeight="true" outlineLevel="0" collapsed="false">
      <c r="H184" s="225"/>
      <c r="I184" s="225"/>
      <c r="J184" s="225"/>
      <c r="K184" s="225" t="s">
        <v>322</v>
      </c>
      <c r="L184" s="227"/>
    </row>
    <row r="185" customFormat="false" ht="15.95" hidden="false" customHeight="true" outlineLevel="0" collapsed="false">
      <c r="H185" s="229"/>
      <c r="I185" s="225"/>
      <c r="J185" s="225"/>
      <c r="K185" s="225"/>
      <c r="L185" s="227"/>
    </row>
    <row r="186" customFormat="false" ht="15.95" hidden="false" customHeight="true" outlineLevel="0" collapsed="false">
      <c r="H186" s="389"/>
      <c r="I186" s="225"/>
      <c r="J186" s="225"/>
      <c r="K186" s="225"/>
      <c r="L186" s="227"/>
    </row>
    <row r="187" customFormat="false" ht="15.95" hidden="false" customHeight="true" outlineLevel="0" collapsed="false">
      <c r="H187" s="389"/>
      <c r="I187" s="225"/>
      <c r="J187" s="389"/>
      <c r="K187" s="225"/>
      <c r="L187" s="227"/>
    </row>
    <row r="188" customFormat="false" ht="15.95" hidden="false" customHeight="true" outlineLevel="0" collapsed="false">
      <c r="H188" s="233"/>
      <c r="I188" s="233"/>
      <c r="J188" s="233"/>
      <c r="K188" s="233"/>
      <c r="L188" s="234"/>
    </row>
    <row r="189" customFormat="false" ht="15.95" hidden="false" customHeight="true" outlineLevel="0" collapsed="false">
      <c r="H189" s="233"/>
      <c r="I189" s="233"/>
      <c r="J189" s="233"/>
      <c r="K189" s="233"/>
      <c r="L189" s="234"/>
    </row>
    <row r="190" customFormat="false" ht="15.95" hidden="false" customHeight="true" outlineLevel="0" collapsed="false">
      <c r="H190" s="233"/>
      <c r="I190" s="233"/>
      <c r="J190" s="233"/>
      <c r="K190" s="233"/>
      <c r="L190" s="234"/>
    </row>
    <row r="191" customFormat="false" ht="15.95" hidden="false" customHeight="true" outlineLevel="0" collapsed="false"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H192" s="233"/>
      <c r="I192" s="233"/>
      <c r="J192" s="233"/>
      <c r="K192" s="233"/>
      <c r="L192" s="234"/>
    </row>
    <row r="193" customFormat="false" ht="15.95" hidden="false" customHeight="true" outlineLevel="0" collapsed="false">
      <c r="H193" s="233"/>
      <c r="I193" s="233"/>
      <c r="J193" s="233"/>
      <c r="K193" s="233"/>
      <c r="L193" s="234"/>
    </row>
    <row r="194" customFormat="false" ht="15.95" hidden="false" customHeight="true" outlineLevel="0" collapsed="false">
      <c r="H194" s="233"/>
      <c r="I194" s="233"/>
      <c r="J194" s="233"/>
      <c r="K194" s="233"/>
      <c r="L194" s="234"/>
    </row>
    <row r="195" customFormat="false" ht="15.95" hidden="false" customHeight="true" outlineLevel="0" collapsed="false">
      <c r="H195" s="390"/>
      <c r="I195" s="390"/>
      <c r="J195" s="390"/>
      <c r="K195" s="390"/>
      <c r="L195" s="390"/>
    </row>
    <row r="196" customFormat="false" ht="15.95" hidden="false" customHeight="true" outlineLevel="0" collapsed="false">
      <c r="H196" s="390"/>
      <c r="I196" s="390"/>
      <c r="J196" s="390"/>
      <c r="K196" s="390"/>
      <c r="L196" s="390"/>
    </row>
    <row r="197" customFormat="false" ht="15.95" hidden="false" customHeight="true" outlineLevel="0" collapsed="false">
      <c r="H197" s="385"/>
      <c r="I197" s="385"/>
      <c r="J197" s="385"/>
      <c r="K197" s="385"/>
      <c r="L197" s="385"/>
    </row>
    <row r="198" customFormat="false" ht="15.95" hidden="false" customHeight="true" outlineLevel="0" collapsed="false">
      <c r="H198" s="385"/>
      <c r="I198" s="385"/>
      <c r="J198" s="385"/>
      <c r="K198" s="385"/>
      <c r="L198" s="385"/>
    </row>
    <row r="199" customFormat="false" ht="15.95" hidden="false" customHeight="true" outlineLevel="0" collapsed="false">
      <c r="H199" s="385"/>
      <c r="I199" s="385"/>
      <c r="J199" s="385"/>
      <c r="K199" s="385"/>
      <c r="L199" s="385"/>
    </row>
    <row r="200" customFormat="false" ht="15.95" hidden="false" customHeight="true" outlineLevel="0" collapsed="false">
      <c r="H200" s="385"/>
      <c r="I200" s="385"/>
      <c r="J200" s="385"/>
      <c r="K200" s="385"/>
      <c r="L200" s="385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222">
      <formula>0</formula>
    </cfRule>
  </conditionalFormatting>
  <conditionalFormatting sqref="A147:D148">
    <cfRule type="cellIs" priority="3" operator="lessThan" aboveAverage="0" equalAverage="0" bottom="0" percent="0" rank="0" text="" dxfId="223">
      <formula>0</formula>
    </cfRule>
  </conditionalFormatting>
  <conditionalFormatting sqref="B120:D120">
    <cfRule type="cellIs" priority="4" operator="lessThan" aboveAverage="0" equalAverage="0" bottom="0" percent="0" rank="0" text="" dxfId="224">
      <formula>0</formula>
    </cfRule>
  </conditionalFormatting>
  <conditionalFormatting sqref="A113:D117">
    <cfRule type="cellIs" priority="5" operator="lessThan" aboveAverage="0" equalAverage="0" bottom="0" percent="0" rank="0" text="" dxfId="225">
      <formula>0</formula>
    </cfRule>
  </conditionalFormatting>
  <conditionalFormatting sqref="E113:E114">
    <cfRule type="cellIs" priority="6" operator="lessThan" aboveAverage="0" equalAverage="0" bottom="0" percent="0" rank="0" text="" dxfId="226">
      <formula>0</formula>
    </cfRule>
    <cfRule type="cellIs" priority="7" operator="lessThan" aboveAverage="0" equalAverage="0" bottom="0" percent="0" rank="0" text="" dxfId="227">
      <formula>0</formula>
    </cfRule>
  </conditionalFormatting>
  <conditionalFormatting sqref="E113:E114">
    <cfRule type="cellIs" priority="8" operator="lessThan" aboveAverage="0" equalAverage="0" bottom="0" percent="0" rank="0" text="" dxfId="228">
      <formula>0</formula>
    </cfRule>
  </conditionalFormatting>
  <conditionalFormatting sqref="F113:G114">
    <cfRule type="cellIs" priority="9" operator="lessThan" aboveAverage="0" equalAverage="0" bottom="0" percent="0" rank="0" text="" dxfId="229">
      <formula>0</formula>
    </cfRule>
    <cfRule type="cellIs" priority="10" operator="lessThan" aboveAverage="0" equalAverage="0" bottom="0" percent="0" rank="0" text="" dxfId="230">
      <formula>0</formula>
    </cfRule>
  </conditionalFormatting>
  <conditionalFormatting sqref="F113:G114">
    <cfRule type="cellIs" priority="11" operator="lessThan" aboveAverage="0" equalAverage="0" bottom="0" percent="0" rank="0" text="" dxfId="231">
      <formula>0</formula>
    </cfRule>
  </conditionalFormatting>
  <conditionalFormatting sqref="H113:L114">
    <cfRule type="cellIs" priority="12" operator="lessThan" aboveAverage="0" equalAverage="0" bottom="0" percent="0" rank="0" text="" dxfId="232">
      <formula>0</formula>
    </cfRule>
    <cfRule type="cellIs" priority="13" operator="lessThan" aboveAverage="0" equalAverage="0" bottom="0" percent="0" rank="0" text="" dxfId="233">
      <formula>0</formula>
    </cfRule>
  </conditionalFormatting>
  <conditionalFormatting sqref="H113:L114">
    <cfRule type="cellIs" priority="14" operator="lessThan" aboveAverage="0" equalAverage="0" bottom="0" percent="0" rank="0" text="" dxfId="234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8.56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39" width="14.85"/>
    <col collapsed="false" customWidth="true" hidden="false" outlineLevel="0" max="7" min="7" style="239" width="16.99"/>
    <col collapsed="false" customWidth="true" hidden="false" outlineLevel="0" max="8" min="8" style="239" width="12.99"/>
    <col collapsed="false" customWidth="true" hidden="false" outlineLevel="0" max="9" min="9" style="239" width="13.41"/>
    <col collapsed="false" customWidth="true" hidden="false" outlineLevel="0" max="10" min="10" style="239" width="12.56"/>
    <col collapsed="false" customWidth="true" hidden="false" outlineLevel="0" max="11" min="11" style="239" width="14.99"/>
    <col collapsed="false" customWidth="true" hidden="false" outlineLevel="0" max="12" min="12" style="240" width="16.13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3" t="s">
        <v>1</v>
      </c>
      <c r="G1" s="243" t="s">
        <v>1</v>
      </c>
      <c r="H1" s="243" t="s">
        <v>1</v>
      </c>
      <c r="I1" s="243" t="s">
        <v>1</v>
      </c>
      <c r="J1" s="243" t="s">
        <v>1</v>
      </c>
      <c r="K1" s="243" t="s">
        <v>1</v>
      </c>
      <c r="L1" s="244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6"/>
      <c r="G2" s="246"/>
      <c r="H2" s="246"/>
      <c r="I2" s="246"/>
      <c r="J2" s="246"/>
      <c r="L2" s="247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1"/>
      <c r="G5" s="251"/>
      <c r="H5" s="251"/>
      <c r="I5" s="251"/>
      <c r="J5" s="251"/>
      <c r="K5" s="251"/>
      <c r="L5" s="252"/>
    </row>
    <row r="6" customFormat="false" ht="17.25" hidden="false" customHeight="true" outlineLevel="0" collapsed="false">
      <c r="A6" s="242"/>
      <c r="B6" s="242"/>
      <c r="C6" s="242"/>
      <c r="D6" s="245"/>
      <c r="E6" s="253"/>
      <c r="F6" s="633"/>
      <c r="G6" s="633"/>
      <c r="H6" s="253"/>
      <c r="I6" s="253"/>
      <c r="J6" s="253"/>
      <c r="K6" s="253"/>
      <c r="L6" s="255"/>
    </row>
    <row r="7" customFormat="false" ht="48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258" t="s">
        <v>14</v>
      </c>
      <c r="I7" s="258" t="s">
        <v>15</v>
      </c>
      <c r="J7" s="258" t="s">
        <v>16</v>
      </c>
      <c r="K7" s="258" t="s">
        <v>17</v>
      </c>
      <c r="L7" s="259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1" t="n">
        <v>2</v>
      </c>
      <c r="G8" s="261" t="n">
        <v>2</v>
      </c>
      <c r="H8" s="261" t="n">
        <v>4</v>
      </c>
      <c r="I8" s="261" t="n">
        <v>5</v>
      </c>
      <c r="J8" s="261" t="n">
        <v>6</v>
      </c>
      <c r="K8" s="261" t="s">
        <v>19</v>
      </c>
      <c r="L8" s="262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6"/>
      <c r="G9" s="266"/>
      <c r="H9" s="266"/>
      <c r="I9" s="266"/>
      <c r="J9" s="266"/>
      <c r="K9" s="266"/>
      <c r="L9" s="266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3" t="n">
        <f aca="false">F11+F123</f>
        <v>0</v>
      </c>
      <c r="G10" s="273" t="n">
        <f aca="false">G11+G123</f>
        <v>0</v>
      </c>
      <c r="H10" s="273" t="n">
        <f aca="false">H11+H123</f>
        <v>0</v>
      </c>
      <c r="I10" s="273" t="n">
        <f aca="false">I11+I123</f>
        <v>0</v>
      </c>
      <c r="J10" s="273" t="n">
        <f aca="false">J11+J123</f>
        <v>0</v>
      </c>
      <c r="K10" s="273" t="n">
        <f aca="false">K11+K123</f>
        <v>0</v>
      </c>
      <c r="L10" s="273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281" t="n">
        <f aca="false">F13+F24+F28</f>
        <v>0</v>
      </c>
      <c r="G12" s="281" t="n">
        <f aca="false">G13+G24+G28</f>
        <v>0</v>
      </c>
      <c r="H12" s="281" t="n">
        <f aca="false">H13+H24+H28</f>
        <v>0</v>
      </c>
      <c r="I12" s="281" t="n">
        <f aca="false">I13+I24+I28</f>
        <v>0</v>
      </c>
      <c r="J12" s="281" t="n">
        <f aca="false">J13+J24+J28</f>
        <v>0</v>
      </c>
      <c r="K12" s="281" t="n">
        <f aca="false">K13+K24+K28</f>
        <v>0</v>
      </c>
      <c r="L12" s="281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283" t="n">
        <f aca="false">SUM(E14:E23)</f>
        <v>0</v>
      </c>
      <c r="F13" s="283" t="n">
        <f aca="false">SUM(F14:F23)</f>
        <v>0</v>
      </c>
      <c r="G13" s="283" t="n">
        <f aca="false">SUM(G14:G23)</f>
        <v>0</v>
      </c>
      <c r="H13" s="283" t="n">
        <f aca="false">SUM(H14:H23)</f>
        <v>0</v>
      </c>
      <c r="I13" s="283" t="n">
        <f aca="false">SUM(I14:I23)</f>
        <v>0</v>
      </c>
      <c r="J13" s="283" t="n">
        <f aca="false">SUM(J14:J23)</f>
        <v>0</v>
      </c>
      <c r="K13" s="283" t="n">
        <f aca="false">SUM(K14:K23)</f>
        <v>0</v>
      </c>
      <c r="L13" s="283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474"/>
      <c r="F14" s="403"/>
      <c r="G14" s="403"/>
      <c r="H14" s="474"/>
      <c r="I14" s="474"/>
      <c r="J14" s="474"/>
      <c r="K14" s="474"/>
      <c r="L14" s="328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474"/>
      <c r="F15" s="403"/>
      <c r="G15" s="403"/>
      <c r="H15" s="474"/>
      <c r="I15" s="474"/>
      <c r="J15" s="474"/>
      <c r="K15" s="474"/>
      <c r="L15" s="328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474"/>
      <c r="F16" s="403"/>
      <c r="G16" s="403"/>
      <c r="H16" s="474"/>
      <c r="I16" s="474"/>
      <c r="J16" s="474"/>
      <c r="K16" s="474"/>
      <c r="L16" s="328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474"/>
      <c r="F17" s="403"/>
      <c r="G17" s="403"/>
      <c r="H17" s="474"/>
      <c r="I17" s="474"/>
      <c r="J17" s="474"/>
      <c r="K17" s="474"/>
      <c r="L17" s="328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474"/>
      <c r="F18" s="403"/>
      <c r="G18" s="403"/>
      <c r="H18" s="474"/>
      <c r="I18" s="474"/>
      <c r="J18" s="474"/>
      <c r="K18" s="474"/>
      <c r="L18" s="328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474"/>
      <c r="F19" s="403"/>
      <c r="G19" s="403"/>
      <c r="H19" s="474"/>
      <c r="I19" s="474"/>
      <c r="J19" s="474"/>
      <c r="K19" s="474"/>
      <c r="L19" s="328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474"/>
      <c r="F20" s="403"/>
      <c r="G20" s="403"/>
      <c r="H20" s="474"/>
      <c r="I20" s="474"/>
      <c r="J20" s="474"/>
      <c r="K20" s="474"/>
      <c r="L20" s="328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474"/>
      <c r="F21" s="403"/>
      <c r="G21" s="403"/>
      <c r="H21" s="474"/>
      <c r="I21" s="474"/>
      <c r="J21" s="474"/>
      <c r="K21" s="474"/>
      <c r="L21" s="328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474"/>
      <c r="F22" s="403"/>
      <c r="G22" s="403"/>
      <c r="H22" s="474"/>
      <c r="I22" s="474"/>
      <c r="J22" s="474"/>
      <c r="K22" s="474"/>
      <c r="L22" s="328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474"/>
      <c r="F23" s="403"/>
      <c r="G23" s="403"/>
      <c r="H23" s="474"/>
      <c r="I23" s="474"/>
      <c r="J23" s="474"/>
      <c r="K23" s="474"/>
      <c r="L23" s="328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283" t="n">
        <f aca="false">SUM(E25:E27)</f>
        <v>0</v>
      </c>
      <c r="F24" s="283" t="n">
        <f aca="false">SUM(F25:F27)</f>
        <v>0</v>
      </c>
      <c r="G24" s="283" t="n">
        <f aca="false">SUM(G25:G27)</f>
        <v>0</v>
      </c>
      <c r="H24" s="283" t="n">
        <f aca="false">SUM(H25:H27)</f>
        <v>0</v>
      </c>
      <c r="I24" s="283" t="n">
        <f aca="false">SUM(I25:I27)</f>
        <v>0</v>
      </c>
      <c r="J24" s="283" t="n">
        <f aca="false">SUM(J25:J27)</f>
        <v>0</v>
      </c>
      <c r="K24" s="283" t="n">
        <f aca="false">SUM(K25:K27)</f>
        <v>0</v>
      </c>
      <c r="L24" s="283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474"/>
      <c r="F25" s="403"/>
      <c r="G25" s="403"/>
      <c r="H25" s="474"/>
      <c r="I25" s="474"/>
      <c r="J25" s="474"/>
      <c r="K25" s="474"/>
      <c r="L25" s="328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474"/>
      <c r="F26" s="403"/>
      <c r="G26" s="403"/>
      <c r="H26" s="474"/>
      <c r="I26" s="474"/>
      <c r="J26" s="474"/>
      <c r="K26" s="474"/>
      <c r="L26" s="328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474"/>
      <c r="F27" s="403"/>
      <c r="G27" s="403"/>
      <c r="H27" s="474"/>
      <c r="I27" s="474"/>
      <c r="J27" s="474"/>
      <c r="K27" s="474"/>
      <c r="L27" s="328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283" t="n">
        <f aca="false">SUM(E29:E33)</f>
        <v>0</v>
      </c>
      <c r="F28" s="283" t="n">
        <f aca="false">SUM(F29:F33)</f>
        <v>0</v>
      </c>
      <c r="G28" s="283" t="n">
        <f aca="false">SUM(G29:G33)</f>
        <v>0</v>
      </c>
      <c r="H28" s="283" t="n">
        <f aca="false">SUM(H29:H33)</f>
        <v>0</v>
      </c>
      <c r="I28" s="283" t="n">
        <f aca="false">SUM(I29:I33)</f>
        <v>0</v>
      </c>
      <c r="J28" s="283" t="n">
        <f aca="false">SUM(J29:J33)</f>
        <v>0</v>
      </c>
      <c r="K28" s="283" t="n">
        <f aca="false">SUM(K29:K33)</f>
        <v>0</v>
      </c>
      <c r="L28" s="283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474"/>
      <c r="F29" s="403"/>
      <c r="G29" s="403"/>
      <c r="H29" s="474"/>
      <c r="I29" s="474"/>
      <c r="J29" s="474"/>
      <c r="K29" s="474"/>
      <c r="L29" s="328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474"/>
      <c r="F30" s="403"/>
      <c r="G30" s="403"/>
      <c r="H30" s="474"/>
      <c r="I30" s="474"/>
      <c r="J30" s="474"/>
      <c r="K30" s="474"/>
      <c r="L30" s="328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474"/>
      <c r="F31" s="403"/>
      <c r="G31" s="403"/>
      <c r="H31" s="474"/>
      <c r="I31" s="474"/>
      <c r="J31" s="474"/>
      <c r="K31" s="474"/>
      <c r="L31" s="328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474"/>
      <c r="F32" s="403"/>
      <c r="G32" s="403"/>
      <c r="H32" s="474"/>
      <c r="I32" s="474"/>
      <c r="J32" s="474"/>
      <c r="K32" s="474"/>
      <c r="L32" s="328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474"/>
      <c r="F33" s="403"/>
      <c r="G33" s="403"/>
      <c r="H33" s="474"/>
      <c r="I33" s="474"/>
      <c r="J33" s="474"/>
      <c r="K33" s="474"/>
      <c r="L33" s="328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1" t="n">
        <f aca="false">F35+F46+F47+F49+F53+SUM(F56:F59)+F60</f>
        <v>0</v>
      </c>
      <c r="G34" s="281" t="n">
        <f aca="false">G35+G46+G47+G49+G53+SUM(G56:G59)+G60</f>
        <v>0</v>
      </c>
      <c r="H34" s="281" t="n">
        <f aca="false">H35+H46+H47+H49+H53+SUM(H56:H59)+H60</f>
        <v>0</v>
      </c>
      <c r="I34" s="281" t="n">
        <f aca="false">I35+I46+I47+I49+I53+SUM(I56:I59)+I60</f>
        <v>0</v>
      </c>
      <c r="J34" s="281" t="n">
        <f aca="false">J35+J46+J47+J49+J53+SUM(J56:J59)+J60</f>
        <v>0</v>
      </c>
      <c r="K34" s="281" t="n">
        <f aca="false">K35+K46+K47+K49+K53+SUM(K56:K59)+K60</f>
        <v>0</v>
      </c>
      <c r="L34" s="281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283" t="n">
        <f aca="false">SUM(E36:E45)</f>
        <v>0</v>
      </c>
      <c r="F35" s="283" t="n">
        <f aca="false">SUM(F36:F45)</f>
        <v>0</v>
      </c>
      <c r="G35" s="283" t="n">
        <f aca="false">SUM(G36:G45)</f>
        <v>0</v>
      </c>
      <c r="H35" s="283" t="n">
        <f aca="false">SUM(H36:H45)</f>
        <v>0</v>
      </c>
      <c r="I35" s="283" t="n">
        <f aca="false">SUM(I36:I45)</f>
        <v>0</v>
      </c>
      <c r="J35" s="283" t="n">
        <f aca="false">SUM(J36:J45)</f>
        <v>0</v>
      </c>
      <c r="K35" s="283" t="n">
        <f aca="false">SUM(K36:K45)</f>
        <v>0</v>
      </c>
      <c r="L35" s="283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474"/>
      <c r="F36" s="403"/>
      <c r="G36" s="403"/>
      <c r="H36" s="474"/>
      <c r="I36" s="474"/>
      <c r="J36" s="474"/>
      <c r="K36" s="474"/>
      <c r="L36" s="328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474"/>
      <c r="F37" s="403"/>
      <c r="G37" s="403"/>
      <c r="H37" s="474"/>
      <c r="I37" s="474"/>
      <c r="J37" s="474"/>
      <c r="K37" s="474"/>
      <c r="L37" s="328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474"/>
      <c r="F38" s="403"/>
      <c r="G38" s="403"/>
      <c r="H38" s="474"/>
      <c r="I38" s="474"/>
      <c r="J38" s="474"/>
      <c r="K38" s="474"/>
      <c r="L38" s="328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474"/>
      <c r="F39" s="403"/>
      <c r="G39" s="403"/>
      <c r="H39" s="474"/>
      <c r="I39" s="474"/>
      <c r="J39" s="474"/>
      <c r="K39" s="474"/>
      <c r="L39" s="328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474"/>
      <c r="F40" s="403"/>
      <c r="G40" s="403"/>
      <c r="H40" s="474"/>
      <c r="I40" s="474"/>
      <c r="J40" s="474"/>
      <c r="K40" s="474"/>
      <c r="L40" s="328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474"/>
      <c r="F41" s="403"/>
      <c r="G41" s="403"/>
      <c r="H41" s="474"/>
      <c r="I41" s="474"/>
      <c r="J41" s="474"/>
      <c r="K41" s="474"/>
      <c r="L41" s="328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474"/>
      <c r="F42" s="403"/>
      <c r="G42" s="403"/>
      <c r="H42" s="474"/>
      <c r="I42" s="474"/>
      <c r="J42" s="474"/>
      <c r="K42" s="474"/>
      <c r="L42" s="328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474"/>
      <c r="F43" s="403"/>
      <c r="G43" s="403"/>
      <c r="H43" s="474"/>
      <c r="I43" s="474"/>
      <c r="J43" s="474"/>
      <c r="K43" s="474"/>
      <c r="L43" s="328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474"/>
      <c r="F44" s="403"/>
      <c r="G44" s="403"/>
      <c r="H44" s="474"/>
      <c r="I44" s="474"/>
      <c r="J44" s="474"/>
      <c r="K44" s="474"/>
      <c r="L44" s="328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474"/>
      <c r="F45" s="403"/>
      <c r="G45" s="403"/>
      <c r="H45" s="474"/>
      <c r="I45" s="474"/>
      <c r="J45" s="474"/>
      <c r="K45" s="474"/>
      <c r="L45" s="328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485"/>
      <c r="F46" s="403"/>
      <c r="G46" s="403"/>
      <c r="H46" s="485"/>
      <c r="I46" s="485"/>
      <c r="J46" s="485"/>
      <c r="K46" s="474"/>
      <c r="L46" s="634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283" t="n">
        <f aca="false">E48</f>
        <v>0</v>
      </c>
      <c r="F47" s="283" t="n">
        <f aca="false">F48</f>
        <v>0</v>
      </c>
      <c r="G47" s="283" t="n">
        <f aca="false">G48</f>
        <v>0</v>
      </c>
      <c r="H47" s="283" t="n">
        <f aca="false">H48</f>
        <v>0</v>
      </c>
      <c r="I47" s="283" t="n">
        <f aca="false">I48</f>
        <v>0</v>
      </c>
      <c r="J47" s="283" t="n">
        <f aca="false">J48</f>
        <v>0</v>
      </c>
      <c r="K47" s="283" t="n">
        <f aca="false">K48</f>
        <v>0</v>
      </c>
      <c r="L47" s="283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474"/>
      <c r="F48" s="403"/>
      <c r="G48" s="403"/>
      <c r="H48" s="474"/>
      <c r="I48" s="474"/>
      <c r="J48" s="474"/>
      <c r="K48" s="474"/>
      <c r="L48" s="328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283" t="n">
        <f aca="false">SUM(E50:E52)</f>
        <v>0</v>
      </c>
      <c r="F49" s="283" t="n">
        <f aca="false">SUM(F50:F52)</f>
        <v>0</v>
      </c>
      <c r="G49" s="283" t="n">
        <f aca="false">SUM(G50:G52)</f>
        <v>0</v>
      </c>
      <c r="H49" s="283" t="n">
        <f aca="false">SUM(H50:H52)</f>
        <v>0</v>
      </c>
      <c r="I49" s="283" t="n">
        <f aca="false">SUM(I50:I52)</f>
        <v>0</v>
      </c>
      <c r="J49" s="283" t="n">
        <f aca="false">SUM(J50:J52)</f>
        <v>0</v>
      </c>
      <c r="K49" s="283" t="n">
        <f aca="false">SUM(K50:K52)</f>
        <v>0</v>
      </c>
      <c r="L49" s="283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474"/>
      <c r="F50" s="403"/>
      <c r="G50" s="403"/>
      <c r="H50" s="474"/>
      <c r="I50" s="474"/>
      <c r="J50" s="474"/>
      <c r="K50" s="474"/>
      <c r="L50" s="328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474"/>
      <c r="F51" s="403"/>
      <c r="G51" s="403"/>
      <c r="H51" s="474"/>
      <c r="I51" s="474"/>
      <c r="J51" s="474"/>
      <c r="K51" s="474"/>
      <c r="L51" s="328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474"/>
      <c r="F52" s="403"/>
      <c r="G52" s="403"/>
      <c r="H52" s="474"/>
      <c r="I52" s="474"/>
      <c r="J52" s="474"/>
      <c r="K52" s="474"/>
      <c r="L52" s="328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283" t="n">
        <f aca="false">SUM(E54:E55)</f>
        <v>0</v>
      </c>
      <c r="F53" s="283" t="n">
        <f aca="false">SUM(F54:F55)</f>
        <v>0</v>
      </c>
      <c r="G53" s="283" t="n">
        <f aca="false">SUM(G54:G55)</f>
        <v>0</v>
      </c>
      <c r="H53" s="283" t="n">
        <f aca="false">SUM(H54:H55)</f>
        <v>0</v>
      </c>
      <c r="I53" s="283" t="n">
        <f aca="false">SUM(I54:I55)</f>
        <v>0</v>
      </c>
      <c r="J53" s="283" t="n">
        <f aca="false">SUM(J54:J55)</f>
        <v>0</v>
      </c>
      <c r="K53" s="283" t="n">
        <f aca="false">SUM(K54:K55)</f>
        <v>0</v>
      </c>
      <c r="L53" s="283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474"/>
      <c r="F54" s="403"/>
      <c r="G54" s="403"/>
      <c r="H54" s="474"/>
      <c r="I54" s="474"/>
      <c r="J54" s="474"/>
      <c r="K54" s="474"/>
      <c r="L54" s="328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474"/>
      <c r="F55" s="403"/>
      <c r="G55" s="403"/>
      <c r="H55" s="474"/>
      <c r="I55" s="474"/>
      <c r="J55" s="474"/>
      <c r="K55" s="474"/>
      <c r="L55" s="328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474"/>
      <c r="F56" s="403"/>
      <c r="G56" s="403"/>
      <c r="H56" s="474"/>
      <c r="I56" s="474"/>
      <c r="J56" s="474"/>
      <c r="K56" s="474"/>
      <c r="L56" s="328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474"/>
      <c r="F57" s="403"/>
      <c r="G57" s="403"/>
      <c r="H57" s="474"/>
      <c r="I57" s="474"/>
      <c r="J57" s="474"/>
      <c r="K57" s="474"/>
      <c r="L57" s="328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474"/>
      <c r="F58" s="403"/>
      <c r="G58" s="403"/>
      <c r="H58" s="474"/>
      <c r="I58" s="474"/>
      <c r="J58" s="474"/>
      <c r="K58" s="474"/>
      <c r="L58" s="328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474"/>
      <c r="F59" s="403"/>
      <c r="G59" s="403"/>
      <c r="H59" s="474"/>
      <c r="I59" s="474"/>
      <c r="J59" s="474"/>
      <c r="K59" s="474"/>
      <c r="L59" s="328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83" t="n">
        <f aca="false">SUM(E61:E66)</f>
        <v>0</v>
      </c>
      <c r="F60" s="283" t="n">
        <f aca="false">SUM(F61:F66)</f>
        <v>0</v>
      </c>
      <c r="G60" s="283" t="n">
        <f aca="false">SUM(G61:G66)</f>
        <v>0</v>
      </c>
      <c r="H60" s="283" t="n">
        <f aca="false">SUM(H61:H66)</f>
        <v>0</v>
      </c>
      <c r="I60" s="283" t="n">
        <f aca="false">SUM(I61:I66)</f>
        <v>0</v>
      </c>
      <c r="J60" s="283" t="n">
        <f aca="false">SUM(J61:J66)</f>
        <v>0</v>
      </c>
      <c r="K60" s="283" t="n">
        <f aca="false">SUM(K61:K66)</f>
        <v>0</v>
      </c>
      <c r="L60" s="283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474"/>
      <c r="F61" s="403"/>
      <c r="G61" s="403"/>
      <c r="H61" s="474"/>
      <c r="I61" s="474"/>
      <c r="J61" s="474"/>
      <c r="K61" s="474"/>
      <c r="L61" s="328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474"/>
      <c r="F62" s="403"/>
      <c r="G62" s="403"/>
      <c r="H62" s="474"/>
      <c r="I62" s="474"/>
      <c r="J62" s="474"/>
      <c r="K62" s="474"/>
      <c r="L62" s="328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474"/>
      <c r="F63" s="403"/>
      <c r="G63" s="403"/>
      <c r="H63" s="474"/>
      <c r="I63" s="474"/>
      <c r="J63" s="474"/>
      <c r="K63" s="474"/>
      <c r="L63" s="328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474"/>
      <c r="F64" s="403"/>
      <c r="G64" s="403"/>
      <c r="H64" s="474"/>
      <c r="I64" s="474"/>
      <c r="J64" s="474"/>
      <c r="K64" s="474"/>
      <c r="L64" s="328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474"/>
      <c r="F65" s="403"/>
      <c r="G65" s="403"/>
      <c r="H65" s="474"/>
      <c r="I65" s="474"/>
      <c r="J65" s="474"/>
      <c r="K65" s="474"/>
      <c r="L65" s="328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474"/>
      <c r="F66" s="403"/>
      <c r="G66" s="403"/>
      <c r="H66" s="474"/>
      <c r="I66" s="474"/>
      <c r="J66" s="474"/>
      <c r="K66" s="474"/>
      <c r="L66" s="328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1" t="n">
        <f aca="false">F68+F71</f>
        <v>0</v>
      </c>
      <c r="G67" s="281" t="n">
        <f aca="false">G68+G71</f>
        <v>0</v>
      </c>
      <c r="H67" s="281" t="n">
        <f aca="false">H68+H71</f>
        <v>0</v>
      </c>
      <c r="I67" s="281" t="n">
        <f aca="false">I68+I71</f>
        <v>0</v>
      </c>
      <c r="J67" s="281" t="n">
        <f aca="false">J68+J71</f>
        <v>0</v>
      </c>
      <c r="K67" s="281" t="n">
        <f aca="false">K68+K71</f>
        <v>0</v>
      </c>
      <c r="L67" s="281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83" t="n">
        <f aca="false">SUM(F69:F70)</f>
        <v>0</v>
      </c>
      <c r="G68" s="283" t="n">
        <f aca="false">SUM(G69:G70)</f>
        <v>0</v>
      </c>
      <c r="H68" s="283" t="n">
        <f aca="false">SUM(H69:H70)</f>
        <v>0</v>
      </c>
      <c r="I68" s="283" t="n">
        <f aca="false">SUM(I69:I70)</f>
        <v>0</v>
      </c>
      <c r="J68" s="283" t="n">
        <f aca="false">SUM(J69:J70)</f>
        <v>0</v>
      </c>
      <c r="K68" s="283" t="n">
        <f aca="false">SUM(K69:K70)</f>
        <v>0</v>
      </c>
      <c r="L68" s="283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474"/>
      <c r="F69" s="403"/>
      <c r="G69" s="403"/>
      <c r="H69" s="474"/>
      <c r="I69" s="474"/>
      <c r="J69" s="474"/>
      <c r="K69" s="474"/>
      <c r="L69" s="328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474"/>
      <c r="F70" s="403"/>
      <c r="G70" s="403"/>
      <c r="H70" s="474"/>
      <c r="I70" s="474"/>
      <c r="J70" s="474"/>
      <c r="K70" s="474"/>
      <c r="L70" s="328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83" t="n">
        <f aca="false">SUM(F72:F74)</f>
        <v>0</v>
      </c>
      <c r="G71" s="283" t="n">
        <f aca="false">SUM(G72:G74)</f>
        <v>0</v>
      </c>
      <c r="H71" s="283" t="n">
        <f aca="false">SUM(H72:H74)</f>
        <v>0</v>
      </c>
      <c r="I71" s="283" t="n">
        <f aca="false">SUM(I72:I74)</f>
        <v>0</v>
      </c>
      <c r="J71" s="283" t="n">
        <f aca="false">SUM(J72:J74)</f>
        <v>0</v>
      </c>
      <c r="K71" s="283" t="n">
        <f aca="false">SUM(K72:K74)</f>
        <v>0</v>
      </c>
      <c r="L71" s="283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635"/>
      <c r="F72" s="403"/>
      <c r="G72" s="403"/>
      <c r="H72" s="635"/>
      <c r="I72" s="635"/>
      <c r="J72" s="635"/>
      <c r="K72" s="474"/>
      <c r="L72" s="411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635"/>
      <c r="F73" s="403"/>
      <c r="G73" s="403"/>
      <c r="H73" s="635"/>
      <c r="I73" s="635"/>
      <c r="J73" s="635"/>
      <c r="K73" s="474"/>
      <c r="L73" s="411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474"/>
      <c r="F74" s="403"/>
      <c r="G74" s="403"/>
      <c r="H74" s="474"/>
      <c r="I74" s="474"/>
      <c r="J74" s="474"/>
      <c r="K74" s="474"/>
      <c r="L74" s="328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1" t="n">
        <f aca="false">F76+F79</f>
        <v>0</v>
      </c>
      <c r="G75" s="281" t="n">
        <f aca="false">G76+G79</f>
        <v>0</v>
      </c>
      <c r="H75" s="281" t="n">
        <f aca="false">H76+H79</f>
        <v>0</v>
      </c>
      <c r="I75" s="281" t="n">
        <f aca="false">I76+I79</f>
        <v>0</v>
      </c>
      <c r="J75" s="281" t="n">
        <f aca="false">J76+J79</f>
        <v>0</v>
      </c>
      <c r="K75" s="281" t="n">
        <f aca="false">K76+K79</f>
        <v>0</v>
      </c>
      <c r="L75" s="281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83" t="n">
        <f aca="false">SUM(F77:F78)</f>
        <v>0</v>
      </c>
      <c r="G76" s="283" t="n">
        <f aca="false">SUM(G77:G78)</f>
        <v>0</v>
      </c>
      <c r="H76" s="283" t="n">
        <f aca="false">SUM(H77:H78)</f>
        <v>0</v>
      </c>
      <c r="I76" s="283" t="n">
        <f aca="false">SUM(I77:I78)</f>
        <v>0</v>
      </c>
      <c r="J76" s="283" t="n">
        <f aca="false">SUM(J77:J78)</f>
        <v>0</v>
      </c>
      <c r="K76" s="283" t="n">
        <f aca="false">SUM(K77:K78)</f>
        <v>0</v>
      </c>
      <c r="L76" s="283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474"/>
      <c r="F77" s="403"/>
      <c r="G77" s="403"/>
      <c r="H77" s="474"/>
      <c r="I77" s="474"/>
      <c r="J77" s="474"/>
      <c r="K77" s="474"/>
      <c r="L77" s="328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474"/>
      <c r="F78" s="403"/>
      <c r="G78" s="403"/>
      <c r="H78" s="474"/>
      <c r="I78" s="474"/>
      <c r="J78" s="474"/>
      <c r="K78" s="474"/>
      <c r="L78" s="328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83" t="n">
        <f aca="false">SUM(F80:F80)</f>
        <v>0</v>
      </c>
      <c r="G79" s="283" t="n">
        <f aca="false">SUM(G80:G80)</f>
        <v>0</v>
      </c>
      <c r="H79" s="283" t="n">
        <f aca="false">SUM(H80:H80)</f>
        <v>0</v>
      </c>
      <c r="I79" s="283" t="n">
        <f aca="false">SUM(I80:I80)</f>
        <v>0</v>
      </c>
      <c r="J79" s="283" t="n">
        <f aca="false">SUM(J80:J80)</f>
        <v>0</v>
      </c>
      <c r="K79" s="283" t="n">
        <f aca="false">SUM(K80:K80)</f>
        <v>0</v>
      </c>
      <c r="L79" s="283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474"/>
      <c r="F80" s="403"/>
      <c r="G80" s="403"/>
      <c r="H80" s="474"/>
      <c r="I80" s="474"/>
      <c r="J80" s="474"/>
      <c r="K80" s="474"/>
      <c r="L80" s="328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1" t="n">
        <f aca="false">F82+F86+F90+F94+F98+F107+F102+F111+F112+F106</f>
        <v>0</v>
      </c>
      <c r="G81" s="281" t="n">
        <f aca="false">G82+G86+G90+G94+G98+G107+G102+G111+G112+G106</f>
        <v>0</v>
      </c>
      <c r="H81" s="281" t="n">
        <f aca="false">H82+H86+H90+H94+H98+H107+H102+H111+H112+H106</f>
        <v>0</v>
      </c>
      <c r="I81" s="281" t="n">
        <f aca="false">I82+I86+I90+I94+I98+I107+I102+I111+I112+I106</f>
        <v>0</v>
      </c>
      <c r="J81" s="281" t="n">
        <f aca="false">J82+J86+J90+J94+J98+J107+J102+J111+J112+J106</f>
        <v>0</v>
      </c>
      <c r="K81" s="281" t="n">
        <f aca="false">K82+K86+K90+K94+K98+K107+K102+K111+K112+K106</f>
        <v>0</v>
      </c>
      <c r="L81" s="281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7" t="n">
        <f aca="false">SUM(F83:F85)</f>
        <v>0</v>
      </c>
      <c r="G82" s="287" t="n">
        <f aca="false">SUM(G83:G85)</f>
        <v>0</v>
      </c>
      <c r="H82" s="287" t="n">
        <f aca="false">SUM(H83:H85)</f>
        <v>0</v>
      </c>
      <c r="I82" s="287" t="n">
        <f aca="false">SUM(I83:I85)</f>
        <v>0</v>
      </c>
      <c r="J82" s="287" t="n">
        <f aca="false">SUM(J83:J85)</f>
        <v>0</v>
      </c>
      <c r="K82" s="287" t="n">
        <f aca="false">SUM(K83:K85)</f>
        <v>0</v>
      </c>
      <c r="L82" s="287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635"/>
      <c r="F83" s="403"/>
      <c r="G83" s="403"/>
      <c r="H83" s="635"/>
      <c r="I83" s="635"/>
      <c r="J83" s="635"/>
      <c r="K83" s="474"/>
      <c r="L83" s="411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635"/>
      <c r="F84" s="403"/>
      <c r="G84" s="403"/>
      <c r="H84" s="635"/>
      <c r="I84" s="635"/>
      <c r="J84" s="635"/>
      <c r="K84" s="474"/>
      <c r="L84" s="411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635"/>
      <c r="F85" s="403"/>
      <c r="G85" s="403"/>
      <c r="H85" s="635"/>
      <c r="I85" s="635"/>
      <c r="J85" s="635"/>
      <c r="K85" s="474"/>
      <c r="L85" s="411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7" t="n">
        <f aca="false">SUM(F87:F89)</f>
        <v>0</v>
      </c>
      <c r="G86" s="287" t="n">
        <f aca="false">SUM(G87:G89)</f>
        <v>0</v>
      </c>
      <c r="H86" s="287" t="n">
        <f aca="false">SUM(H87:H89)</f>
        <v>0</v>
      </c>
      <c r="I86" s="287" t="n">
        <f aca="false">SUM(I87:I89)</f>
        <v>0</v>
      </c>
      <c r="J86" s="287" t="n">
        <f aca="false">SUM(J87:J89)</f>
        <v>0</v>
      </c>
      <c r="K86" s="287" t="n">
        <f aca="false">SUM(K87:K89)</f>
        <v>0</v>
      </c>
      <c r="L86" s="287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474"/>
      <c r="F87" s="403"/>
      <c r="G87" s="403"/>
      <c r="H87" s="474"/>
      <c r="I87" s="474"/>
      <c r="J87" s="474"/>
      <c r="K87" s="474"/>
      <c r="L87" s="328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474"/>
      <c r="F88" s="403"/>
      <c r="G88" s="403"/>
      <c r="H88" s="474"/>
      <c r="I88" s="474"/>
      <c r="J88" s="474"/>
      <c r="K88" s="474"/>
      <c r="L88" s="328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474"/>
      <c r="F89" s="403"/>
      <c r="G89" s="403"/>
      <c r="H89" s="474"/>
      <c r="I89" s="474"/>
      <c r="J89" s="474"/>
      <c r="K89" s="474"/>
      <c r="L89" s="328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7" t="n">
        <f aca="false">SUM(F91:F93)</f>
        <v>0</v>
      </c>
      <c r="G90" s="287" t="n">
        <f aca="false">SUM(G91:G93)</f>
        <v>0</v>
      </c>
      <c r="H90" s="287" t="n">
        <f aca="false">SUM(H91:H93)</f>
        <v>0</v>
      </c>
      <c r="I90" s="287" t="n">
        <f aca="false">SUM(I91:I93)</f>
        <v>0</v>
      </c>
      <c r="J90" s="287" t="n">
        <f aca="false">SUM(J91:J93)</f>
        <v>0</v>
      </c>
      <c r="K90" s="287" t="n">
        <f aca="false">SUM(K91:K93)</f>
        <v>0</v>
      </c>
      <c r="L90" s="287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474"/>
      <c r="F91" s="403"/>
      <c r="G91" s="403"/>
      <c r="H91" s="474"/>
      <c r="I91" s="474"/>
      <c r="J91" s="474"/>
      <c r="K91" s="474"/>
      <c r="L91" s="328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474"/>
      <c r="F92" s="403"/>
      <c r="G92" s="403"/>
      <c r="H92" s="474"/>
      <c r="I92" s="474"/>
      <c r="J92" s="474"/>
      <c r="K92" s="474"/>
      <c r="L92" s="328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474"/>
      <c r="F93" s="403"/>
      <c r="G93" s="403"/>
      <c r="H93" s="474"/>
      <c r="I93" s="474"/>
      <c r="J93" s="474"/>
      <c r="K93" s="474"/>
      <c r="L93" s="328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7" t="n">
        <f aca="false">SUM(F95:F97)</f>
        <v>0</v>
      </c>
      <c r="G94" s="287" t="n">
        <f aca="false">SUM(G95:G97)</f>
        <v>0</v>
      </c>
      <c r="H94" s="287" t="n">
        <f aca="false">SUM(H95:H97)</f>
        <v>0</v>
      </c>
      <c r="I94" s="287" t="n">
        <f aca="false">SUM(I95:I97)</f>
        <v>0</v>
      </c>
      <c r="J94" s="287" t="n">
        <f aca="false">SUM(J95:J97)</f>
        <v>0</v>
      </c>
      <c r="K94" s="287" t="n">
        <f aca="false">SUM(K95:K97)</f>
        <v>0</v>
      </c>
      <c r="L94" s="287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474"/>
      <c r="F95" s="403"/>
      <c r="G95" s="403"/>
      <c r="H95" s="474"/>
      <c r="I95" s="474"/>
      <c r="J95" s="474"/>
      <c r="K95" s="474"/>
      <c r="L95" s="328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474"/>
      <c r="F96" s="403"/>
      <c r="G96" s="403"/>
      <c r="H96" s="474"/>
      <c r="I96" s="474"/>
      <c r="J96" s="474"/>
      <c r="K96" s="474"/>
      <c r="L96" s="328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474"/>
      <c r="F97" s="403"/>
      <c r="G97" s="403"/>
      <c r="H97" s="474"/>
      <c r="I97" s="474"/>
      <c r="J97" s="474"/>
      <c r="K97" s="474"/>
      <c r="L97" s="328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7" t="n">
        <f aca="false">SUM(F99:F101)</f>
        <v>0</v>
      </c>
      <c r="G98" s="287" t="n">
        <f aca="false">SUM(G99:G101)</f>
        <v>0</v>
      </c>
      <c r="H98" s="287" t="n">
        <f aca="false">SUM(H99:H101)</f>
        <v>0</v>
      </c>
      <c r="I98" s="287" t="n">
        <f aca="false">SUM(I99:I101)</f>
        <v>0</v>
      </c>
      <c r="J98" s="287" t="n">
        <f aca="false">SUM(J99:J101)</f>
        <v>0</v>
      </c>
      <c r="K98" s="287" t="n">
        <f aca="false">SUM(K99:K101)</f>
        <v>0</v>
      </c>
      <c r="L98" s="287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474"/>
      <c r="F99" s="403"/>
      <c r="G99" s="403"/>
      <c r="H99" s="474"/>
      <c r="I99" s="474"/>
      <c r="J99" s="474"/>
      <c r="K99" s="474"/>
      <c r="L99" s="328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474"/>
      <c r="F100" s="403"/>
      <c r="G100" s="403"/>
      <c r="H100" s="474"/>
      <c r="I100" s="474"/>
      <c r="J100" s="474"/>
      <c r="K100" s="474"/>
      <c r="L100" s="328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474"/>
      <c r="F101" s="403"/>
      <c r="G101" s="403"/>
      <c r="H101" s="474"/>
      <c r="I101" s="474"/>
      <c r="J101" s="474"/>
      <c r="K101" s="474"/>
      <c r="L101" s="328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7" t="n">
        <f aca="false">SUM(F103:F105)</f>
        <v>0</v>
      </c>
      <c r="G102" s="287" t="n">
        <f aca="false">SUM(G103:G105)</f>
        <v>0</v>
      </c>
      <c r="H102" s="287" t="n">
        <f aca="false">SUM(H103:H105)</f>
        <v>0</v>
      </c>
      <c r="I102" s="287" t="n">
        <f aca="false">SUM(I103:I105)</f>
        <v>0</v>
      </c>
      <c r="J102" s="287" t="n">
        <f aca="false">SUM(J103:J105)</f>
        <v>0</v>
      </c>
      <c r="K102" s="287" t="n">
        <f aca="false">SUM(K103:K105)</f>
        <v>0</v>
      </c>
      <c r="L102" s="287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474"/>
      <c r="F103" s="403"/>
      <c r="G103" s="403"/>
      <c r="H103" s="474"/>
      <c r="I103" s="474"/>
      <c r="J103" s="474"/>
      <c r="K103" s="474"/>
      <c r="L103" s="328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474"/>
      <c r="F104" s="403"/>
      <c r="G104" s="403"/>
      <c r="H104" s="474"/>
      <c r="I104" s="474"/>
      <c r="J104" s="474"/>
      <c r="K104" s="474"/>
      <c r="L104" s="328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474"/>
      <c r="F105" s="403"/>
      <c r="G105" s="403"/>
      <c r="H105" s="474"/>
      <c r="I105" s="474"/>
      <c r="J105" s="474"/>
      <c r="K105" s="474"/>
      <c r="L105" s="328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00"/>
      <c r="F106" s="403"/>
      <c r="G106" s="403"/>
      <c r="H106" s="500"/>
      <c r="I106" s="500"/>
      <c r="J106" s="500"/>
      <c r="K106" s="474"/>
      <c r="L106" s="49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7" t="n">
        <f aca="false">SUM(F108:F110)</f>
        <v>0</v>
      </c>
      <c r="G107" s="287" t="n">
        <f aca="false">SUM(G108:G110)</f>
        <v>0</v>
      </c>
      <c r="H107" s="287" t="n">
        <f aca="false">SUM(H108:H110)</f>
        <v>0</v>
      </c>
      <c r="I107" s="287" t="n">
        <f aca="false">SUM(I108:I110)</f>
        <v>0</v>
      </c>
      <c r="J107" s="287" t="n">
        <f aca="false">SUM(J108:J110)</f>
        <v>0</v>
      </c>
      <c r="K107" s="287" t="n">
        <f aca="false">SUM(K108:K110)</f>
        <v>0</v>
      </c>
      <c r="L107" s="287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474"/>
      <c r="F108" s="403"/>
      <c r="G108" s="403"/>
      <c r="H108" s="474"/>
      <c r="I108" s="474"/>
      <c r="J108" s="474"/>
      <c r="K108" s="474"/>
      <c r="L108" s="328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474"/>
      <c r="F109" s="403"/>
      <c r="G109" s="403"/>
      <c r="H109" s="474"/>
      <c r="I109" s="474"/>
      <c r="J109" s="474"/>
      <c r="K109" s="474"/>
      <c r="L109" s="328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474"/>
      <c r="F110" s="403"/>
      <c r="G110" s="403"/>
      <c r="H110" s="474"/>
      <c r="I110" s="474"/>
      <c r="J110" s="474"/>
      <c r="K110" s="474"/>
      <c r="L110" s="328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474"/>
      <c r="F111" s="403"/>
      <c r="G111" s="403"/>
      <c r="H111" s="474"/>
      <c r="I111" s="474"/>
      <c r="J111" s="474"/>
      <c r="K111" s="474"/>
      <c r="L111" s="328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474"/>
      <c r="F112" s="403"/>
      <c r="G112" s="403"/>
      <c r="H112" s="474"/>
      <c r="I112" s="474"/>
      <c r="J112" s="474"/>
      <c r="K112" s="474"/>
      <c r="L112" s="328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636"/>
      <c r="F115" s="464"/>
      <c r="G115" s="464"/>
      <c r="H115" s="636"/>
      <c r="I115" s="636"/>
      <c r="J115" s="636"/>
      <c r="K115" s="636"/>
      <c r="L115" s="415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636"/>
      <c r="F116" s="464"/>
      <c r="G116" s="464"/>
      <c r="H116" s="636"/>
      <c r="I116" s="636"/>
      <c r="J116" s="636"/>
      <c r="K116" s="636"/>
      <c r="L116" s="415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636"/>
      <c r="F117" s="464"/>
      <c r="G117" s="464"/>
      <c r="H117" s="636"/>
      <c r="I117" s="636"/>
      <c r="J117" s="636"/>
      <c r="K117" s="636"/>
      <c r="L117" s="415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355" t="n">
        <f aca="false">SUM(E119:E120)</f>
        <v>0</v>
      </c>
      <c r="F118" s="355" t="n">
        <f aca="false">SUM(F119:F120)</f>
        <v>0</v>
      </c>
      <c r="G118" s="355" t="n">
        <f aca="false">SUM(G119:G120)</f>
        <v>0</v>
      </c>
      <c r="H118" s="355" t="n">
        <f aca="false">SUM(H119:H120)</f>
        <v>0</v>
      </c>
      <c r="I118" s="355" t="n">
        <f aca="false">SUM(I119:I120)</f>
        <v>0</v>
      </c>
      <c r="J118" s="355" t="n">
        <f aca="false">SUM(J119:J120)</f>
        <v>0</v>
      </c>
      <c r="K118" s="355" t="n">
        <f aca="false">SUM(K119:K120)</f>
        <v>0</v>
      </c>
      <c r="L118" s="355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474"/>
      <c r="F119" s="403"/>
      <c r="G119" s="403"/>
      <c r="H119" s="474"/>
      <c r="I119" s="474"/>
      <c r="J119" s="474"/>
      <c r="K119" s="474"/>
      <c r="L119" s="328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474"/>
      <c r="F120" s="403"/>
      <c r="G120" s="403"/>
      <c r="H120" s="474"/>
      <c r="I120" s="474"/>
      <c r="J120" s="474"/>
      <c r="K120" s="474"/>
      <c r="L120" s="328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6" t="n">
        <f aca="false">SUM(F122:F122)</f>
        <v>0</v>
      </c>
      <c r="G121" s="296" t="n">
        <f aca="false">SUM(G122:G122)</f>
        <v>0</v>
      </c>
      <c r="H121" s="296" t="n">
        <f aca="false">SUM(H122:H122)</f>
        <v>0</v>
      </c>
      <c r="I121" s="296" t="n">
        <f aca="false">SUM(I122:I122)</f>
        <v>0</v>
      </c>
      <c r="J121" s="296" t="n">
        <f aca="false">SUM(J122:J122)</f>
        <v>0</v>
      </c>
      <c r="K121" s="296" t="n">
        <f aca="false">SUM(K122:K122)</f>
        <v>0</v>
      </c>
      <c r="L121" s="296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474"/>
      <c r="F122" s="403"/>
      <c r="G122" s="403"/>
      <c r="H122" s="474"/>
      <c r="I122" s="474"/>
      <c r="J122" s="474"/>
      <c r="K122" s="474"/>
      <c r="L122" s="328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75" t="n">
        <f aca="false">F124</f>
        <v>0</v>
      </c>
      <c r="G123" s="275" t="n">
        <f aca="false">G124</f>
        <v>0</v>
      </c>
      <c r="H123" s="275" t="n">
        <f aca="false">H124</f>
        <v>0</v>
      </c>
      <c r="I123" s="275" t="n">
        <f aca="false">I124</f>
        <v>0</v>
      </c>
      <c r="J123" s="275" t="n">
        <f aca="false">J124</f>
        <v>0</v>
      </c>
      <c r="K123" s="275" t="n">
        <f aca="false">K124</f>
        <v>0</v>
      </c>
      <c r="L123" s="275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1" t="n">
        <f aca="false">F125+F130</f>
        <v>0</v>
      </c>
      <c r="G124" s="281" t="n">
        <f aca="false">G125+G130</f>
        <v>0</v>
      </c>
      <c r="H124" s="281" t="n">
        <f aca="false">H125+H130</f>
        <v>0</v>
      </c>
      <c r="I124" s="281" t="n">
        <f aca="false">I125+I130</f>
        <v>0</v>
      </c>
      <c r="J124" s="281" t="n">
        <f aca="false">J125+J130</f>
        <v>0</v>
      </c>
      <c r="K124" s="281" t="n">
        <f aca="false">K125+K130</f>
        <v>0</v>
      </c>
      <c r="L124" s="281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83" t="n">
        <f aca="false">SUM(F126:F129)</f>
        <v>0</v>
      </c>
      <c r="G125" s="283" t="n">
        <f aca="false">SUM(G126:G129)</f>
        <v>0</v>
      </c>
      <c r="H125" s="283" t="n">
        <f aca="false">SUM(H126:H129)</f>
        <v>0</v>
      </c>
      <c r="I125" s="283" t="n">
        <f aca="false">SUM(I126:I129)</f>
        <v>0</v>
      </c>
      <c r="J125" s="283" t="n">
        <f aca="false">SUM(J126:J129)</f>
        <v>0</v>
      </c>
      <c r="K125" s="283" t="n">
        <f aca="false">SUM(K126:K129)</f>
        <v>0</v>
      </c>
      <c r="L125" s="283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474"/>
      <c r="F126" s="403"/>
      <c r="G126" s="403"/>
      <c r="H126" s="474"/>
      <c r="I126" s="474"/>
      <c r="J126" s="474"/>
      <c r="K126" s="474"/>
      <c r="L126" s="328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474"/>
      <c r="F127" s="403"/>
      <c r="G127" s="403"/>
      <c r="H127" s="474"/>
      <c r="I127" s="474"/>
      <c r="J127" s="474"/>
      <c r="K127" s="474"/>
      <c r="L127" s="328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474"/>
      <c r="F128" s="403"/>
      <c r="G128" s="403"/>
      <c r="H128" s="474"/>
      <c r="I128" s="474"/>
      <c r="J128" s="474"/>
      <c r="K128" s="474"/>
      <c r="L128" s="328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474"/>
      <c r="F129" s="403"/>
      <c r="G129" s="403"/>
      <c r="H129" s="474"/>
      <c r="I129" s="474"/>
      <c r="J129" s="474"/>
      <c r="K129" s="474"/>
      <c r="L129" s="328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283"/>
      <c r="F130" s="403"/>
      <c r="G130" s="403"/>
      <c r="H130" s="283"/>
      <c r="I130" s="283"/>
      <c r="J130" s="283"/>
      <c r="K130" s="474"/>
      <c r="L130" s="283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F132" s="239" t="n">
        <f aca="false">F133-F10</f>
        <v>0</v>
      </c>
      <c r="G132" s="239" t="n">
        <f aca="false">G133-G10</f>
        <v>0</v>
      </c>
      <c r="H132" s="453" t="n">
        <f aca="false">H133-H10</f>
        <v>0</v>
      </c>
      <c r="I132" s="453" t="n">
        <f aca="false">I133-I10</f>
        <v>0</v>
      </c>
      <c r="J132" s="453" t="n">
        <f aca="false">J133-J10</f>
        <v>0</v>
      </c>
      <c r="K132" s="453" t="n">
        <f aca="false">K133-K10</f>
        <v>0</v>
      </c>
      <c r="L132" s="619" t="n">
        <f aca="false">L133-L10</f>
        <v>0</v>
      </c>
    </row>
    <row r="133" customFormat="false" ht="23.25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4+E135+E136+E137</f>
        <v>0</v>
      </c>
      <c r="F133" s="302" t="n">
        <f aca="false">SUM(F134:F137)</f>
        <v>0</v>
      </c>
      <c r="G133" s="302" t="n">
        <f aca="false">SUM(G134:G137)</f>
        <v>0</v>
      </c>
      <c r="H133" s="302" t="n">
        <f aca="false">SUM(H134:H137)</f>
        <v>0</v>
      </c>
      <c r="I133" s="302" t="n">
        <f aca="false">SUM(I134:I137)</f>
        <v>0</v>
      </c>
      <c r="J133" s="302" t="n">
        <f aca="false">SUM(J134:J137)</f>
        <v>0</v>
      </c>
      <c r="K133" s="302" t="n">
        <f aca="false">SUM(K134:K137)</f>
        <v>0</v>
      </c>
      <c r="L133" s="302" t="n">
        <f aca="false">SUM(L134:L137)</f>
        <v>0</v>
      </c>
    </row>
    <row r="134" customFormat="false" ht="23.25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4"/>
      <c r="G134" s="304"/>
      <c r="H134" s="304"/>
      <c r="I134" s="304"/>
      <c r="J134" s="304"/>
      <c r="K134" s="474"/>
      <c r="L134" s="305"/>
    </row>
    <row r="135" customFormat="false" ht="22.5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4"/>
      <c r="G135" s="304"/>
      <c r="H135" s="304"/>
      <c r="I135" s="304"/>
      <c r="J135" s="304"/>
      <c r="K135" s="474"/>
      <c r="L135" s="305"/>
    </row>
    <row r="136" customFormat="false" ht="19.5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4"/>
      <c r="G136" s="304"/>
      <c r="H136" s="304"/>
      <c r="I136" s="304"/>
      <c r="J136" s="304"/>
      <c r="K136" s="474"/>
      <c r="L136" s="305"/>
    </row>
    <row r="137" customFormat="false" ht="22.5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4"/>
      <c r="G137" s="304"/>
      <c r="H137" s="304"/>
      <c r="I137" s="304"/>
      <c r="J137" s="304"/>
      <c r="K137" s="474"/>
      <c r="L137" s="305"/>
    </row>
    <row r="138" customFormat="false" ht="24" hidden="false" customHeight="true" outlineLevel="0" collapsed="false">
      <c r="A138" s="308"/>
      <c r="B138" s="308"/>
      <c r="C138" s="308"/>
      <c r="D138" s="309"/>
      <c r="E138" s="310"/>
      <c r="F138" s="310"/>
      <c r="G138" s="310"/>
      <c r="H138" s="310"/>
      <c r="I138" s="310"/>
      <c r="J138" s="310"/>
      <c r="K138" s="310"/>
      <c r="L138" s="311"/>
    </row>
    <row r="139" customFormat="false" ht="22.5" hidden="false" customHeight="true" outlineLevel="0" collapsed="false">
      <c r="A139" s="308"/>
      <c r="B139" s="308"/>
      <c r="C139" s="308"/>
      <c r="D139" s="309"/>
      <c r="E139" s="310"/>
      <c r="F139" s="467" t="n">
        <v>0</v>
      </c>
      <c r="G139" s="467" t="n">
        <v>0</v>
      </c>
      <c r="H139" s="310"/>
      <c r="I139" s="310"/>
      <c r="J139" s="310"/>
      <c r="K139" s="310"/>
      <c r="L139" s="311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258" t="s">
        <v>14</v>
      </c>
      <c r="I140" s="258" t="s">
        <v>15</v>
      </c>
      <c r="J140" s="258" t="s">
        <v>16</v>
      </c>
      <c r="K140" s="258" t="s">
        <v>17</v>
      </c>
      <c r="L140" s="259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1" t="n">
        <v>2</v>
      </c>
      <c r="G141" s="261" t="n">
        <v>2</v>
      </c>
      <c r="H141" s="261" t="n">
        <v>4</v>
      </c>
      <c r="I141" s="261" t="n">
        <v>5</v>
      </c>
      <c r="J141" s="261" t="n">
        <v>6</v>
      </c>
      <c r="K141" s="261" t="s">
        <v>19</v>
      </c>
      <c r="L141" s="262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4" t="n">
        <f aca="false">F143</f>
        <v>0</v>
      </c>
      <c r="G142" s="304" t="n">
        <f aca="false">G143</f>
        <v>0</v>
      </c>
      <c r="H142" s="304" t="n">
        <f aca="false">H143</f>
        <v>0</v>
      </c>
      <c r="I142" s="304" t="n">
        <f aca="false">I143</f>
        <v>0</v>
      </c>
      <c r="J142" s="304" t="n">
        <f aca="false">J143</f>
        <v>0</v>
      </c>
      <c r="K142" s="304" t="n">
        <f aca="false">K143</f>
        <v>0</v>
      </c>
      <c r="L142" s="304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3" t="n">
        <f aca="false">F144</f>
        <v>0</v>
      </c>
      <c r="G143" s="313" t="n">
        <f aca="false">G144</f>
        <v>0</v>
      </c>
      <c r="H143" s="313" t="n">
        <f aca="false">H144</f>
        <v>0</v>
      </c>
      <c r="I143" s="313" t="n">
        <f aca="false">I144</f>
        <v>0</v>
      </c>
      <c r="J143" s="313" t="n">
        <f aca="false">J144</f>
        <v>0</v>
      </c>
      <c r="K143" s="313" t="n">
        <f aca="false">K144</f>
        <v>0</v>
      </c>
      <c r="L143" s="313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5" t="n">
        <f aca="false">F145+F146+F147</f>
        <v>0</v>
      </c>
      <c r="G144" s="315" t="n">
        <f aca="false">G145+G146+G147</f>
        <v>0</v>
      </c>
      <c r="H144" s="315" t="n">
        <f aca="false">H145+H146+H147</f>
        <v>0</v>
      </c>
      <c r="I144" s="315" t="n">
        <f aca="false">I145+I146+I147</f>
        <v>0</v>
      </c>
      <c r="J144" s="315" t="n">
        <f aca="false">J145+J146+J147</f>
        <v>0</v>
      </c>
      <c r="K144" s="315" t="n">
        <f aca="false">K145+K146+K147</f>
        <v>0</v>
      </c>
      <c r="L144" s="315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500"/>
      <c r="F145" s="494"/>
      <c r="G145" s="494"/>
      <c r="H145" s="500"/>
      <c r="I145" s="500"/>
      <c r="J145" s="500"/>
      <c r="K145" s="474"/>
      <c r="L145" s="493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474"/>
      <c r="F146" s="494"/>
      <c r="G146" s="494"/>
      <c r="H146" s="474"/>
      <c r="I146" s="474"/>
      <c r="J146" s="474"/>
      <c r="K146" s="474"/>
      <c r="L146" s="328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317"/>
      <c r="F147" s="317"/>
      <c r="G147" s="317"/>
      <c r="H147" s="317"/>
      <c r="I147" s="317"/>
      <c r="J147" s="317"/>
      <c r="K147" s="317"/>
      <c r="L147" s="317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474"/>
      <c r="F148" s="494"/>
      <c r="G148" s="494"/>
      <c r="H148" s="474"/>
      <c r="I148" s="474"/>
      <c r="J148" s="474"/>
      <c r="K148" s="474"/>
      <c r="L148" s="328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2"/>
      <c r="G149" s="322"/>
      <c r="H149" s="322"/>
      <c r="I149" s="322"/>
      <c r="J149" s="322"/>
      <c r="K149" s="322"/>
      <c r="L149" s="323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469" t="n">
        <f aca="false">F142-F151</f>
        <v>0</v>
      </c>
      <c r="G150" s="469" t="n">
        <f aca="false">G142-G151</f>
        <v>0</v>
      </c>
      <c r="H150" s="322"/>
      <c r="I150" s="322"/>
      <c r="J150" s="322"/>
      <c r="K150" s="322"/>
      <c r="L150" s="323"/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2" t="n">
        <f aca="false">F152+F153</f>
        <v>0</v>
      </c>
      <c r="G151" s="302" t="n">
        <f aca="false">G152+G153</f>
        <v>0</v>
      </c>
      <c r="H151" s="302" t="n">
        <f aca="false">H152+H153</f>
        <v>0</v>
      </c>
      <c r="I151" s="302" t="n">
        <f aca="false">I152+I153</f>
        <v>0</v>
      </c>
      <c r="J151" s="302" t="n">
        <f aca="false">J152+J153</f>
        <v>0</v>
      </c>
      <c r="K151" s="302" t="n">
        <f aca="false">K152+K153</f>
        <v>0</v>
      </c>
      <c r="L151" s="302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4"/>
      <c r="G152" s="304"/>
      <c r="H152" s="304"/>
      <c r="I152" s="304"/>
      <c r="J152" s="304"/>
      <c r="K152" s="304"/>
      <c r="L152" s="30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4"/>
      <c r="G153" s="304"/>
      <c r="H153" s="304"/>
      <c r="I153" s="304"/>
      <c r="J153" s="304"/>
      <c r="K153" s="304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0"/>
      <c r="G154" s="310"/>
      <c r="H154" s="310"/>
      <c r="I154" s="310"/>
      <c r="J154" s="310"/>
      <c r="K154" s="310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467" t="n">
        <v>0</v>
      </c>
      <c r="G155" s="467" t="n">
        <v>0</v>
      </c>
      <c r="H155" s="310"/>
      <c r="I155" s="310"/>
      <c r="J155" s="310"/>
      <c r="K155" s="310"/>
      <c r="L155" s="311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258" t="s">
        <v>14</v>
      </c>
      <c r="I156" s="258" t="s">
        <v>15</v>
      </c>
      <c r="J156" s="258" t="s">
        <v>16</v>
      </c>
      <c r="K156" s="258" t="s">
        <v>17</v>
      </c>
      <c r="L156" s="259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1" t="n">
        <v>2</v>
      </c>
      <c r="G157" s="261" t="n">
        <v>2</v>
      </c>
      <c r="H157" s="261" t="n">
        <v>4</v>
      </c>
      <c r="I157" s="261" t="n">
        <v>5</v>
      </c>
      <c r="J157" s="261" t="n">
        <v>6</v>
      </c>
      <c r="K157" s="261" t="s">
        <v>19</v>
      </c>
      <c r="L157" s="26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4" t="n">
        <f aca="false">F160+F164</f>
        <v>0</v>
      </c>
      <c r="G158" s="304" t="n">
        <f aca="false">G160+G164</f>
        <v>0</v>
      </c>
      <c r="H158" s="304" t="n">
        <f aca="false">H160+H164</f>
        <v>0</v>
      </c>
      <c r="I158" s="304" t="n">
        <f aca="false">I160+I164</f>
        <v>0</v>
      </c>
      <c r="J158" s="304" t="n">
        <f aca="false">J160+J164</f>
        <v>0</v>
      </c>
      <c r="K158" s="304" t="n">
        <f aca="false">K160+K164</f>
        <v>0</v>
      </c>
      <c r="L158" s="305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4" t="n">
        <f aca="false">F160+F164</f>
        <v>0</v>
      </c>
      <c r="G159" s="304" t="n">
        <f aca="false">G160+G164</f>
        <v>0</v>
      </c>
      <c r="H159" s="304" t="n">
        <f aca="false">H160+H164</f>
        <v>0</v>
      </c>
      <c r="I159" s="304" t="n">
        <f aca="false">I160+I164</f>
        <v>0</v>
      </c>
      <c r="J159" s="304" t="n">
        <f aca="false">J160+J164</f>
        <v>0</v>
      </c>
      <c r="K159" s="304" t="n">
        <f aca="false">K160+K164</f>
        <v>0</v>
      </c>
      <c r="L159" s="304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5" t="n">
        <f aca="false">F161</f>
        <v>0</v>
      </c>
      <c r="G160" s="315" t="n">
        <f aca="false">G161</f>
        <v>0</v>
      </c>
      <c r="H160" s="315" t="n">
        <f aca="false">H161</f>
        <v>0</v>
      </c>
      <c r="I160" s="315" t="n">
        <f aca="false">I161</f>
        <v>0</v>
      </c>
      <c r="J160" s="315" t="n">
        <f aca="false">J161</f>
        <v>0</v>
      </c>
      <c r="K160" s="315" t="n">
        <f aca="false">K161</f>
        <v>0</v>
      </c>
      <c r="L160" s="315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6" t="n">
        <f aca="false">F162+F163</f>
        <v>0</v>
      </c>
      <c r="G161" s="326" t="n">
        <f aca="false">G162+G163</f>
        <v>0</v>
      </c>
      <c r="H161" s="326" t="n">
        <f aca="false">H162+H163</f>
        <v>0</v>
      </c>
      <c r="I161" s="326" t="n">
        <f aca="false">I162+I163</f>
        <v>0</v>
      </c>
      <c r="J161" s="326" t="n">
        <f aca="false">J162+J163</f>
        <v>0</v>
      </c>
      <c r="K161" s="326" t="n">
        <f aca="false">K162+K163</f>
        <v>0</v>
      </c>
      <c r="L161" s="326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474"/>
      <c r="F162" s="403"/>
      <c r="G162" s="403"/>
      <c r="H162" s="474"/>
      <c r="I162" s="474"/>
      <c r="J162" s="474"/>
      <c r="K162" s="474"/>
      <c r="L162" s="328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474"/>
      <c r="F163" s="403"/>
      <c r="G163" s="403"/>
      <c r="H163" s="474"/>
      <c r="I163" s="474"/>
      <c r="J163" s="474"/>
      <c r="K163" s="474"/>
      <c r="L163" s="328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5" t="n">
        <f aca="false">F165+F167</f>
        <v>0</v>
      </c>
      <c r="G164" s="315" t="n">
        <f aca="false">G165+G167</f>
        <v>0</v>
      </c>
      <c r="H164" s="315" t="n">
        <f aca="false">H165+H167</f>
        <v>0</v>
      </c>
      <c r="I164" s="315" t="n">
        <f aca="false">I165+I167</f>
        <v>0</v>
      </c>
      <c r="J164" s="315" t="n">
        <f aca="false">J165+J167</f>
        <v>0</v>
      </c>
      <c r="K164" s="315" t="n">
        <f aca="false">K165+K167</f>
        <v>0</v>
      </c>
      <c r="L164" s="315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6" t="n">
        <f aca="false">F166</f>
        <v>0</v>
      </c>
      <c r="G165" s="326" t="n">
        <f aca="false">G166</f>
        <v>0</v>
      </c>
      <c r="H165" s="326" t="n">
        <f aca="false">H166</f>
        <v>0</v>
      </c>
      <c r="I165" s="326" t="n">
        <f aca="false">I166</f>
        <v>0</v>
      </c>
      <c r="J165" s="326" t="n">
        <f aca="false">J166</f>
        <v>0</v>
      </c>
      <c r="K165" s="326" t="n">
        <f aca="false">K166</f>
        <v>0</v>
      </c>
      <c r="L165" s="326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474"/>
      <c r="F166" s="403"/>
      <c r="G166" s="403"/>
      <c r="H166" s="474"/>
      <c r="I166" s="474"/>
      <c r="J166" s="474"/>
      <c r="K166" s="474"/>
      <c r="L166" s="328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6" t="n">
        <f aca="false">F168</f>
        <v>0</v>
      </c>
      <c r="G167" s="326" t="n">
        <f aca="false">G168</f>
        <v>0</v>
      </c>
      <c r="H167" s="326" t="n">
        <f aca="false">H168</f>
        <v>0</v>
      </c>
      <c r="I167" s="326" t="n">
        <f aca="false">I168</f>
        <v>0</v>
      </c>
      <c r="J167" s="326" t="n">
        <f aca="false">J168</f>
        <v>0</v>
      </c>
      <c r="K167" s="326" t="n">
        <f aca="false">K168</f>
        <v>0</v>
      </c>
      <c r="L167" s="326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474"/>
      <c r="F168" s="403"/>
      <c r="G168" s="403"/>
      <c r="H168" s="474"/>
      <c r="I168" s="474"/>
      <c r="J168" s="474"/>
      <c r="K168" s="474"/>
      <c r="L168" s="328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  <c r="H170" s="453" t="n">
        <f aca="false">H171-H158</f>
        <v>0</v>
      </c>
      <c r="I170" s="453" t="n">
        <f aca="false">I171-I158</f>
        <v>0</v>
      </c>
      <c r="J170" s="453" t="n">
        <f aca="false">J171-J158</f>
        <v>0</v>
      </c>
      <c r="K170" s="453" t="n">
        <f aca="false">K171-K158</f>
        <v>0</v>
      </c>
      <c r="L170" s="619" t="n">
        <f aca="false">L171-L158</f>
        <v>0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2" t="n">
        <f aca="false">SUM(F172:F175)</f>
        <v>0</v>
      </c>
      <c r="G171" s="302" t="n">
        <f aca="false">SUM(G172:G175)</f>
        <v>0</v>
      </c>
      <c r="H171" s="302" t="n">
        <f aca="false">SUM(H172:H175)</f>
        <v>0</v>
      </c>
      <c r="I171" s="302" t="n">
        <f aca="false">SUM(I172:I175)</f>
        <v>0</v>
      </c>
      <c r="J171" s="302" t="n">
        <f aca="false">SUM(J172:J175)</f>
        <v>0</v>
      </c>
      <c r="K171" s="302" t="n">
        <f aca="false">SUM(K172:K175)</f>
        <v>0</v>
      </c>
      <c r="L171" s="302" t="n">
        <f aca="false">SUM(L172:L175)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304"/>
      <c r="F172" s="496"/>
      <c r="G172" s="496"/>
      <c r="H172" s="304"/>
      <c r="I172" s="304"/>
      <c r="J172" s="304"/>
      <c r="K172" s="474"/>
      <c r="L172" s="305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304"/>
      <c r="F173" s="304"/>
      <c r="G173" s="304"/>
      <c r="H173" s="304"/>
      <c r="I173" s="304"/>
      <c r="J173" s="304"/>
      <c r="K173" s="474"/>
      <c r="L173" s="305"/>
    </row>
    <row r="174" customFormat="false" ht="18" hidden="false" customHeight="true" outlineLevel="0" collapsed="false">
      <c r="A174" s="329" t="s">
        <v>276</v>
      </c>
      <c r="B174" s="301"/>
      <c r="C174" s="301"/>
      <c r="D174" s="263" t="s">
        <v>277</v>
      </c>
      <c r="E174" s="304"/>
      <c r="F174" s="637"/>
      <c r="G174" s="637"/>
      <c r="H174" s="304"/>
      <c r="I174" s="304"/>
      <c r="J174" s="304"/>
      <c r="K174" s="474"/>
      <c r="L174" s="305"/>
    </row>
    <row r="175" customFormat="false" ht="18" hidden="false" customHeight="true" outlineLevel="0" collapsed="false">
      <c r="A175" s="301" t="s">
        <v>278</v>
      </c>
      <c r="B175" s="301"/>
      <c r="C175" s="301"/>
      <c r="D175" s="263" t="s">
        <v>279</v>
      </c>
      <c r="E175" s="304"/>
      <c r="F175" s="304"/>
      <c r="G175" s="304"/>
      <c r="H175" s="304"/>
      <c r="I175" s="304"/>
      <c r="J175" s="304"/>
      <c r="K175" s="474"/>
      <c r="L175" s="305"/>
    </row>
    <row r="176" customFormat="false" ht="18" hidden="false" customHeight="true" outlineLevel="0" collapsed="false">
      <c r="A176" s="301" t="s">
        <v>280</v>
      </c>
      <c r="B176" s="301"/>
      <c r="C176" s="301"/>
      <c r="D176" s="263" t="s">
        <v>281</v>
      </c>
      <c r="E176" s="638"/>
      <c r="F176" s="304"/>
      <c r="G176" s="304"/>
      <c r="H176" s="304"/>
      <c r="I176" s="304"/>
      <c r="J176" s="304"/>
      <c r="K176" s="474"/>
      <c r="L176" s="305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0"/>
      <c r="G177" s="310"/>
      <c r="H177" s="310"/>
      <c r="I177" s="310"/>
      <c r="J177" s="310"/>
      <c r="K177" s="310"/>
      <c r="L177" s="311"/>
    </row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235">
      <formula>0</formula>
    </cfRule>
  </conditionalFormatting>
  <conditionalFormatting sqref="A147:D148">
    <cfRule type="cellIs" priority="3" operator="lessThan" aboveAverage="0" equalAverage="0" bottom="0" percent="0" rank="0" text="" dxfId="236">
      <formula>0</formula>
    </cfRule>
  </conditionalFormatting>
  <conditionalFormatting sqref="B120:D120">
    <cfRule type="cellIs" priority="4" operator="lessThan" aboveAverage="0" equalAverage="0" bottom="0" percent="0" rank="0" text="" dxfId="237">
      <formula>0</formula>
    </cfRule>
  </conditionalFormatting>
  <conditionalFormatting sqref="A113:D117">
    <cfRule type="cellIs" priority="5" operator="lessThan" aboveAverage="0" equalAverage="0" bottom="0" percent="0" rank="0" text="" dxfId="238">
      <formula>0</formula>
    </cfRule>
  </conditionalFormatting>
  <conditionalFormatting sqref="E113:L114">
    <cfRule type="cellIs" priority="6" operator="lessThan" aboveAverage="0" equalAverage="0" bottom="0" percent="0" rank="0" text="" dxfId="239">
      <formula>0</formula>
    </cfRule>
    <cfRule type="cellIs" priority="7" operator="lessThan" aboveAverage="0" equalAverage="0" bottom="0" percent="0" rank="0" text="" dxfId="240">
      <formula>0</formula>
    </cfRule>
  </conditionalFormatting>
  <conditionalFormatting sqref="E113:L114">
    <cfRule type="cellIs" priority="8" operator="lessThan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9" activePane="bottomLeft" state="frozen"/>
      <selection pane="topLeft" activeCell="A1" activeCellId="0" sqref="A1"/>
      <selection pane="bottomLef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8.56"/>
    <col collapsed="false" customWidth="true" hidden="false" outlineLevel="0" max="4" min="4" style="238" width="14.28"/>
    <col collapsed="false" customWidth="true" hidden="false" outlineLevel="0" max="5" min="5" style="239" width="15.56"/>
    <col collapsed="false" customWidth="true" hidden="false" outlineLevel="0" max="6" min="6" style="239" width="17.14"/>
    <col collapsed="false" customWidth="true" hidden="false" outlineLevel="0" max="7" min="7" style="239" width="14.85"/>
    <col collapsed="false" customWidth="true" hidden="false" outlineLevel="0" max="8" min="8" style="239" width="12.99"/>
    <col collapsed="false" customWidth="true" hidden="false" outlineLevel="0" max="9" min="9" style="239" width="13.41"/>
    <col collapsed="false" customWidth="true" hidden="false" outlineLevel="0" max="10" min="10" style="239" width="12.56"/>
    <col collapsed="false" customWidth="true" hidden="false" outlineLevel="0" max="11" min="11" style="239" width="14.99"/>
    <col collapsed="false" customWidth="true" hidden="false" outlineLevel="0" max="12" min="12" style="240" width="18.41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3" t="s">
        <v>1</v>
      </c>
      <c r="G1" s="243" t="s">
        <v>1</v>
      </c>
      <c r="H1" s="243" t="s">
        <v>1</v>
      </c>
      <c r="I1" s="243" t="s">
        <v>1</v>
      </c>
      <c r="J1" s="243" t="s">
        <v>1</v>
      </c>
      <c r="K1" s="243" t="s">
        <v>1</v>
      </c>
      <c r="L1" s="244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6"/>
      <c r="G2" s="246"/>
      <c r="H2" s="246"/>
      <c r="I2" s="246"/>
      <c r="J2" s="246"/>
      <c r="L2" s="247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1"/>
      <c r="G5" s="251"/>
      <c r="H5" s="251"/>
      <c r="I5" s="251"/>
      <c r="J5" s="251"/>
      <c r="K5" s="251"/>
      <c r="L5" s="252"/>
    </row>
    <row r="6" customFormat="false" ht="27.75" hidden="false" customHeight="true" outlineLevel="0" collapsed="false">
      <c r="A6" s="242"/>
      <c r="B6" s="242"/>
      <c r="C6" s="242"/>
      <c r="D6" s="245"/>
      <c r="E6" s="253"/>
      <c r="F6" s="633"/>
      <c r="G6" s="633"/>
      <c r="H6" s="253"/>
      <c r="I6" s="253"/>
      <c r="J6" s="253"/>
      <c r="K6" s="253"/>
      <c r="L6" s="255"/>
    </row>
    <row r="7" customFormat="false" ht="73.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258" t="s">
        <v>14</v>
      </c>
      <c r="I7" s="258" t="s">
        <v>15</v>
      </c>
      <c r="J7" s="258" t="s">
        <v>16</v>
      </c>
      <c r="K7" s="258" t="s">
        <v>17</v>
      </c>
      <c r="L7" s="259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1" t="n">
        <v>2</v>
      </c>
      <c r="G8" s="261" t="n">
        <v>3</v>
      </c>
      <c r="H8" s="261" t="n">
        <v>4</v>
      </c>
      <c r="I8" s="261" t="n">
        <v>5</v>
      </c>
      <c r="J8" s="261" t="n">
        <v>6</v>
      </c>
      <c r="K8" s="261" t="s">
        <v>19</v>
      </c>
      <c r="L8" s="262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6"/>
      <c r="G9" s="266"/>
      <c r="H9" s="266"/>
      <c r="I9" s="266"/>
      <c r="J9" s="266"/>
      <c r="K9" s="266"/>
      <c r="L9" s="267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3" t="n">
        <f aca="false">F11+F123</f>
        <v>0</v>
      </c>
      <c r="G10" s="273" t="n">
        <f aca="false">G11+G123</f>
        <v>0</v>
      </c>
      <c r="H10" s="273" t="n">
        <f aca="false">H11+H123</f>
        <v>0</v>
      </c>
      <c r="I10" s="273" t="n">
        <f aca="false">I11+I123</f>
        <v>0</v>
      </c>
      <c r="J10" s="273" t="n">
        <f aca="false">J11+J123</f>
        <v>0</v>
      </c>
      <c r="K10" s="273" t="n">
        <f aca="false">K11+K123</f>
        <v>0</v>
      </c>
      <c r="L10" s="273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281" t="n">
        <f aca="false">F13+F24+F28</f>
        <v>0</v>
      </c>
      <c r="G12" s="281" t="n">
        <f aca="false">G13+G24+G28</f>
        <v>0</v>
      </c>
      <c r="H12" s="281" t="n">
        <f aca="false">H13+H24+H28</f>
        <v>0</v>
      </c>
      <c r="I12" s="281" t="n">
        <f aca="false">I13+I24+I28</f>
        <v>0</v>
      </c>
      <c r="J12" s="281" t="n">
        <f aca="false">J13+J24+J28</f>
        <v>0</v>
      </c>
      <c r="K12" s="281" t="n">
        <f aca="false">K13+K24+K28</f>
        <v>0</v>
      </c>
      <c r="L12" s="281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283" t="n">
        <f aca="false">SUM(E14:E23)</f>
        <v>0</v>
      </c>
      <c r="F13" s="283" t="n">
        <f aca="false">SUM(F14:F23)</f>
        <v>0</v>
      </c>
      <c r="G13" s="283" t="n">
        <f aca="false">SUM(G14:G23)</f>
        <v>0</v>
      </c>
      <c r="H13" s="283" t="n">
        <f aca="false">SUM(H14:H23)</f>
        <v>0</v>
      </c>
      <c r="I13" s="283" t="n">
        <f aca="false">SUM(I14:I23)</f>
        <v>0</v>
      </c>
      <c r="J13" s="283" t="n">
        <f aca="false">SUM(J14:J23)</f>
        <v>0</v>
      </c>
      <c r="K13" s="283" t="n">
        <f aca="false">SUM(K14:K23)</f>
        <v>0</v>
      </c>
      <c r="L13" s="277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474"/>
      <c r="F14" s="474"/>
      <c r="G14" s="474"/>
      <c r="H14" s="474"/>
      <c r="I14" s="474"/>
      <c r="J14" s="474"/>
      <c r="K14" s="474"/>
      <c r="L14" s="328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474"/>
      <c r="F15" s="474"/>
      <c r="G15" s="474"/>
      <c r="H15" s="474"/>
      <c r="I15" s="474"/>
      <c r="J15" s="474"/>
      <c r="K15" s="474"/>
      <c r="L15" s="328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474"/>
      <c r="F16" s="474"/>
      <c r="G16" s="474"/>
      <c r="H16" s="474"/>
      <c r="I16" s="474"/>
      <c r="J16" s="474"/>
      <c r="K16" s="474"/>
      <c r="L16" s="328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474"/>
      <c r="F17" s="474"/>
      <c r="G17" s="474"/>
      <c r="H17" s="474"/>
      <c r="I17" s="474"/>
      <c r="J17" s="474"/>
      <c r="K17" s="474"/>
      <c r="L17" s="328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474"/>
      <c r="F18" s="474"/>
      <c r="G18" s="474"/>
      <c r="H18" s="474"/>
      <c r="I18" s="474"/>
      <c r="J18" s="474"/>
      <c r="K18" s="474"/>
      <c r="L18" s="328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474"/>
      <c r="F19" s="474"/>
      <c r="G19" s="474"/>
      <c r="H19" s="474"/>
      <c r="I19" s="474"/>
      <c r="J19" s="474"/>
      <c r="K19" s="474"/>
      <c r="L19" s="328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474"/>
      <c r="F20" s="474"/>
      <c r="G20" s="474"/>
      <c r="H20" s="474"/>
      <c r="I20" s="474"/>
      <c r="J20" s="474"/>
      <c r="K20" s="474"/>
      <c r="L20" s="328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474"/>
      <c r="F21" s="474"/>
      <c r="G21" s="474"/>
      <c r="H21" s="474"/>
      <c r="I21" s="474"/>
      <c r="J21" s="474"/>
      <c r="K21" s="474"/>
      <c r="L21" s="328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474"/>
      <c r="F22" s="474"/>
      <c r="G22" s="474"/>
      <c r="H22" s="474"/>
      <c r="I22" s="474"/>
      <c r="J22" s="474"/>
      <c r="K22" s="474"/>
      <c r="L22" s="328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474"/>
      <c r="F23" s="474"/>
      <c r="G23" s="474"/>
      <c r="H23" s="474"/>
      <c r="I23" s="474"/>
      <c r="J23" s="474"/>
      <c r="K23" s="474"/>
      <c r="L23" s="328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283" t="n">
        <f aca="false">SUM(E25:E27)</f>
        <v>0</v>
      </c>
      <c r="F24" s="283" t="n">
        <f aca="false">SUM(F25:F27)</f>
        <v>0</v>
      </c>
      <c r="G24" s="283" t="n">
        <f aca="false">SUM(G25:G27)</f>
        <v>0</v>
      </c>
      <c r="H24" s="283" t="n">
        <f aca="false">SUM(H25:H27)</f>
        <v>0</v>
      </c>
      <c r="I24" s="283" t="n">
        <f aca="false">SUM(I25:I27)</f>
        <v>0</v>
      </c>
      <c r="J24" s="283" t="n">
        <f aca="false">SUM(J25:J27)</f>
        <v>0</v>
      </c>
      <c r="K24" s="283" t="n">
        <f aca="false">SUM(K25:K27)</f>
        <v>0</v>
      </c>
      <c r="L24" s="277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474"/>
      <c r="F25" s="474"/>
      <c r="G25" s="474"/>
      <c r="H25" s="474"/>
      <c r="I25" s="474"/>
      <c r="J25" s="474"/>
      <c r="K25" s="474"/>
      <c r="L25" s="328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474"/>
      <c r="F26" s="474"/>
      <c r="G26" s="474"/>
      <c r="H26" s="474"/>
      <c r="I26" s="474"/>
      <c r="J26" s="474"/>
      <c r="K26" s="474"/>
      <c r="L26" s="328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474"/>
      <c r="F27" s="474"/>
      <c r="G27" s="474"/>
      <c r="H27" s="474"/>
      <c r="I27" s="474"/>
      <c r="J27" s="474"/>
      <c r="K27" s="474"/>
      <c r="L27" s="328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283" t="n">
        <f aca="false">SUM(E29:E33)</f>
        <v>0</v>
      </c>
      <c r="F28" s="283" t="n">
        <f aca="false">SUM(F29:F33)</f>
        <v>0</v>
      </c>
      <c r="G28" s="283" t="n">
        <f aca="false">SUM(G29:G33)</f>
        <v>0</v>
      </c>
      <c r="H28" s="283" t="n">
        <f aca="false">SUM(H29:H33)</f>
        <v>0</v>
      </c>
      <c r="I28" s="283" t="n">
        <f aca="false">SUM(I29:I33)</f>
        <v>0</v>
      </c>
      <c r="J28" s="283" t="n">
        <f aca="false">SUM(J29:J33)</f>
        <v>0</v>
      </c>
      <c r="K28" s="283" t="n">
        <f aca="false">SUM(K29:K33)</f>
        <v>0</v>
      </c>
      <c r="L28" s="277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474"/>
      <c r="F29" s="474"/>
      <c r="G29" s="474"/>
      <c r="H29" s="474"/>
      <c r="I29" s="474"/>
      <c r="J29" s="474"/>
      <c r="K29" s="474"/>
      <c r="L29" s="328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474"/>
      <c r="F30" s="474"/>
      <c r="G30" s="474"/>
      <c r="H30" s="474"/>
      <c r="I30" s="474"/>
      <c r="J30" s="474"/>
      <c r="K30" s="474"/>
      <c r="L30" s="328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474"/>
      <c r="F31" s="474"/>
      <c r="G31" s="474"/>
      <c r="H31" s="474"/>
      <c r="I31" s="474"/>
      <c r="J31" s="474"/>
      <c r="K31" s="474"/>
      <c r="L31" s="328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474"/>
      <c r="F32" s="474"/>
      <c r="G32" s="474"/>
      <c r="H32" s="474"/>
      <c r="I32" s="474"/>
      <c r="J32" s="474"/>
      <c r="K32" s="474"/>
      <c r="L32" s="328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474"/>
      <c r="F33" s="474"/>
      <c r="G33" s="474"/>
      <c r="H33" s="474"/>
      <c r="I33" s="474"/>
      <c r="J33" s="474"/>
      <c r="K33" s="474"/>
      <c r="L33" s="328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1" t="n">
        <f aca="false">F35+F46+F47+F49+F53+SUM(F56:F59)+F60</f>
        <v>0</v>
      </c>
      <c r="G34" s="281" t="n">
        <f aca="false">G35+G46+G47+G49+G53+SUM(G56:G59)+G60</f>
        <v>0</v>
      </c>
      <c r="H34" s="281" t="n">
        <f aca="false">H35+H46+H47+H49+H53+SUM(H56:H59)+H60</f>
        <v>0</v>
      </c>
      <c r="I34" s="281" t="n">
        <f aca="false">I35+I46+I47+I49+I53+SUM(I56:I59)+I60</f>
        <v>0</v>
      </c>
      <c r="J34" s="281" t="n">
        <f aca="false">J35+J46+J47+J49+J53+SUM(J56:J59)+J60</f>
        <v>0</v>
      </c>
      <c r="K34" s="281" t="n">
        <f aca="false">K35+K46+K47+K49+K53+SUM(K56:K59)+K60</f>
        <v>0</v>
      </c>
      <c r="L34" s="281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283" t="n">
        <f aca="false">SUM(E36:E45)</f>
        <v>0</v>
      </c>
      <c r="F35" s="283" t="n">
        <f aca="false">SUM(F36:F45)</f>
        <v>0</v>
      </c>
      <c r="G35" s="283" t="n">
        <f aca="false">SUM(G36:G45)</f>
        <v>0</v>
      </c>
      <c r="H35" s="283" t="n">
        <f aca="false">SUM(H36:H45)</f>
        <v>0</v>
      </c>
      <c r="I35" s="283" t="n">
        <f aca="false">SUM(I36:I45)</f>
        <v>0</v>
      </c>
      <c r="J35" s="283" t="n">
        <f aca="false">SUM(J36:J45)</f>
        <v>0</v>
      </c>
      <c r="K35" s="283" t="n">
        <f aca="false">SUM(K36:K45)</f>
        <v>0</v>
      </c>
      <c r="L35" s="277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474"/>
      <c r="F36" s="403"/>
      <c r="G36" s="403"/>
      <c r="H36" s="474"/>
      <c r="I36" s="474"/>
      <c r="J36" s="474"/>
      <c r="K36" s="474"/>
      <c r="L36" s="328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474"/>
      <c r="F37" s="403"/>
      <c r="G37" s="403"/>
      <c r="H37" s="474"/>
      <c r="I37" s="474"/>
      <c r="J37" s="474"/>
      <c r="K37" s="474"/>
      <c r="L37" s="328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474"/>
      <c r="F38" s="403"/>
      <c r="G38" s="403"/>
      <c r="H38" s="474"/>
      <c r="I38" s="474"/>
      <c r="J38" s="474"/>
      <c r="K38" s="474"/>
      <c r="L38" s="328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474"/>
      <c r="F39" s="403"/>
      <c r="G39" s="403"/>
      <c r="H39" s="474"/>
      <c r="I39" s="474"/>
      <c r="J39" s="474"/>
      <c r="K39" s="474"/>
      <c r="L39" s="328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474"/>
      <c r="F40" s="403"/>
      <c r="G40" s="403"/>
      <c r="H40" s="474"/>
      <c r="I40" s="474"/>
      <c r="J40" s="474"/>
      <c r="K40" s="474"/>
      <c r="L40" s="328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474"/>
      <c r="F41" s="403"/>
      <c r="G41" s="403"/>
      <c r="H41" s="474"/>
      <c r="I41" s="474"/>
      <c r="J41" s="474"/>
      <c r="K41" s="474"/>
      <c r="L41" s="328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474"/>
      <c r="F42" s="403"/>
      <c r="G42" s="403"/>
      <c r="H42" s="474"/>
      <c r="I42" s="474"/>
      <c r="J42" s="474"/>
      <c r="K42" s="474"/>
      <c r="L42" s="328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474"/>
      <c r="F43" s="403"/>
      <c r="G43" s="403"/>
      <c r="H43" s="474"/>
      <c r="I43" s="474"/>
      <c r="J43" s="474"/>
      <c r="K43" s="474"/>
      <c r="L43" s="328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474"/>
      <c r="F44" s="403"/>
      <c r="G44" s="403"/>
      <c r="H44" s="474"/>
      <c r="I44" s="474"/>
      <c r="J44" s="474"/>
      <c r="K44" s="474"/>
      <c r="L44" s="328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474"/>
      <c r="F45" s="403"/>
      <c r="G45" s="403"/>
      <c r="H45" s="474"/>
      <c r="I45" s="474"/>
      <c r="J45" s="474"/>
      <c r="K45" s="474"/>
      <c r="L45" s="328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485"/>
      <c r="F46" s="403"/>
      <c r="G46" s="403"/>
      <c r="H46" s="485"/>
      <c r="I46" s="485"/>
      <c r="J46" s="485"/>
      <c r="K46" s="474"/>
      <c r="L46" s="634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283" t="n">
        <f aca="false">E48</f>
        <v>0</v>
      </c>
      <c r="F47" s="283" t="n">
        <f aca="false">F48</f>
        <v>0</v>
      </c>
      <c r="G47" s="283" t="n">
        <f aca="false">G48</f>
        <v>0</v>
      </c>
      <c r="H47" s="283" t="n">
        <f aca="false">H48</f>
        <v>0</v>
      </c>
      <c r="I47" s="283" t="n">
        <f aca="false">I48</f>
        <v>0</v>
      </c>
      <c r="J47" s="283" t="n">
        <f aca="false">J48</f>
        <v>0</v>
      </c>
      <c r="K47" s="283" t="n">
        <f aca="false">K48</f>
        <v>0</v>
      </c>
      <c r="L47" s="277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474"/>
      <c r="F48" s="403"/>
      <c r="G48" s="403"/>
      <c r="H48" s="474"/>
      <c r="I48" s="474"/>
      <c r="J48" s="474"/>
      <c r="K48" s="474"/>
      <c r="L48" s="328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283" t="n">
        <f aca="false">SUM(E50:E52)</f>
        <v>0</v>
      </c>
      <c r="F49" s="283" t="n">
        <f aca="false">SUM(F50:F52)</f>
        <v>0</v>
      </c>
      <c r="G49" s="283" t="n">
        <f aca="false">SUM(G50:G52)</f>
        <v>0</v>
      </c>
      <c r="H49" s="283" t="n">
        <f aca="false">SUM(H50:H52)</f>
        <v>0</v>
      </c>
      <c r="I49" s="283" t="n">
        <f aca="false">SUM(I50:I52)</f>
        <v>0</v>
      </c>
      <c r="J49" s="283" t="n">
        <f aca="false">SUM(J50:J52)</f>
        <v>0</v>
      </c>
      <c r="K49" s="283" t="n">
        <f aca="false">SUM(K50:K52)</f>
        <v>0</v>
      </c>
      <c r="L49" s="277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474"/>
      <c r="F50" s="403"/>
      <c r="G50" s="403"/>
      <c r="H50" s="474"/>
      <c r="I50" s="474"/>
      <c r="J50" s="474"/>
      <c r="K50" s="474"/>
      <c r="L50" s="328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474"/>
      <c r="F51" s="403"/>
      <c r="G51" s="403"/>
      <c r="H51" s="474"/>
      <c r="I51" s="474"/>
      <c r="J51" s="474"/>
      <c r="K51" s="474"/>
      <c r="L51" s="328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474"/>
      <c r="F52" s="403"/>
      <c r="G52" s="403"/>
      <c r="H52" s="474"/>
      <c r="I52" s="474"/>
      <c r="J52" s="474"/>
      <c r="K52" s="474"/>
      <c r="L52" s="328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283" t="n">
        <f aca="false">SUM(E54:E55)</f>
        <v>0</v>
      </c>
      <c r="F53" s="283" t="n">
        <f aca="false">SUM(F54:F55)</f>
        <v>0</v>
      </c>
      <c r="G53" s="283" t="n">
        <f aca="false">SUM(G54:G55)</f>
        <v>0</v>
      </c>
      <c r="H53" s="283" t="n">
        <f aca="false">SUM(H54:H55)</f>
        <v>0</v>
      </c>
      <c r="I53" s="283" t="n">
        <f aca="false">SUM(I54:I55)</f>
        <v>0</v>
      </c>
      <c r="J53" s="283" t="n">
        <f aca="false">SUM(J54:J55)</f>
        <v>0</v>
      </c>
      <c r="K53" s="283" t="n">
        <f aca="false">SUM(K54:K55)</f>
        <v>0</v>
      </c>
      <c r="L53" s="277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474"/>
      <c r="F54" s="403"/>
      <c r="G54" s="403"/>
      <c r="H54" s="474"/>
      <c r="I54" s="474"/>
      <c r="J54" s="474"/>
      <c r="K54" s="474"/>
      <c r="L54" s="328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474"/>
      <c r="F55" s="403"/>
      <c r="G55" s="403"/>
      <c r="H55" s="474"/>
      <c r="I55" s="474"/>
      <c r="J55" s="474"/>
      <c r="K55" s="474"/>
      <c r="L55" s="328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474"/>
      <c r="F56" s="403"/>
      <c r="G56" s="403"/>
      <c r="H56" s="474"/>
      <c r="I56" s="474"/>
      <c r="J56" s="474"/>
      <c r="K56" s="474"/>
      <c r="L56" s="328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474"/>
      <c r="F57" s="403"/>
      <c r="G57" s="403"/>
      <c r="H57" s="474"/>
      <c r="I57" s="474"/>
      <c r="J57" s="474"/>
      <c r="K57" s="474"/>
      <c r="L57" s="328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474"/>
      <c r="F58" s="403"/>
      <c r="G58" s="403"/>
      <c r="H58" s="474"/>
      <c r="I58" s="474"/>
      <c r="J58" s="474"/>
      <c r="K58" s="474"/>
      <c r="L58" s="328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474"/>
      <c r="F59" s="403"/>
      <c r="G59" s="403"/>
      <c r="H59" s="474"/>
      <c r="I59" s="474"/>
      <c r="J59" s="474"/>
      <c r="K59" s="474"/>
      <c r="L59" s="328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83" t="n">
        <f aca="false">SUM(E61:E66)</f>
        <v>0</v>
      </c>
      <c r="F60" s="283" t="n">
        <f aca="false">SUM(F61:F66)</f>
        <v>0</v>
      </c>
      <c r="G60" s="283" t="n">
        <f aca="false">SUM(G61:G66)</f>
        <v>0</v>
      </c>
      <c r="H60" s="283" t="n">
        <f aca="false">SUM(H61:H66)</f>
        <v>0</v>
      </c>
      <c r="I60" s="283" t="n">
        <f aca="false">SUM(I61:I66)</f>
        <v>0</v>
      </c>
      <c r="J60" s="283" t="n">
        <f aca="false">SUM(J61:J66)</f>
        <v>0</v>
      </c>
      <c r="K60" s="283" t="n">
        <f aca="false">SUM(K61:K66)</f>
        <v>0</v>
      </c>
      <c r="L60" s="277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474"/>
      <c r="F61" s="403"/>
      <c r="G61" s="403"/>
      <c r="H61" s="474"/>
      <c r="I61" s="474"/>
      <c r="J61" s="474"/>
      <c r="K61" s="474"/>
      <c r="L61" s="328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474"/>
      <c r="F62" s="403"/>
      <c r="G62" s="403"/>
      <c r="H62" s="474"/>
      <c r="I62" s="474"/>
      <c r="J62" s="474"/>
      <c r="K62" s="474"/>
      <c r="L62" s="328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474"/>
      <c r="F63" s="403"/>
      <c r="G63" s="403"/>
      <c r="H63" s="474"/>
      <c r="I63" s="474"/>
      <c r="J63" s="474"/>
      <c r="K63" s="474"/>
      <c r="L63" s="328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474"/>
      <c r="F64" s="403"/>
      <c r="G64" s="403"/>
      <c r="H64" s="474"/>
      <c r="I64" s="474"/>
      <c r="J64" s="474"/>
      <c r="K64" s="474"/>
      <c r="L64" s="328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474"/>
      <c r="F65" s="403"/>
      <c r="G65" s="403"/>
      <c r="H65" s="474"/>
      <c r="I65" s="474"/>
      <c r="J65" s="474"/>
      <c r="K65" s="474"/>
      <c r="L65" s="328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474"/>
      <c r="F66" s="403"/>
      <c r="G66" s="403"/>
      <c r="H66" s="474"/>
      <c r="I66" s="474"/>
      <c r="J66" s="474"/>
      <c r="K66" s="474"/>
      <c r="L66" s="328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1" t="n">
        <f aca="false">F68+F71</f>
        <v>0</v>
      </c>
      <c r="G67" s="281" t="n">
        <f aca="false">G68+G71</f>
        <v>0</v>
      </c>
      <c r="H67" s="281" t="n">
        <f aca="false">H68+H71</f>
        <v>0</v>
      </c>
      <c r="I67" s="281" t="n">
        <f aca="false">I68+I71</f>
        <v>0</v>
      </c>
      <c r="J67" s="281" t="n">
        <f aca="false">J68+J71</f>
        <v>0</v>
      </c>
      <c r="K67" s="281" t="n">
        <f aca="false">K68+K71</f>
        <v>0</v>
      </c>
      <c r="L67" s="282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83" t="n">
        <f aca="false">SUM(F69:F70)</f>
        <v>0</v>
      </c>
      <c r="G68" s="283" t="n">
        <f aca="false">SUM(G69:G70)</f>
        <v>0</v>
      </c>
      <c r="H68" s="283" t="n">
        <f aca="false">SUM(H69:H70)</f>
        <v>0</v>
      </c>
      <c r="I68" s="283" t="n">
        <f aca="false">SUM(I69:I70)</f>
        <v>0</v>
      </c>
      <c r="J68" s="283" t="n">
        <f aca="false">SUM(J69:J70)</f>
        <v>0</v>
      </c>
      <c r="K68" s="283" t="n">
        <f aca="false">SUM(K69:K70)</f>
        <v>0</v>
      </c>
      <c r="L68" s="277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474"/>
      <c r="F69" s="403"/>
      <c r="G69" s="403"/>
      <c r="H69" s="474"/>
      <c r="I69" s="474"/>
      <c r="J69" s="474"/>
      <c r="K69" s="474"/>
      <c r="L69" s="328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474"/>
      <c r="F70" s="403"/>
      <c r="G70" s="403"/>
      <c r="H70" s="474"/>
      <c r="I70" s="474"/>
      <c r="J70" s="474"/>
      <c r="K70" s="474"/>
      <c r="L70" s="328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83" t="n">
        <f aca="false">SUM(F72:F74)</f>
        <v>0</v>
      </c>
      <c r="G71" s="283" t="n">
        <f aca="false">SUM(G72:G74)</f>
        <v>0</v>
      </c>
      <c r="H71" s="283" t="n">
        <f aca="false">SUM(H72:H74)</f>
        <v>0</v>
      </c>
      <c r="I71" s="283" t="n">
        <f aca="false">SUM(I72:I74)</f>
        <v>0</v>
      </c>
      <c r="J71" s="283" t="n">
        <f aca="false">SUM(J72:J74)</f>
        <v>0</v>
      </c>
      <c r="K71" s="283" t="n">
        <f aca="false">SUM(K72:K74)</f>
        <v>0</v>
      </c>
      <c r="L71" s="277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635"/>
      <c r="F72" s="403"/>
      <c r="G72" s="403"/>
      <c r="H72" s="635"/>
      <c r="I72" s="635"/>
      <c r="J72" s="635"/>
      <c r="K72" s="474"/>
      <c r="L72" s="411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635"/>
      <c r="F73" s="403"/>
      <c r="G73" s="403"/>
      <c r="H73" s="635"/>
      <c r="I73" s="635"/>
      <c r="J73" s="635"/>
      <c r="K73" s="474"/>
      <c r="L73" s="411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474"/>
      <c r="F74" s="403"/>
      <c r="G74" s="403"/>
      <c r="H74" s="474"/>
      <c r="I74" s="474"/>
      <c r="J74" s="474"/>
      <c r="K74" s="474"/>
      <c r="L74" s="328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1" t="n">
        <f aca="false">F76+F79</f>
        <v>0</v>
      </c>
      <c r="G75" s="281" t="n">
        <f aca="false">G76+G79</f>
        <v>0</v>
      </c>
      <c r="H75" s="281" t="n">
        <f aca="false">H76+H79</f>
        <v>0</v>
      </c>
      <c r="I75" s="281" t="n">
        <f aca="false">I76+I79</f>
        <v>0</v>
      </c>
      <c r="J75" s="281" t="n">
        <f aca="false">J76+J79</f>
        <v>0</v>
      </c>
      <c r="K75" s="281" t="n">
        <f aca="false">K76+K79</f>
        <v>0</v>
      </c>
      <c r="L75" s="282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83" t="n">
        <f aca="false">SUM(F77:F78)</f>
        <v>0</v>
      </c>
      <c r="G76" s="283" t="n">
        <f aca="false">SUM(G77:G78)</f>
        <v>0</v>
      </c>
      <c r="H76" s="283" t="n">
        <f aca="false">SUM(H77:H78)</f>
        <v>0</v>
      </c>
      <c r="I76" s="283" t="n">
        <f aca="false">SUM(I77:I78)</f>
        <v>0</v>
      </c>
      <c r="J76" s="283" t="n">
        <f aca="false">SUM(J77:J78)</f>
        <v>0</v>
      </c>
      <c r="K76" s="283" t="n">
        <f aca="false">SUM(K77:K78)</f>
        <v>0</v>
      </c>
      <c r="L76" s="277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474"/>
      <c r="F77" s="403"/>
      <c r="G77" s="403"/>
      <c r="H77" s="474"/>
      <c r="I77" s="474"/>
      <c r="J77" s="474"/>
      <c r="K77" s="474"/>
      <c r="L77" s="328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474"/>
      <c r="F78" s="403"/>
      <c r="G78" s="403"/>
      <c r="H78" s="474"/>
      <c r="I78" s="474"/>
      <c r="J78" s="474"/>
      <c r="K78" s="474"/>
      <c r="L78" s="328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83" t="n">
        <f aca="false">SUM(F80:F80)</f>
        <v>0</v>
      </c>
      <c r="G79" s="283" t="n">
        <f aca="false">SUM(G80:G80)</f>
        <v>0</v>
      </c>
      <c r="H79" s="283" t="n">
        <f aca="false">SUM(H80:H80)</f>
        <v>0</v>
      </c>
      <c r="I79" s="283" t="n">
        <f aca="false">SUM(I80:I80)</f>
        <v>0</v>
      </c>
      <c r="J79" s="283" t="n">
        <f aca="false">SUM(J80:J80)</f>
        <v>0</v>
      </c>
      <c r="K79" s="283" t="n">
        <f aca="false">SUM(K80:K80)</f>
        <v>0</v>
      </c>
      <c r="L79" s="277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474"/>
      <c r="F80" s="403"/>
      <c r="G80" s="403"/>
      <c r="H80" s="474"/>
      <c r="I80" s="474"/>
      <c r="J80" s="474"/>
      <c r="K80" s="474"/>
      <c r="L80" s="328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1" t="n">
        <f aca="false">F82+F86+F90+F94+F98+F107+F102+F111+F112+F106</f>
        <v>0</v>
      </c>
      <c r="G81" s="281" t="n">
        <f aca="false">G82+G86+G90+G94+G98+G107+G102+G111+G112+G106</f>
        <v>0</v>
      </c>
      <c r="H81" s="281" t="n">
        <f aca="false">H82+H86+H90+H94+H98+H107+H102+H111+H112+H106</f>
        <v>0</v>
      </c>
      <c r="I81" s="281" t="n">
        <f aca="false">I82+I86+I90+I94+I98+I107+I102+I111+I112+I106</f>
        <v>0</v>
      </c>
      <c r="J81" s="281" t="n">
        <f aca="false">J82+J86+J90+J94+J98+J107+J102+J111+J112+J106</f>
        <v>0</v>
      </c>
      <c r="K81" s="281" t="n">
        <f aca="false">K82+K86+K90+K94+K98+K107+K102+K111+K112+K106</f>
        <v>0</v>
      </c>
      <c r="L81" s="281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7" t="n">
        <f aca="false">SUM(F83:F85)</f>
        <v>0</v>
      </c>
      <c r="G82" s="287" t="n">
        <f aca="false">SUM(G83:G85)</f>
        <v>0</v>
      </c>
      <c r="H82" s="287" t="n">
        <f aca="false">SUM(H83:H85)</f>
        <v>0</v>
      </c>
      <c r="I82" s="287" t="n">
        <f aca="false">SUM(I83:I85)</f>
        <v>0</v>
      </c>
      <c r="J82" s="287" t="n">
        <f aca="false">SUM(J83:J85)</f>
        <v>0</v>
      </c>
      <c r="K82" s="287" t="n">
        <f aca="false">SUM(K83:K85)</f>
        <v>0</v>
      </c>
      <c r="L82" s="288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635"/>
      <c r="F83" s="403"/>
      <c r="G83" s="403"/>
      <c r="H83" s="635"/>
      <c r="I83" s="635"/>
      <c r="J83" s="635"/>
      <c r="K83" s="474"/>
      <c r="L83" s="411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635"/>
      <c r="F84" s="403"/>
      <c r="G84" s="403"/>
      <c r="H84" s="635"/>
      <c r="I84" s="635"/>
      <c r="J84" s="635"/>
      <c r="K84" s="474"/>
      <c r="L84" s="411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635"/>
      <c r="F85" s="403"/>
      <c r="G85" s="403"/>
      <c r="H85" s="635"/>
      <c r="I85" s="635"/>
      <c r="J85" s="635"/>
      <c r="K85" s="474"/>
      <c r="L85" s="411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7" t="n">
        <f aca="false">SUM(F87:F89)</f>
        <v>0</v>
      </c>
      <c r="G86" s="287" t="n">
        <f aca="false">SUM(G87:G89)</f>
        <v>0</v>
      </c>
      <c r="H86" s="287" t="n">
        <f aca="false">SUM(H87:H89)</f>
        <v>0</v>
      </c>
      <c r="I86" s="287" t="n">
        <f aca="false">SUM(I87:I89)</f>
        <v>0</v>
      </c>
      <c r="J86" s="287" t="n">
        <f aca="false">SUM(J87:J89)</f>
        <v>0</v>
      </c>
      <c r="K86" s="287" t="n">
        <f aca="false">SUM(K87:K89)</f>
        <v>0</v>
      </c>
      <c r="L86" s="288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474"/>
      <c r="F87" s="403"/>
      <c r="G87" s="403"/>
      <c r="H87" s="474"/>
      <c r="I87" s="474"/>
      <c r="J87" s="474"/>
      <c r="K87" s="474"/>
      <c r="L87" s="328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474"/>
      <c r="F88" s="403"/>
      <c r="G88" s="403"/>
      <c r="H88" s="474"/>
      <c r="I88" s="474"/>
      <c r="J88" s="474"/>
      <c r="K88" s="474"/>
      <c r="L88" s="328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474"/>
      <c r="F89" s="403"/>
      <c r="G89" s="403"/>
      <c r="H89" s="474"/>
      <c r="I89" s="474"/>
      <c r="J89" s="474"/>
      <c r="K89" s="474"/>
      <c r="L89" s="328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7" t="n">
        <f aca="false">SUM(F91:F93)</f>
        <v>0</v>
      </c>
      <c r="G90" s="287" t="n">
        <f aca="false">SUM(G91:G93)</f>
        <v>0</v>
      </c>
      <c r="H90" s="287" t="n">
        <f aca="false">SUM(H91:H93)</f>
        <v>0</v>
      </c>
      <c r="I90" s="287" t="n">
        <f aca="false">SUM(I91:I93)</f>
        <v>0</v>
      </c>
      <c r="J90" s="287" t="n">
        <f aca="false">SUM(J91:J93)</f>
        <v>0</v>
      </c>
      <c r="K90" s="287" t="n">
        <f aca="false">SUM(K91:K93)</f>
        <v>0</v>
      </c>
      <c r="L90" s="288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474"/>
      <c r="F91" s="403"/>
      <c r="G91" s="403"/>
      <c r="H91" s="474"/>
      <c r="I91" s="474"/>
      <c r="J91" s="474"/>
      <c r="K91" s="474"/>
      <c r="L91" s="328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474"/>
      <c r="F92" s="403"/>
      <c r="G92" s="403"/>
      <c r="H92" s="474"/>
      <c r="I92" s="474"/>
      <c r="J92" s="474"/>
      <c r="K92" s="474"/>
      <c r="L92" s="328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474"/>
      <c r="F93" s="403"/>
      <c r="G93" s="403"/>
      <c r="H93" s="474"/>
      <c r="I93" s="474"/>
      <c r="J93" s="474"/>
      <c r="K93" s="474"/>
      <c r="L93" s="328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7" t="n">
        <f aca="false">SUM(F95:F97)</f>
        <v>0</v>
      </c>
      <c r="G94" s="287" t="n">
        <f aca="false">SUM(G95:G97)</f>
        <v>0</v>
      </c>
      <c r="H94" s="287" t="n">
        <f aca="false">SUM(H95:H97)</f>
        <v>0</v>
      </c>
      <c r="I94" s="287" t="n">
        <f aca="false">SUM(I95:I97)</f>
        <v>0</v>
      </c>
      <c r="J94" s="287" t="n">
        <f aca="false">SUM(J95:J97)</f>
        <v>0</v>
      </c>
      <c r="K94" s="287" t="n">
        <f aca="false">SUM(K95:K97)</f>
        <v>0</v>
      </c>
      <c r="L94" s="288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474"/>
      <c r="F95" s="403"/>
      <c r="G95" s="403"/>
      <c r="H95" s="474"/>
      <c r="I95" s="474"/>
      <c r="J95" s="474"/>
      <c r="K95" s="474"/>
      <c r="L95" s="328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474"/>
      <c r="F96" s="403"/>
      <c r="G96" s="403"/>
      <c r="H96" s="474"/>
      <c r="I96" s="474"/>
      <c r="J96" s="474"/>
      <c r="K96" s="474"/>
      <c r="L96" s="328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474"/>
      <c r="F97" s="403"/>
      <c r="G97" s="403"/>
      <c r="H97" s="474"/>
      <c r="I97" s="474"/>
      <c r="J97" s="474"/>
      <c r="K97" s="474"/>
      <c r="L97" s="328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7" t="n">
        <f aca="false">SUM(F99:F101)</f>
        <v>0</v>
      </c>
      <c r="G98" s="287" t="n">
        <f aca="false">SUM(G99:G101)</f>
        <v>0</v>
      </c>
      <c r="H98" s="287" t="n">
        <f aca="false">SUM(H99:H101)</f>
        <v>0</v>
      </c>
      <c r="I98" s="287" t="n">
        <f aca="false">SUM(I99:I101)</f>
        <v>0</v>
      </c>
      <c r="J98" s="287" t="n">
        <f aca="false">SUM(J99:J101)</f>
        <v>0</v>
      </c>
      <c r="K98" s="287" t="n">
        <f aca="false">SUM(K99:K101)</f>
        <v>0</v>
      </c>
      <c r="L98" s="288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474"/>
      <c r="F99" s="403"/>
      <c r="G99" s="403"/>
      <c r="H99" s="474"/>
      <c r="I99" s="474"/>
      <c r="J99" s="474"/>
      <c r="K99" s="474"/>
      <c r="L99" s="328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474"/>
      <c r="F100" s="403"/>
      <c r="G100" s="403"/>
      <c r="H100" s="474"/>
      <c r="I100" s="474"/>
      <c r="J100" s="474"/>
      <c r="K100" s="474"/>
      <c r="L100" s="328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474"/>
      <c r="F101" s="403"/>
      <c r="G101" s="403"/>
      <c r="H101" s="474"/>
      <c r="I101" s="474"/>
      <c r="J101" s="474"/>
      <c r="K101" s="474"/>
      <c r="L101" s="328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500"/>
      <c r="F102" s="494"/>
      <c r="G102" s="494"/>
      <c r="H102" s="500"/>
      <c r="I102" s="500"/>
      <c r="J102" s="500"/>
      <c r="K102" s="500"/>
      <c r="L102" s="493"/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474"/>
      <c r="F103" s="403"/>
      <c r="G103" s="403"/>
      <c r="H103" s="474"/>
      <c r="I103" s="474"/>
      <c r="J103" s="474"/>
      <c r="K103" s="474"/>
      <c r="L103" s="328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474"/>
      <c r="F104" s="403"/>
      <c r="G104" s="403"/>
      <c r="H104" s="474"/>
      <c r="I104" s="474"/>
      <c r="J104" s="474"/>
      <c r="K104" s="474"/>
      <c r="L104" s="328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474"/>
      <c r="F105" s="403"/>
      <c r="G105" s="403"/>
      <c r="H105" s="474"/>
      <c r="I105" s="474"/>
      <c r="J105" s="474"/>
      <c r="K105" s="474"/>
      <c r="L105" s="328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00"/>
      <c r="F106" s="494"/>
      <c r="G106" s="494"/>
      <c r="H106" s="500"/>
      <c r="I106" s="500"/>
      <c r="J106" s="500"/>
      <c r="K106" s="500"/>
      <c r="L106" s="49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7" t="n">
        <f aca="false">SUM(F108:F110)</f>
        <v>0</v>
      </c>
      <c r="G107" s="287" t="n">
        <f aca="false">SUM(G108:G110)</f>
        <v>0</v>
      </c>
      <c r="H107" s="287" t="n">
        <f aca="false">SUM(H108:H110)</f>
        <v>0</v>
      </c>
      <c r="I107" s="287" t="n">
        <f aca="false">SUM(I108:I110)</f>
        <v>0</v>
      </c>
      <c r="J107" s="287" t="n">
        <f aca="false">SUM(J108:J110)</f>
        <v>0</v>
      </c>
      <c r="K107" s="287" t="n">
        <f aca="false">SUM(K108:K110)</f>
        <v>0</v>
      </c>
      <c r="L107" s="288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474"/>
      <c r="F108" s="403"/>
      <c r="G108" s="403"/>
      <c r="H108" s="474"/>
      <c r="I108" s="474"/>
      <c r="J108" s="474"/>
      <c r="K108" s="474"/>
      <c r="L108" s="328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474"/>
      <c r="F109" s="403"/>
      <c r="G109" s="403"/>
      <c r="H109" s="474"/>
      <c r="I109" s="474"/>
      <c r="J109" s="474"/>
      <c r="K109" s="474"/>
      <c r="L109" s="328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474"/>
      <c r="F110" s="403"/>
      <c r="G110" s="403"/>
      <c r="H110" s="474"/>
      <c r="I110" s="474"/>
      <c r="J110" s="474"/>
      <c r="K110" s="474"/>
      <c r="L110" s="328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474"/>
      <c r="F111" s="403"/>
      <c r="G111" s="403"/>
      <c r="H111" s="474"/>
      <c r="I111" s="474"/>
      <c r="J111" s="474"/>
      <c r="K111" s="474"/>
      <c r="L111" s="328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474"/>
      <c r="F112" s="403"/>
      <c r="G112" s="403"/>
      <c r="H112" s="474"/>
      <c r="I112" s="474"/>
      <c r="J112" s="474"/>
      <c r="K112" s="474"/>
      <c r="L112" s="328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636"/>
      <c r="F115" s="464"/>
      <c r="G115" s="464"/>
      <c r="H115" s="636"/>
      <c r="I115" s="636"/>
      <c r="J115" s="636"/>
      <c r="K115" s="636"/>
      <c r="L115" s="415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636"/>
      <c r="F116" s="464"/>
      <c r="G116" s="464"/>
      <c r="H116" s="636"/>
      <c r="I116" s="636"/>
      <c r="J116" s="636"/>
      <c r="K116" s="636"/>
      <c r="L116" s="415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636"/>
      <c r="F117" s="464"/>
      <c r="G117" s="464"/>
      <c r="H117" s="636"/>
      <c r="I117" s="636"/>
      <c r="J117" s="636"/>
      <c r="K117" s="636"/>
      <c r="L117" s="415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355" t="n">
        <f aca="false">SUM(E119:E120)</f>
        <v>0</v>
      </c>
      <c r="F118" s="355" t="n">
        <f aca="false">SUM(F119:F120)</f>
        <v>0</v>
      </c>
      <c r="G118" s="355" t="n">
        <f aca="false">SUM(G119:G120)</f>
        <v>0</v>
      </c>
      <c r="H118" s="355" t="n">
        <f aca="false">SUM(H119:H120)</f>
        <v>0</v>
      </c>
      <c r="I118" s="355" t="n">
        <f aca="false">SUM(I119:I120)</f>
        <v>0</v>
      </c>
      <c r="J118" s="355" t="n">
        <f aca="false">SUM(J119:J120)</f>
        <v>0</v>
      </c>
      <c r="K118" s="355" t="n">
        <f aca="false">SUM(K119:K120)</f>
        <v>0</v>
      </c>
      <c r="L118" s="355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474"/>
      <c r="F119" s="403"/>
      <c r="G119" s="403"/>
      <c r="H119" s="474"/>
      <c r="I119" s="474"/>
      <c r="J119" s="474"/>
      <c r="K119" s="474"/>
      <c r="L119" s="328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474"/>
      <c r="F120" s="403"/>
      <c r="G120" s="403"/>
      <c r="H120" s="474"/>
      <c r="I120" s="474"/>
      <c r="J120" s="474"/>
      <c r="K120" s="474"/>
      <c r="L120" s="328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6" t="n">
        <f aca="false">SUM(F122:F122)</f>
        <v>0</v>
      </c>
      <c r="G121" s="296" t="n">
        <f aca="false">SUM(G122:G122)</f>
        <v>0</v>
      </c>
      <c r="H121" s="296" t="n">
        <f aca="false">SUM(H122:H122)</f>
        <v>0</v>
      </c>
      <c r="I121" s="296" t="n">
        <f aca="false">SUM(I122:I122)</f>
        <v>0</v>
      </c>
      <c r="J121" s="296" t="n">
        <f aca="false">SUM(J122:J122)</f>
        <v>0</v>
      </c>
      <c r="K121" s="296" t="n">
        <f aca="false">SUM(K122:K122)</f>
        <v>0</v>
      </c>
      <c r="L121" s="297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474"/>
      <c r="F122" s="403"/>
      <c r="G122" s="403"/>
      <c r="H122" s="474"/>
      <c r="I122" s="474"/>
      <c r="J122" s="474"/>
      <c r="K122" s="474"/>
      <c r="L122" s="328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75" t="n">
        <f aca="false">F124</f>
        <v>0</v>
      </c>
      <c r="G123" s="275" t="n">
        <f aca="false">G124</f>
        <v>0</v>
      </c>
      <c r="H123" s="275" t="n">
        <f aca="false">H124</f>
        <v>0</v>
      </c>
      <c r="I123" s="275" t="n">
        <f aca="false">I124</f>
        <v>0</v>
      </c>
      <c r="J123" s="275" t="n">
        <f aca="false">J124</f>
        <v>0</v>
      </c>
      <c r="K123" s="275" t="n">
        <f aca="false">K124</f>
        <v>0</v>
      </c>
      <c r="L123" s="298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1" t="n">
        <f aca="false">F125+F130</f>
        <v>0</v>
      </c>
      <c r="G124" s="281" t="n">
        <f aca="false">G125+G130</f>
        <v>0</v>
      </c>
      <c r="H124" s="281" t="n">
        <f aca="false">H125+H130</f>
        <v>0</v>
      </c>
      <c r="I124" s="281" t="n">
        <f aca="false">I125+I130</f>
        <v>0</v>
      </c>
      <c r="J124" s="281" t="n">
        <f aca="false">J125+J130</f>
        <v>0</v>
      </c>
      <c r="K124" s="281" t="n">
        <f aca="false">K125+K130</f>
        <v>0</v>
      </c>
      <c r="L124" s="282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83" t="n">
        <f aca="false">SUM(F126:F129)</f>
        <v>0</v>
      </c>
      <c r="G125" s="283" t="n">
        <f aca="false">SUM(G126:G129)</f>
        <v>0</v>
      </c>
      <c r="H125" s="283" t="n">
        <f aca="false">SUM(H126:H129)</f>
        <v>0</v>
      </c>
      <c r="I125" s="283" t="n">
        <f aca="false">SUM(I126:I129)</f>
        <v>0</v>
      </c>
      <c r="J125" s="283" t="n">
        <f aca="false">SUM(J126:J129)</f>
        <v>0</v>
      </c>
      <c r="K125" s="283" t="n">
        <f aca="false">SUM(K126:K129)</f>
        <v>0</v>
      </c>
      <c r="L125" s="277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474"/>
      <c r="F126" s="403"/>
      <c r="G126" s="403"/>
      <c r="H126" s="474"/>
      <c r="I126" s="474"/>
      <c r="J126" s="474"/>
      <c r="K126" s="474"/>
      <c r="L126" s="328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474"/>
      <c r="F127" s="403"/>
      <c r="G127" s="403"/>
      <c r="H127" s="474"/>
      <c r="I127" s="474"/>
      <c r="J127" s="474"/>
      <c r="K127" s="474"/>
      <c r="L127" s="328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474"/>
      <c r="F128" s="403"/>
      <c r="G128" s="403"/>
      <c r="H128" s="474"/>
      <c r="I128" s="474"/>
      <c r="J128" s="474"/>
      <c r="K128" s="474"/>
      <c r="L128" s="328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474"/>
      <c r="F129" s="403"/>
      <c r="G129" s="403"/>
      <c r="H129" s="474"/>
      <c r="I129" s="474"/>
      <c r="J129" s="474"/>
      <c r="K129" s="474"/>
      <c r="L129" s="328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283"/>
      <c r="F130" s="283"/>
      <c r="G130" s="283"/>
      <c r="H130" s="283"/>
      <c r="I130" s="283"/>
      <c r="J130" s="283"/>
      <c r="K130" s="283"/>
      <c r="L130" s="277"/>
    </row>
    <row r="131" customFormat="false" ht="31.5" hidden="false" customHeight="true" outlineLevel="0" collapsed="false">
      <c r="B131" s="299" t="s">
        <v>323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s">
        <v>324</v>
      </c>
      <c r="F133" s="302" t="s">
        <v>324</v>
      </c>
      <c r="G133" s="302" t="s">
        <v>324</v>
      </c>
      <c r="H133" s="302" t="s">
        <v>324</v>
      </c>
      <c r="I133" s="302" t="s">
        <v>324</v>
      </c>
      <c r="J133" s="302" t="s">
        <v>324</v>
      </c>
      <c r="K133" s="302" t="s">
        <v>324</v>
      </c>
      <c r="L133" s="303" t="s">
        <v>324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4"/>
      <c r="G134" s="304"/>
      <c r="H134" s="304"/>
      <c r="I134" s="304"/>
      <c r="J134" s="304"/>
      <c r="K134" s="304"/>
      <c r="L134" s="305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4"/>
      <c r="G135" s="304"/>
      <c r="H135" s="304"/>
      <c r="I135" s="304"/>
      <c r="J135" s="304"/>
      <c r="K135" s="304"/>
      <c r="L135" s="305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4"/>
      <c r="G136" s="304"/>
      <c r="H136" s="304"/>
      <c r="I136" s="304"/>
      <c r="J136" s="304"/>
      <c r="K136" s="304"/>
      <c r="L136" s="305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4"/>
      <c r="G137" s="304"/>
      <c r="H137" s="304"/>
      <c r="I137" s="304"/>
      <c r="J137" s="304"/>
      <c r="K137" s="304"/>
      <c r="L137" s="305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0"/>
      <c r="G138" s="310"/>
      <c r="H138" s="310"/>
      <c r="I138" s="310"/>
      <c r="J138" s="310"/>
      <c r="K138" s="310"/>
      <c r="L138" s="311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0" t="n">
        <v>0</v>
      </c>
      <c r="G139" s="310" t="n">
        <v>0</v>
      </c>
      <c r="H139" s="310"/>
      <c r="I139" s="310"/>
      <c r="J139" s="310"/>
      <c r="K139" s="310"/>
      <c r="L139" s="311"/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258" t="s">
        <v>14</v>
      </c>
      <c r="I140" s="258" t="s">
        <v>15</v>
      </c>
      <c r="J140" s="258" t="s">
        <v>16</v>
      </c>
      <c r="K140" s="258" t="s">
        <v>17</v>
      </c>
      <c r="L140" s="259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1" t="n">
        <v>2</v>
      </c>
      <c r="G141" s="261" t="n">
        <v>3</v>
      </c>
      <c r="H141" s="261" t="n">
        <v>4</v>
      </c>
      <c r="I141" s="261" t="n">
        <v>5</v>
      </c>
      <c r="J141" s="261" t="n">
        <v>6</v>
      </c>
      <c r="K141" s="261" t="s">
        <v>19</v>
      </c>
      <c r="L141" s="262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4" t="n">
        <f aca="false">F143</f>
        <v>0</v>
      </c>
      <c r="G142" s="304" t="n">
        <f aca="false">G143</f>
        <v>0</v>
      </c>
      <c r="H142" s="304" t="n">
        <f aca="false">H143</f>
        <v>0</v>
      </c>
      <c r="I142" s="304" t="n">
        <f aca="false">I143</f>
        <v>0</v>
      </c>
      <c r="J142" s="304" t="n">
        <f aca="false">J143</f>
        <v>0</v>
      </c>
      <c r="K142" s="304" t="n">
        <f aca="false">K143</f>
        <v>0</v>
      </c>
      <c r="L142" s="305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3" t="n">
        <f aca="false">F144</f>
        <v>0</v>
      </c>
      <c r="G143" s="313" t="n">
        <f aca="false">G144</f>
        <v>0</v>
      </c>
      <c r="H143" s="313" t="n">
        <f aca="false">H144</f>
        <v>0</v>
      </c>
      <c r="I143" s="313" t="n">
        <f aca="false">I144</f>
        <v>0</v>
      </c>
      <c r="J143" s="313" t="n">
        <f aca="false">J144</f>
        <v>0</v>
      </c>
      <c r="K143" s="313" t="n">
        <f aca="false">K144</f>
        <v>0</v>
      </c>
      <c r="L143" s="314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5" t="n">
        <f aca="false">F145+F146+F147</f>
        <v>0</v>
      </c>
      <c r="G144" s="315" t="n">
        <f aca="false">G145+G146+G147</f>
        <v>0</v>
      </c>
      <c r="H144" s="315" t="n">
        <f aca="false">H145+H146+H147</f>
        <v>0</v>
      </c>
      <c r="I144" s="315" t="n">
        <f aca="false">I145+I146+I147</f>
        <v>0</v>
      </c>
      <c r="J144" s="315" t="n">
        <f aca="false">J145+J146+J147</f>
        <v>0</v>
      </c>
      <c r="K144" s="315" t="n">
        <f aca="false">K145+K146+K147</f>
        <v>0</v>
      </c>
      <c r="L144" s="315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500"/>
      <c r="F145" s="500"/>
      <c r="G145" s="500"/>
      <c r="H145" s="500"/>
      <c r="I145" s="500"/>
      <c r="J145" s="500"/>
      <c r="K145" s="474"/>
      <c r="L145" s="493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474"/>
      <c r="F146" s="403"/>
      <c r="G146" s="403"/>
      <c r="H146" s="474"/>
      <c r="I146" s="474"/>
      <c r="J146" s="474"/>
      <c r="K146" s="474"/>
      <c r="L146" s="328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317"/>
      <c r="F147" s="317"/>
      <c r="G147" s="317"/>
      <c r="H147" s="317"/>
      <c r="I147" s="317"/>
      <c r="J147" s="317"/>
      <c r="K147" s="317"/>
      <c r="L147" s="317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474"/>
      <c r="F148" s="403"/>
      <c r="G148" s="403"/>
      <c r="H148" s="474"/>
      <c r="I148" s="474"/>
      <c r="J148" s="474"/>
      <c r="K148" s="474"/>
      <c r="L148" s="328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2"/>
      <c r="G149" s="322"/>
      <c r="H149" s="322"/>
      <c r="I149" s="322"/>
      <c r="J149" s="322"/>
      <c r="K149" s="322"/>
      <c r="L149" s="323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2"/>
      <c r="G150" s="322"/>
      <c r="H150" s="322"/>
      <c r="I150" s="322"/>
      <c r="J150" s="322"/>
      <c r="K150" s="322"/>
      <c r="L150" s="323"/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2" t="n">
        <f aca="false">F152+F153</f>
        <v>0</v>
      </c>
      <c r="G151" s="302" t="n">
        <f aca="false">G152+G153</f>
        <v>0</v>
      </c>
      <c r="H151" s="302" t="n">
        <f aca="false">H152+H153</f>
        <v>0</v>
      </c>
      <c r="I151" s="302" t="n">
        <f aca="false">I152+I153</f>
        <v>0</v>
      </c>
      <c r="J151" s="302" t="n">
        <f aca="false">J152+J153</f>
        <v>0</v>
      </c>
      <c r="K151" s="302" t="n">
        <f aca="false">K152+K153</f>
        <v>0</v>
      </c>
      <c r="L151" s="302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4"/>
      <c r="G152" s="304"/>
      <c r="H152" s="304"/>
      <c r="I152" s="304"/>
      <c r="J152" s="304"/>
      <c r="K152" s="304"/>
      <c r="L152" s="30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4"/>
      <c r="G153" s="304"/>
      <c r="H153" s="304"/>
      <c r="I153" s="304"/>
      <c r="J153" s="304"/>
      <c r="K153" s="304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0"/>
      <c r="G154" s="310"/>
      <c r="H154" s="310"/>
      <c r="I154" s="310"/>
      <c r="J154" s="310"/>
      <c r="K154" s="310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0"/>
      <c r="G155" s="310"/>
      <c r="H155" s="310"/>
      <c r="I155" s="310"/>
      <c r="J155" s="310"/>
      <c r="K155" s="310"/>
      <c r="L155" s="311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258" t="s">
        <v>14</v>
      </c>
      <c r="I156" s="258" t="s">
        <v>15</v>
      </c>
      <c r="J156" s="258" t="s">
        <v>16</v>
      </c>
      <c r="K156" s="258" t="s">
        <v>17</v>
      </c>
      <c r="L156" s="259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1" t="n">
        <v>2</v>
      </c>
      <c r="G157" s="261" t="n">
        <v>3</v>
      </c>
      <c r="H157" s="261" t="n">
        <v>4</v>
      </c>
      <c r="I157" s="261" t="n">
        <v>5</v>
      </c>
      <c r="J157" s="261" t="n">
        <v>6</v>
      </c>
      <c r="K157" s="261" t="s">
        <v>19</v>
      </c>
      <c r="L157" s="26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4" t="n">
        <f aca="false">F160+F164</f>
        <v>0</v>
      </c>
      <c r="G158" s="304" t="n">
        <f aca="false">G160+G164</f>
        <v>0</v>
      </c>
      <c r="H158" s="304" t="n">
        <f aca="false">H160+H164</f>
        <v>0</v>
      </c>
      <c r="I158" s="304" t="n">
        <f aca="false">I160+I164</f>
        <v>0</v>
      </c>
      <c r="J158" s="304" t="n">
        <f aca="false">J160+J164</f>
        <v>0</v>
      </c>
      <c r="K158" s="304" t="n">
        <f aca="false">K160+K164</f>
        <v>0</v>
      </c>
      <c r="L158" s="305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4" t="n">
        <f aca="false">F160+F164</f>
        <v>0</v>
      </c>
      <c r="G159" s="304" t="n">
        <f aca="false">G160+G164</f>
        <v>0</v>
      </c>
      <c r="H159" s="304" t="n">
        <f aca="false">H160+H164</f>
        <v>0</v>
      </c>
      <c r="I159" s="304" t="n">
        <f aca="false">I160+I164</f>
        <v>0</v>
      </c>
      <c r="J159" s="304" t="n">
        <f aca="false">J160+J164</f>
        <v>0</v>
      </c>
      <c r="K159" s="304" t="n">
        <f aca="false">K160+K164</f>
        <v>0</v>
      </c>
      <c r="L159" s="304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5" t="n">
        <f aca="false">F161</f>
        <v>0</v>
      </c>
      <c r="G160" s="315" t="n">
        <f aca="false">G161</f>
        <v>0</v>
      </c>
      <c r="H160" s="315" t="n">
        <f aca="false">H161</f>
        <v>0</v>
      </c>
      <c r="I160" s="315" t="n">
        <f aca="false">I161</f>
        <v>0</v>
      </c>
      <c r="J160" s="315" t="n">
        <f aca="false">J161</f>
        <v>0</v>
      </c>
      <c r="K160" s="315" t="n">
        <f aca="false">K161</f>
        <v>0</v>
      </c>
      <c r="L160" s="316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6" t="n">
        <f aca="false">F162+F163</f>
        <v>0</v>
      </c>
      <c r="G161" s="326" t="n">
        <f aca="false">G162+G163</f>
        <v>0</v>
      </c>
      <c r="H161" s="326" t="n">
        <f aca="false">H162+H163</f>
        <v>0</v>
      </c>
      <c r="I161" s="326" t="n">
        <f aca="false">I162+I163</f>
        <v>0</v>
      </c>
      <c r="J161" s="326" t="n">
        <f aca="false">J162+J163</f>
        <v>0</v>
      </c>
      <c r="K161" s="326" t="n">
        <f aca="false">K162+K163</f>
        <v>0</v>
      </c>
      <c r="L161" s="327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474"/>
      <c r="F162" s="474"/>
      <c r="G162" s="474"/>
      <c r="H162" s="474"/>
      <c r="I162" s="474"/>
      <c r="J162" s="474"/>
      <c r="K162" s="474"/>
      <c r="L162" s="328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474"/>
      <c r="F163" s="474"/>
      <c r="G163" s="474"/>
      <c r="H163" s="474"/>
      <c r="I163" s="474"/>
      <c r="J163" s="474"/>
      <c r="K163" s="474"/>
      <c r="L163" s="328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5" t="n">
        <f aca="false">F165+F167</f>
        <v>0</v>
      </c>
      <c r="G164" s="315" t="n">
        <f aca="false">G165+G167</f>
        <v>0</v>
      </c>
      <c r="H164" s="315" t="n">
        <f aca="false">H165+H167</f>
        <v>0</v>
      </c>
      <c r="I164" s="315" t="n">
        <f aca="false">I165+I167</f>
        <v>0</v>
      </c>
      <c r="J164" s="315" t="n">
        <f aca="false">J165+J167</f>
        <v>0</v>
      </c>
      <c r="K164" s="315" t="n">
        <f aca="false">K165+K167</f>
        <v>0</v>
      </c>
      <c r="L164" s="316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6" t="n">
        <f aca="false">F166</f>
        <v>0</v>
      </c>
      <c r="G165" s="326" t="n">
        <f aca="false">G166</f>
        <v>0</v>
      </c>
      <c r="H165" s="326" t="n">
        <f aca="false">H166</f>
        <v>0</v>
      </c>
      <c r="I165" s="326" t="n">
        <f aca="false">I166</f>
        <v>0</v>
      </c>
      <c r="J165" s="326" t="n">
        <f aca="false">J166</f>
        <v>0</v>
      </c>
      <c r="K165" s="326" t="n">
        <f aca="false">K166</f>
        <v>0</v>
      </c>
      <c r="L165" s="327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474"/>
      <c r="F166" s="474"/>
      <c r="G166" s="474"/>
      <c r="H166" s="474"/>
      <c r="I166" s="474"/>
      <c r="J166" s="474"/>
      <c r="K166" s="474"/>
      <c r="L166" s="328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6" t="n">
        <f aca="false">F168</f>
        <v>0</v>
      </c>
      <c r="G167" s="326" t="n">
        <f aca="false">G168</f>
        <v>0</v>
      </c>
      <c r="H167" s="326" t="n">
        <f aca="false">H168</f>
        <v>0</v>
      </c>
      <c r="I167" s="326" t="n">
        <f aca="false">I168</f>
        <v>0</v>
      </c>
      <c r="J167" s="326" t="n">
        <f aca="false">J168</f>
        <v>0</v>
      </c>
      <c r="K167" s="326" t="n">
        <f aca="false">K168</f>
        <v>0</v>
      </c>
      <c r="L167" s="327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474"/>
      <c r="F168" s="474"/>
      <c r="G168" s="474"/>
      <c r="H168" s="474"/>
      <c r="I168" s="474"/>
      <c r="J168" s="474"/>
      <c r="K168" s="474"/>
      <c r="L168" s="328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2" t="n">
        <f aca="false">F172+F173+F174+F175</f>
        <v>0</v>
      </c>
      <c r="G171" s="302" t="n">
        <f aca="false">G172+G173+G174+G175</f>
        <v>0</v>
      </c>
      <c r="H171" s="302" t="n">
        <f aca="false">H172+H173+H174+H175</f>
        <v>0</v>
      </c>
      <c r="I171" s="302" t="n">
        <f aca="false">I172+I173+I174+I175</f>
        <v>0</v>
      </c>
      <c r="J171" s="302" t="n">
        <f aca="false">J172+J173+J174+J175</f>
        <v>0</v>
      </c>
      <c r="K171" s="302" t="n">
        <f aca="false">K172+K173+K174+K175</f>
        <v>0</v>
      </c>
      <c r="L171" s="302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304"/>
      <c r="F172" s="304"/>
      <c r="G172" s="304"/>
      <c r="H172" s="304"/>
      <c r="I172" s="304"/>
      <c r="J172" s="304"/>
      <c r="K172" s="304"/>
      <c r="L172" s="305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304"/>
      <c r="F173" s="304"/>
      <c r="G173" s="304"/>
      <c r="H173" s="304"/>
      <c r="I173" s="304"/>
      <c r="J173" s="304"/>
      <c r="K173" s="304"/>
      <c r="L173" s="305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637"/>
      <c r="F174" s="637"/>
      <c r="G174" s="304"/>
      <c r="H174" s="637"/>
      <c r="I174" s="637"/>
      <c r="J174" s="637"/>
      <c r="K174" s="637"/>
      <c r="L174" s="331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304"/>
      <c r="F175" s="304"/>
      <c r="G175" s="304"/>
      <c r="H175" s="304"/>
      <c r="I175" s="304"/>
      <c r="J175" s="304"/>
      <c r="K175" s="304"/>
      <c r="L175" s="305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310"/>
      <c r="F176" s="310"/>
      <c r="G176" s="310"/>
      <c r="H176" s="310"/>
      <c r="I176" s="310"/>
      <c r="J176" s="310"/>
      <c r="K176" s="310"/>
      <c r="L176" s="311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0"/>
      <c r="G177" s="310"/>
      <c r="H177" s="310"/>
      <c r="I177" s="310"/>
      <c r="J177" s="310"/>
      <c r="K177" s="310"/>
      <c r="L177" s="311"/>
    </row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242">
      <formula>0</formula>
    </cfRule>
  </conditionalFormatting>
  <conditionalFormatting sqref="A147:D148">
    <cfRule type="cellIs" priority="3" operator="lessThan" aboveAverage="0" equalAverage="0" bottom="0" percent="0" rank="0" text="" dxfId="243">
      <formula>0</formula>
    </cfRule>
  </conditionalFormatting>
  <conditionalFormatting sqref="B120:D120">
    <cfRule type="cellIs" priority="4" operator="lessThan" aboveAverage="0" equalAverage="0" bottom="0" percent="0" rank="0" text="" dxfId="244">
      <formula>0</formula>
    </cfRule>
  </conditionalFormatting>
  <conditionalFormatting sqref="A113:D117">
    <cfRule type="cellIs" priority="5" operator="lessThan" aboveAverage="0" equalAverage="0" bottom="0" percent="0" rank="0" text="" dxfId="245">
      <formula>0</formula>
    </cfRule>
  </conditionalFormatting>
  <conditionalFormatting sqref="E113:L114">
    <cfRule type="cellIs" priority="6" operator="lessThan" aboveAverage="0" equalAverage="0" bottom="0" percent="0" rank="0" text="" dxfId="246">
      <formula>0</formula>
    </cfRule>
    <cfRule type="cellIs" priority="7" operator="lessThan" aboveAverage="0" equalAverage="0" bottom="0" percent="0" rank="0" text="" dxfId="247">
      <formula>0</formula>
    </cfRule>
  </conditionalFormatting>
  <conditionalFormatting sqref="E113:L114">
    <cfRule type="cellIs" priority="8" operator="lessThan" aboveAverage="0" equalAverage="0" bottom="0" percent="0" rank="0" text="" dxfId="248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6.99"/>
    <col collapsed="false" customWidth="false" hidden="false" outlineLevel="0" max="3" min="3" style="4" width="9.14"/>
    <col collapsed="false" customWidth="true" hidden="false" outlineLevel="0" max="4" min="4" style="125" width="14.28"/>
    <col collapsed="false" customWidth="true" hidden="false" outlineLevel="0" max="5" min="5" style="3" width="19.56"/>
    <col collapsed="false" customWidth="true" hidden="false" outlineLevel="0" max="6" min="6" style="126" width="20.99"/>
    <col collapsed="false" customWidth="true" hidden="false" outlineLevel="0" max="7" min="7" style="126" width="20.7"/>
    <col collapsed="false" customWidth="true" hidden="false" outlineLevel="0" max="8" min="8" style="126" width="20.85"/>
    <col collapsed="false" customWidth="true" hidden="false" outlineLevel="0" max="9" min="9" style="126" width="19.99"/>
    <col collapsed="false" customWidth="true" hidden="false" outlineLevel="0" max="10" min="10" style="126" width="21.42"/>
    <col collapsed="false" customWidth="true" hidden="false" outlineLevel="0" max="11" min="11" style="126" width="17.56"/>
    <col collapsed="false" customWidth="true" hidden="false" outlineLevel="0" max="12" min="12" style="126" width="20.28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127" t="s">
        <v>299</v>
      </c>
      <c r="B1" s="128"/>
      <c r="C1" s="128"/>
      <c r="E1" s="6" t="s">
        <v>1</v>
      </c>
      <c r="F1" s="129" t="s">
        <v>1</v>
      </c>
      <c r="G1" s="129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128"/>
      <c r="B2" s="128"/>
      <c r="C2" s="128"/>
      <c r="D2" s="130"/>
      <c r="E2" s="9"/>
      <c r="F2" s="360"/>
      <c r="G2" s="360"/>
      <c r="H2" s="360"/>
      <c r="I2" s="360"/>
      <c r="J2" s="360"/>
      <c r="L2" s="360" t="s">
        <v>294</v>
      </c>
    </row>
    <row r="3" customFormat="false" ht="15.75" hidden="false" customHeight="true" outlineLevel="0" collapsed="false">
      <c r="A3" s="132" t="s">
        <v>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8" hidden="false" customHeight="true" outlineLevel="0" collapsed="false">
      <c r="A4" s="133" t="s">
        <v>5</v>
      </c>
      <c r="B4" s="134"/>
      <c r="C4" s="134"/>
      <c r="D4" s="134"/>
      <c r="E4" s="134"/>
      <c r="F4" s="134"/>
      <c r="G4" s="639" t="n">
        <f aca="false">F86-E86</f>
        <v>0</v>
      </c>
      <c r="H4" s="134"/>
      <c r="I4" s="134"/>
      <c r="J4" s="134"/>
      <c r="K4" s="134"/>
      <c r="L4" s="134"/>
    </row>
    <row r="5" customFormat="false" ht="15.75" hidden="false" customHeight="true" outlineLevel="0" collapsed="false">
      <c r="A5" s="136"/>
      <c r="B5" s="136"/>
      <c r="C5" s="136"/>
      <c r="D5" s="137"/>
      <c r="E5" s="15"/>
      <c r="F5" s="15" t="n">
        <f aca="false">F6-F10</f>
        <v>0</v>
      </c>
      <c r="G5" s="15" t="n">
        <f aca="false">G6-G10</f>
        <v>181000</v>
      </c>
      <c r="H5" s="15" t="n">
        <f aca="false">H6-H10</f>
        <v>107749</v>
      </c>
      <c r="I5" s="15" t="n">
        <f aca="false">I6-I10</f>
        <v>107749</v>
      </c>
      <c r="J5" s="15" t="n">
        <f aca="false">J6-J10</f>
        <v>107749</v>
      </c>
      <c r="K5" s="15" t="n">
        <f aca="false">K6-K10</f>
        <v>0</v>
      </c>
      <c r="L5" s="15" t="n">
        <f aca="false">L6-L10</f>
        <v>111985</v>
      </c>
    </row>
    <row r="6" customFormat="false" ht="21.75" hidden="false" customHeight="true" outlineLevel="0" collapsed="false">
      <c r="A6" s="128"/>
      <c r="B6" s="128"/>
      <c r="C6" s="128"/>
      <c r="D6" s="130"/>
      <c r="E6" s="16" t="n">
        <f aca="false">centr!E10</f>
        <v>0</v>
      </c>
      <c r="F6" s="16" t="n">
        <f aca="false">centr!F10</f>
        <v>167802000</v>
      </c>
      <c r="G6" s="16" t="n">
        <f aca="false">centr!G10</f>
        <v>173206000</v>
      </c>
      <c r="H6" s="16" t="n">
        <f aca="false">centr!H10</f>
        <v>172174969</v>
      </c>
      <c r="I6" s="16" t="n">
        <f aca="false">centr!I10</f>
        <v>172174969</v>
      </c>
      <c r="J6" s="16" t="n">
        <f aca="false">centr!J10</f>
        <v>172174969</v>
      </c>
      <c r="K6" s="16" t="n">
        <f aca="false">centr!K10</f>
        <v>0</v>
      </c>
      <c r="L6" s="16" t="n">
        <f aca="false">centr!L10</f>
        <v>172152210</v>
      </c>
    </row>
    <row r="7" customFormat="false" ht="47.25" hidden="false" customHeight="true" outlineLevel="0" collapsed="false">
      <c r="A7" s="138" t="s">
        <v>7</v>
      </c>
      <c r="B7" s="139" t="s">
        <v>8</v>
      </c>
      <c r="C7" s="138" t="s">
        <v>9</v>
      </c>
      <c r="D7" s="19" t="s">
        <v>10</v>
      </c>
      <c r="E7" s="80" t="s">
        <v>11</v>
      </c>
      <c r="F7" s="21" t="s">
        <v>12</v>
      </c>
      <c r="G7" s="21" t="s">
        <v>13</v>
      </c>
      <c r="H7" s="140" t="s">
        <v>14</v>
      </c>
      <c r="I7" s="140" t="s">
        <v>15</v>
      </c>
      <c r="J7" s="140" t="s">
        <v>16</v>
      </c>
      <c r="K7" s="140" t="s">
        <v>17</v>
      </c>
      <c r="L7" s="140" t="s">
        <v>18</v>
      </c>
    </row>
    <row r="8" customFormat="false" ht="15.75" hidden="false" customHeight="true" outlineLevel="0" collapsed="false">
      <c r="A8" s="141"/>
      <c r="B8" s="141"/>
      <c r="C8" s="141"/>
      <c r="D8" s="141"/>
      <c r="E8" s="142" t="n">
        <v>1</v>
      </c>
      <c r="F8" s="143" t="n">
        <v>2</v>
      </c>
      <c r="G8" s="143" t="n">
        <v>3</v>
      </c>
      <c r="H8" s="143" t="n">
        <v>4</v>
      </c>
      <c r="I8" s="143" t="n">
        <v>5</v>
      </c>
      <c r="J8" s="143" t="n">
        <v>6</v>
      </c>
      <c r="K8" s="143" t="s">
        <v>19</v>
      </c>
      <c r="L8" s="143" t="n">
        <v>8</v>
      </c>
    </row>
    <row r="9" customFormat="false" ht="19.5" hidden="false" customHeight="true" outlineLevel="0" collapsed="false">
      <c r="A9" s="144" t="s">
        <v>20</v>
      </c>
      <c r="B9" s="145"/>
      <c r="C9" s="145"/>
      <c r="D9" s="146"/>
      <c r="E9" s="147"/>
      <c r="F9" s="148"/>
      <c r="G9" s="148"/>
      <c r="H9" s="148"/>
      <c r="I9" s="148"/>
      <c r="J9" s="148" t="n">
        <f aca="false">J10+J142+J158</f>
        <v>175915877</v>
      </c>
      <c r="K9" s="148"/>
      <c r="L9" s="148"/>
    </row>
    <row r="10" s="155" customFormat="true" ht="18" hidden="false" customHeight="true" outlineLevel="0" collapsed="false">
      <c r="A10" s="149"/>
      <c r="B10" s="150"/>
      <c r="C10" s="151"/>
      <c r="D10" s="152" t="s">
        <v>21</v>
      </c>
      <c r="E10" s="153" t="n">
        <f aca="false">E11+E123</f>
        <v>173025000</v>
      </c>
      <c r="F10" s="153" t="n">
        <f aca="false">F11+F123</f>
        <v>167802000</v>
      </c>
      <c r="G10" s="153" t="n">
        <f aca="false">G11+G123</f>
        <v>173025000</v>
      </c>
      <c r="H10" s="153" t="n">
        <f aca="false">H11+H123</f>
        <v>172067220</v>
      </c>
      <c r="I10" s="153" t="n">
        <f aca="false">I11+I123</f>
        <v>172067220</v>
      </c>
      <c r="J10" s="153" t="n">
        <f aca="false">J11+J123</f>
        <v>172067220</v>
      </c>
      <c r="K10" s="153" t="n">
        <f aca="false">K11+K123</f>
        <v>0</v>
      </c>
      <c r="L10" s="153" t="n">
        <f aca="false">L11+L123</f>
        <v>172040225</v>
      </c>
    </row>
    <row r="11" customFormat="false" ht="18" hidden="false" customHeight="true" outlineLevel="0" collapsed="false">
      <c r="A11" s="156"/>
      <c r="B11" s="157"/>
      <c r="C11" s="158"/>
      <c r="D11" s="159" t="s">
        <v>22</v>
      </c>
      <c r="E11" s="160" t="n">
        <f aca="false">E12+E34+E67+E75+E81+E121+E118+E113</f>
        <v>170630000</v>
      </c>
      <c r="F11" s="160" t="n">
        <f aca="false">F12+F34+F67+F75+F81+F121+F118+F113</f>
        <v>165845000</v>
      </c>
      <c r="G11" s="160" t="n">
        <f aca="false">G12+G34+G67+G75+G81+G121+G118+G113</f>
        <v>170630000</v>
      </c>
      <c r="H11" s="160" t="n">
        <f aca="false">H12+H34+H67+H75+H81+H121+H118+H113</f>
        <v>169785615</v>
      </c>
      <c r="I11" s="160" t="n">
        <f aca="false">I12+I34+I67+I75+I81+I121+I118+I113</f>
        <v>169785615</v>
      </c>
      <c r="J11" s="160" t="n">
        <f aca="false">J12+J34+J67+J75+J81+J121+J118+J113</f>
        <v>169785615</v>
      </c>
      <c r="K11" s="160" t="n">
        <f aca="false">K12+K34+K67+K75+K81+K121+K118+K113</f>
        <v>0</v>
      </c>
      <c r="L11" s="160" t="n">
        <f aca="false">L12+L34+L67+L75+L81+L121+L118+L113</f>
        <v>170752035</v>
      </c>
    </row>
    <row r="12" customFormat="false" ht="18" hidden="false" customHeight="true" outlineLevel="0" collapsed="false">
      <c r="A12" s="156" t="n">
        <v>10</v>
      </c>
      <c r="B12" s="157"/>
      <c r="C12" s="161"/>
      <c r="D12" s="159" t="s">
        <v>23</v>
      </c>
      <c r="E12" s="166" t="n">
        <f aca="false">E13+E24+E28</f>
        <v>156439000</v>
      </c>
      <c r="F12" s="166" t="n">
        <f aca="false">F13+F24+F28</f>
        <v>156599000</v>
      </c>
      <c r="G12" s="166" t="n">
        <f aca="false">G13+G24+G28</f>
        <v>156439000</v>
      </c>
      <c r="H12" s="166" t="n">
        <f aca="false">H13+H24+H28</f>
        <v>155816885</v>
      </c>
      <c r="I12" s="166" t="n">
        <f aca="false">I13+I24+I28</f>
        <v>155816885</v>
      </c>
      <c r="J12" s="166" t="n">
        <f aca="false">J13+J24+J28</f>
        <v>155816885</v>
      </c>
      <c r="K12" s="166" t="n">
        <f aca="false">K13+K24+K28</f>
        <v>0</v>
      </c>
      <c r="L12" s="166" t="n">
        <f aca="false">L13+L24+L28</f>
        <v>155756902</v>
      </c>
    </row>
    <row r="13" customFormat="false" ht="18" hidden="false" customHeight="true" outlineLevel="0" collapsed="false">
      <c r="A13" s="156"/>
      <c r="B13" s="157" t="s">
        <v>24</v>
      </c>
      <c r="C13" s="161"/>
      <c r="D13" s="159" t="s">
        <v>25</v>
      </c>
      <c r="E13" s="533" t="n">
        <f aca="false">SUM(E14:E23)</f>
        <v>127725000</v>
      </c>
      <c r="F13" s="163" t="n">
        <f aca="false">SUM(F14:F23)</f>
        <v>128054000</v>
      </c>
      <c r="G13" s="163" t="n">
        <f aca="false">SUM(G14:G23)</f>
        <v>127725000</v>
      </c>
      <c r="H13" s="163" t="n">
        <f aca="false">SUM(H14:H23)</f>
        <v>127274985</v>
      </c>
      <c r="I13" s="163" t="n">
        <f aca="false">SUM(I14:I23)</f>
        <v>127274985</v>
      </c>
      <c r="J13" s="163" t="n">
        <f aca="false">SUM(J14:J23)</f>
        <v>127274985</v>
      </c>
      <c r="K13" s="163" t="n">
        <f aca="false">SUM(K14:K23)</f>
        <v>0</v>
      </c>
      <c r="L13" s="163" t="n">
        <f aca="false">SUM(L14:L23)</f>
        <v>127366368</v>
      </c>
    </row>
    <row r="14" customFormat="false" ht="18" hidden="false" customHeight="true" outlineLevel="0" collapsed="false">
      <c r="A14" s="156"/>
      <c r="B14" s="157"/>
      <c r="C14" s="158" t="s">
        <v>26</v>
      </c>
      <c r="D14" s="164" t="s">
        <v>27</v>
      </c>
      <c r="E14" s="279" t="n">
        <f aca="false">G14</f>
        <v>100119000</v>
      </c>
      <c r="F14" s="165" t="n">
        <f aca="false">SUM(Ab:tm!F14:F14)</f>
        <v>97535000</v>
      </c>
      <c r="G14" s="165" t="n">
        <f aca="false">SUM(Ab:tm!G14:G14)</f>
        <v>100119000</v>
      </c>
      <c r="H14" s="165" t="n">
        <f aca="false">SUM(Ab:tm!H14:H14)</f>
        <v>99895575</v>
      </c>
      <c r="I14" s="165" t="n">
        <f aca="false">SUM(Ab:tm!I14:I14)</f>
        <v>99895575</v>
      </c>
      <c r="J14" s="165" t="n">
        <f aca="false">SUM(Ab:tm!J14:J14)</f>
        <v>99895575</v>
      </c>
      <c r="K14" s="165" t="n">
        <f aca="false">SUM(Ab:tm!K14:K14)</f>
        <v>0</v>
      </c>
      <c r="L14" s="165" t="n">
        <f aca="false">SUM(Ab:tm!L14:L14)</f>
        <v>99915325</v>
      </c>
    </row>
    <row r="15" customFormat="false" ht="18" hidden="false" customHeight="true" outlineLevel="0" collapsed="false">
      <c r="A15" s="156"/>
      <c r="B15" s="157"/>
      <c r="C15" s="158" t="s">
        <v>28</v>
      </c>
      <c r="D15" s="164" t="s">
        <v>29</v>
      </c>
      <c r="E15" s="279" t="n">
        <f aca="false">G15</f>
        <v>12064000</v>
      </c>
      <c r="F15" s="165" t="n">
        <f aca="false">SUM(Ab:tm!F15:F15)</f>
        <v>13072000</v>
      </c>
      <c r="G15" s="165" t="n">
        <f aca="false">SUM(Ab:tm!G15:G15)</f>
        <v>12064000</v>
      </c>
      <c r="H15" s="165" t="n">
        <f aca="false">SUM(Ab:tm!H15:H15)</f>
        <v>12011404</v>
      </c>
      <c r="I15" s="165" t="n">
        <f aca="false">SUM(Ab:tm!I15:I15)</f>
        <v>12011404</v>
      </c>
      <c r="J15" s="165" t="n">
        <f aca="false">SUM(Ab:tm!J15:J15)</f>
        <v>12011404</v>
      </c>
      <c r="K15" s="165" t="n">
        <f aca="false">SUM(Ab:tm!K15:K15)</f>
        <v>0</v>
      </c>
      <c r="L15" s="165" t="n">
        <f aca="false">SUM(Ab:tm!L15:L15)</f>
        <v>12068924</v>
      </c>
    </row>
    <row r="16" customFormat="false" ht="18" hidden="false" customHeight="true" outlineLevel="0" collapsed="false">
      <c r="A16" s="156"/>
      <c r="B16" s="157"/>
      <c r="C16" s="158" t="s">
        <v>30</v>
      </c>
      <c r="D16" s="164" t="s">
        <v>31</v>
      </c>
      <c r="E16" s="279" t="n">
        <f aca="false">G16</f>
        <v>10851000</v>
      </c>
      <c r="F16" s="165" t="n">
        <f aca="false">SUM(Ab:tm!F16:F16)</f>
        <v>11677000</v>
      </c>
      <c r="G16" s="165" t="n">
        <f aca="false">SUM(Ab:tm!G16:G16)</f>
        <v>10851000</v>
      </c>
      <c r="H16" s="165" t="n">
        <f aca="false">SUM(Ab:tm!H16:H16)</f>
        <v>10801951</v>
      </c>
      <c r="I16" s="165" t="n">
        <f aca="false">SUM(Ab:tm!I16:I16)</f>
        <v>10801951</v>
      </c>
      <c r="J16" s="165" t="n">
        <f aca="false">SUM(Ab:tm!J16:J16)</f>
        <v>10801951</v>
      </c>
      <c r="K16" s="165" t="n">
        <f aca="false">SUM(Ab:tm!K16:K16)</f>
        <v>0</v>
      </c>
      <c r="L16" s="165" t="n">
        <f aca="false">SUM(Ab:tm!L16:L16)</f>
        <v>10846699</v>
      </c>
    </row>
    <row r="17" customFormat="false" ht="18" hidden="false" customHeight="true" outlineLevel="0" collapsed="false">
      <c r="A17" s="156"/>
      <c r="B17" s="157"/>
      <c r="C17" s="158" t="s">
        <v>32</v>
      </c>
      <c r="D17" s="164" t="s">
        <v>33</v>
      </c>
      <c r="E17" s="279" t="n">
        <f aca="false">G17</f>
        <v>0</v>
      </c>
      <c r="F17" s="165" t="n">
        <f aca="false">SUM(Ab:tm!F17:F17)</f>
        <v>0</v>
      </c>
      <c r="G17" s="165" t="n">
        <f aca="false">SUM(Ab:tm!G17:G17)</f>
        <v>0</v>
      </c>
      <c r="H17" s="165" t="n">
        <f aca="false">SUM(Ab:tm!H17:H17)</f>
        <v>0</v>
      </c>
      <c r="I17" s="165" t="n">
        <f aca="false">SUM(Ab:tm!I17:I17)</f>
        <v>0</v>
      </c>
      <c r="J17" s="165" t="n">
        <f aca="false">SUM(Ab:tm!J17:J17)</f>
        <v>0</v>
      </c>
      <c r="K17" s="165" t="n">
        <f aca="false">SUM(Ab:tm!K17:K17)</f>
        <v>0</v>
      </c>
      <c r="L17" s="165" t="n">
        <f aca="false">SUM(Ab:tm!L17:L17)</f>
        <v>0</v>
      </c>
    </row>
    <row r="18" customFormat="false" ht="18" hidden="false" customHeight="true" outlineLevel="0" collapsed="false">
      <c r="A18" s="156"/>
      <c r="B18" s="157"/>
      <c r="C18" s="158" t="s">
        <v>34</v>
      </c>
      <c r="D18" s="164" t="s">
        <v>35</v>
      </c>
      <c r="E18" s="279" t="n">
        <f aca="false">G18</f>
        <v>0</v>
      </c>
      <c r="F18" s="165" t="n">
        <f aca="false">SUM(Ab:tm!F18:F18)</f>
        <v>4000</v>
      </c>
      <c r="G18" s="165" t="n">
        <f aca="false">SUM(Ab:tm!G18:G18)</f>
        <v>0</v>
      </c>
      <c r="H18" s="165" t="n">
        <f aca="false">SUM(Ab:tm!H18:H18)</f>
        <v>0</v>
      </c>
      <c r="I18" s="165" t="n">
        <f aca="false">SUM(Ab:tm!I18:I18)</f>
        <v>0</v>
      </c>
      <c r="J18" s="165" t="n">
        <f aca="false">SUM(Ab:tm!J18:J18)</f>
        <v>0</v>
      </c>
      <c r="K18" s="165" t="n">
        <f aca="false">SUM(Ab:tm!K18:K18)</f>
        <v>0</v>
      </c>
      <c r="L18" s="165" t="n">
        <f aca="false">SUM(Ab:tm!L18:L18)</f>
        <v>0</v>
      </c>
    </row>
    <row r="19" customFormat="false" ht="18" hidden="false" customHeight="true" outlineLevel="0" collapsed="false">
      <c r="A19" s="156"/>
      <c r="B19" s="157"/>
      <c r="C19" s="158" t="s">
        <v>36</v>
      </c>
      <c r="D19" s="164" t="s">
        <v>37</v>
      </c>
      <c r="E19" s="279" t="n">
        <f aca="false">G19</f>
        <v>98000</v>
      </c>
      <c r="F19" s="165" t="n">
        <f aca="false">SUM(Ab:tm!F19:F19)</f>
        <v>170000</v>
      </c>
      <c r="G19" s="165" t="n">
        <f aca="false">SUM(Ab:tm!G19:G19)</f>
        <v>98000</v>
      </c>
      <c r="H19" s="165" t="n">
        <f aca="false">SUM(Ab:tm!H19:H19)</f>
        <v>89304</v>
      </c>
      <c r="I19" s="165" t="n">
        <f aca="false">SUM(Ab:tm!I19:I19)</f>
        <v>89304</v>
      </c>
      <c r="J19" s="165" t="n">
        <f aca="false">SUM(Ab:tm!J19:J19)</f>
        <v>89304</v>
      </c>
      <c r="K19" s="165" t="n">
        <f aca="false">SUM(Ab:tm!K19:K19)</f>
        <v>0</v>
      </c>
      <c r="L19" s="165" t="n">
        <f aca="false">SUM(Ab:tm!L19:L19)</f>
        <v>89321</v>
      </c>
    </row>
    <row r="20" customFormat="false" ht="18" hidden="false" customHeight="true" outlineLevel="0" collapsed="false">
      <c r="A20" s="156"/>
      <c r="B20" s="157"/>
      <c r="C20" s="158" t="s">
        <v>38</v>
      </c>
      <c r="D20" s="164" t="s">
        <v>39</v>
      </c>
      <c r="E20" s="279" t="n">
        <f aca="false">G20</f>
        <v>0</v>
      </c>
      <c r="F20" s="165" t="n">
        <f aca="false">SUM(Ab:tm!F20:F20)</f>
        <v>0</v>
      </c>
      <c r="G20" s="165" t="n">
        <f aca="false">SUM(Ab:tm!G20:G20)</f>
        <v>0</v>
      </c>
      <c r="H20" s="165" t="n">
        <f aca="false">SUM(Ab:tm!H20:H20)</f>
        <v>0</v>
      </c>
      <c r="I20" s="165" t="n">
        <f aca="false">SUM(Ab:tm!I20:I20)</f>
        <v>0</v>
      </c>
      <c r="J20" s="165" t="n">
        <f aca="false">SUM(Ab:tm!J20:J20)</f>
        <v>0</v>
      </c>
      <c r="K20" s="165" t="n">
        <f aca="false">SUM(Ab:tm!K20:K20)</f>
        <v>0</v>
      </c>
      <c r="L20" s="165" t="n">
        <f aca="false">SUM(Ab:tm!L20:L20)</f>
        <v>0</v>
      </c>
    </row>
    <row r="21" customFormat="false" ht="18" hidden="false" customHeight="true" outlineLevel="0" collapsed="false">
      <c r="A21" s="156"/>
      <c r="B21" s="157"/>
      <c r="C21" s="158" t="s">
        <v>40</v>
      </c>
      <c r="D21" s="164" t="s">
        <v>41</v>
      </c>
      <c r="E21" s="279" t="n">
        <f aca="false">G21</f>
        <v>1453000</v>
      </c>
      <c r="F21" s="165" t="n">
        <f aca="false">SUM(Ab:tm!F21:F21)</f>
        <v>1696000</v>
      </c>
      <c r="G21" s="165" t="n">
        <f aca="false">SUM(Ab:tm!G21:G21)</f>
        <v>1453000</v>
      </c>
      <c r="H21" s="165" t="n">
        <f aca="false">SUM(Ab:tm!H21:H21)</f>
        <v>1433215</v>
      </c>
      <c r="I21" s="165" t="n">
        <f aca="false">SUM(Ab:tm!I21:I21)</f>
        <v>1433215</v>
      </c>
      <c r="J21" s="165" t="n">
        <f aca="false">SUM(Ab:tm!J21:J21)</f>
        <v>1433215</v>
      </c>
      <c r="K21" s="165" t="n">
        <f aca="false">SUM(Ab:tm!K21:K21)</f>
        <v>0</v>
      </c>
      <c r="L21" s="165" t="n">
        <f aca="false">SUM(Ab:tm!L21:L21)</f>
        <v>1427271</v>
      </c>
    </row>
    <row r="22" customFormat="false" ht="18" hidden="false" customHeight="true" outlineLevel="0" collapsed="false">
      <c r="A22" s="156"/>
      <c r="B22" s="157"/>
      <c r="C22" s="158" t="s">
        <v>42</v>
      </c>
      <c r="D22" s="164" t="s">
        <v>43</v>
      </c>
      <c r="E22" s="279" t="n">
        <f aca="false">G22</f>
        <v>1537000</v>
      </c>
      <c r="F22" s="165" t="n">
        <f aca="false">SUM(Ab:tm!F22:F22)</f>
        <v>1618000</v>
      </c>
      <c r="G22" s="165" t="n">
        <f aca="false">SUM(Ab:tm!G22:G22)</f>
        <v>1537000</v>
      </c>
      <c r="H22" s="165" t="n">
        <f aca="false">SUM(Ab:tm!H22:H22)</f>
        <v>1503967</v>
      </c>
      <c r="I22" s="165" t="n">
        <f aca="false">SUM(Ab:tm!I22:I22)</f>
        <v>1503967</v>
      </c>
      <c r="J22" s="165" t="n">
        <f aca="false">SUM(Ab:tm!J22:J22)</f>
        <v>1503967</v>
      </c>
      <c r="K22" s="165" t="n">
        <f aca="false">SUM(Ab:tm!K22:K22)</f>
        <v>0</v>
      </c>
      <c r="L22" s="165" t="n">
        <f aca="false">SUM(Ab:tm!L22:L22)</f>
        <v>1504252</v>
      </c>
    </row>
    <row r="23" customFormat="false" ht="18" hidden="false" customHeight="true" outlineLevel="0" collapsed="false">
      <c r="A23" s="156"/>
      <c r="B23" s="157"/>
      <c r="C23" s="158" t="s">
        <v>44</v>
      </c>
      <c r="D23" s="164" t="s">
        <v>45</v>
      </c>
      <c r="E23" s="279" t="n">
        <f aca="false">G23</f>
        <v>1603000</v>
      </c>
      <c r="F23" s="165" t="n">
        <f aca="false">SUM(Ab:tm!F23:F23)</f>
        <v>2282000</v>
      </c>
      <c r="G23" s="165" t="n">
        <f aca="false">SUM(Ab:tm!G23:G23)</f>
        <v>1603000</v>
      </c>
      <c r="H23" s="165" t="n">
        <f aca="false">SUM(Ab:tm!H23:H23)</f>
        <v>1539569</v>
      </c>
      <c r="I23" s="165" t="n">
        <f aca="false">SUM(Ab:tm!I23:I23)</f>
        <v>1539569</v>
      </c>
      <c r="J23" s="165" t="n">
        <f aca="false">SUM(Ab:tm!J23:J23)</f>
        <v>1539569</v>
      </c>
      <c r="K23" s="165" t="n">
        <f aca="false">SUM(Ab:tm!K23:K23)</f>
        <v>0</v>
      </c>
      <c r="L23" s="165" t="n">
        <f aca="false">SUM(Ab:tm!L23:L23)</f>
        <v>1514576</v>
      </c>
    </row>
    <row r="24" customFormat="false" ht="18" hidden="false" customHeight="true" outlineLevel="0" collapsed="false">
      <c r="A24" s="156"/>
      <c r="B24" s="157" t="s">
        <v>46</v>
      </c>
      <c r="C24" s="161"/>
      <c r="D24" s="159" t="s">
        <v>47</v>
      </c>
      <c r="E24" s="279" t="n">
        <f aca="false">G24</f>
        <v>588000</v>
      </c>
      <c r="F24" s="165" t="n">
        <f aca="false">SUM(Ab:tm!F24:F24)</f>
        <v>625000</v>
      </c>
      <c r="G24" s="165" t="n">
        <f aca="false">SUM(Ab:tm!G24:G24)</f>
        <v>588000</v>
      </c>
      <c r="H24" s="165" t="n">
        <f aca="false">SUM(Ab:tm!H24:H24)</f>
        <v>555745</v>
      </c>
      <c r="I24" s="165" t="n">
        <f aca="false">SUM(Ab:tm!I24:I24)</f>
        <v>555745</v>
      </c>
      <c r="J24" s="165" t="n">
        <f aca="false">SUM(Ab:tm!J24:J24)</f>
        <v>555745</v>
      </c>
      <c r="K24" s="165" t="n">
        <f aca="false">SUM(Ab:tm!K24:K24)</f>
        <v>0</v>
      </c>
      <c r="L24" s="165" t="n">
        <f aca="false">SUM(Ab:tm!L24:L24)</f>
        <v>557292</v>
      </c>
    </row>
    <row r="25" customFormat="false" ht="18" hidden="false" customHeight="true" outlineLevel="0" collapsed="false">
      <c r="A25" s="156"/>
      <c r="B25" s="157"/>
      <c r="C25" s="158" t="s">
        <v>48</v>
      </c>
      <c r="D25" s="164" t="s">
        <v>49</v>
      </c>
      <c r="E25" s="279" t="n">
        <f aca="false">G25</f>
        <v>0</v>
      </c>
      <c r="F25" s="165" t="n">
        <f aca="false">SUM(Ab:tm!F25:F25)</f>
        <v>0</v>
      </c>
      <c r="G25" s="165" t="n">
        <f aca="false">SUM(Ab:tm!G25:G25)</f>
        <v>0</v>
      </c>
      <c r="H25" s="165" t="n">
        <f aca="false">SUM(Ab:tm!H25:H25)</f>
        <v>0</v>
      </c>
      <c r="I25" s="165" t="n">
        <f aca="false">SUM(Ab:tm!I25:I25)</f>
        <v>0</v>
      </c>
      <c r="J25" s="165" t="n">
        <f aca="false">SUM(Ab:tm!J25:J25)</f>
        <v>0</v>
      </c>
      <c r="K25" s="165" t="n">
        <f aca="false">SUM(Ab:tm!K25:K25)</f>
        <v>0</v>
      </c>
      <c r="L25" s="165" t="n">
        <f aca="false">SUM(Ab:tm!L25:L25)</f>
        <v>0</v>
      </c>
    </row>
    <row r="26" customFormat="false" ht="18" hidden="false" customHeight="true" outlineLevel="0" collapsed="false">
      <c r="A26" s="156"/>
      <c r="B26" s="157"/>
      <c r="C26" s="158" t="s">
        <v>50</v>
      </c>
      <c r="D26" s="164" t="s">
        <v>51</v>
      </c>
      <c r="E26" s="279" t="n">
        <f aca="false">G26</f>
        <v>0</v>
      </c>
      <c r="F26" s="165" t="n">
        <f aca="false">SUM(Ab:tm!F26:F26)</f>
        <v>0</v>
      </c>
      <c r="G26" s="165" t="n">
        <f aca="false">SUM(Ab:tm!G26:G26)</f>
        <v>0</v>
      </c>
      <c r="H26" s="165" t="n">
        <f aca="false">SUM(Ab:tm!H26:H26)</f>
        <v>0</v>
      </c>
      <c r="I26" s="165" t="n">
        <f aca="false">SUM(Ab:tm!I26:I26)</f>
        <v>0</v>
      </c>
      <c r="J26" s="165" t="n">
        <f aca="false">SUM(Ab:tm!J26:J26)</f>
        <v>0</v>
      </c>
      <c r="K26" s="165" t="n">
        <f aca="false">SUM(Ab:tm!K26:K26)</f>
        <v>0</v>
      </c>
      <c r="L26" s="165" t="n">
        <f aca="false">SUM(Ab:tm!L26:L26)</f>
        <v>0</v>
      </c>
    </row>
    <row r="27" customFormat="false" ht="18" hidden="false" customHeight="true" outlineLevel="0" collapsed="false">
      <c r="A27" s="156"/>
      <c r="B27" s="157"/>
      <c r="C27" s="158" t="s">
        <v>52</v>
      </c>
      <c r="D27" s="164" t="s">
        <v>53</v>
      </c>
      <c r="E27" s="279" t="n">
        <f aca="false">G27</f>
        <v>588000</v>
      </c>
      <c r="F27" s="165" t="n">
        <f aca="false">SUM(Ab:tm!F27:F27)</f>
        <v>625000</v>
      </c>
      <c r="G27" s="165" t="n">
        <f aca="false">SUM(Ab:tm!G27:G27)</f>
        <v>588000</v>
      </c>
      <c r="H27" s="165" t="n">
        <f aca="false">SUM(Ab:tm!H27:H27)</f>
        <v>555745</v>
      </c>
      <c r="I27" s="165" t="n">
        <f aca="false">SUM(Ab:tm!I27:I27)</f>
        <v>555745</v>
      </c>
      <c r="J27" s="165" t="n">
        <f aca="false">SUM(Ab:tm!J27:J27)</f>
        <v>555745</v>
      </c>
      <c r="K27" s="165" t="n">
        <f aca="false">SUM(Ab:tm!K27:K27)</f>
        <v>0</v>
      </c>
      <c r="L27" s="165" t="n">
        <f aca="false">SUM(Ab:tm!L27:L27)</f>
        <v>557292</v>
      </c>
    </row>
    <row r="28" customFormat="false" ht="18" hidden="false" customHeight="true" outlineLevel="0" collapsed="false">
      <c r="A28" s="156"/>
      <c r="B28" s="157" t="s">
        <v>54</v>
      </c>
      <c r="C28" s="161"/>
      <c r="D28" s="159" t="s">
        <v>55</v>
      </c>
      <c r="E28" s="279" t="n">
        <f aca="false">G28</f>
        <v>28126000</v>
      </c>
      <c r="F28" s="165" t="n">
        <f aca="false">SUM(Ab:tm!F28:F28)</f>
        <v>27920000</v>
      </c>
      <c r="G28" s="165" t="n">
        <f aca="false">SUM(Ab:tm!G28:G28)</f>
        <v>28126000</v>
      </c>
      <c r="H28" s="165" t="n">
        <f aca="false">SUM(Ab:tm!H28:H28)</f>
        <v>27986155</v>
      </c>
      <c r="I28" s="165" t="n">
        <f aca="false">SUM(Ab:tm!I28:I28)</f>
        <v>27986155</v>
      </c>
      <c r="J28" s="165" t="n">
        <f aca="false">SUM(Ab:tm!J28:J28)</f>
        <v>27986155</v>
      </c>
      <c r="K28" s="165" t="n">
        <f aca="false">SUM(Ab:tm!K28:K28)</f>
        <v>0</v>
      </c>
      <c r="L28" s="165" t="n">
        <f aca="false">SUM(Ab:tm!L28:L28)</f>
        <v>27833242</v>
      </c>
    </row>
    <row r="29" customFormat="false" ht="18" hidden="false" customHeight="true" outlineLevel="0" collapsed="false">
      <c r="A29" s="156"/>
      <c r="B29" s="157"/>
      <c r="C29" s="158" t="s">
        <v>56</v>
      </c>
      <c r="D29" s="164" t="s">
        <v>57</v>
      </c>
      <c r="E29" s="279" t="n">
        <f aca="false">G29</f>
        <v>19537000</v>
      </c>
      <c r="F29" s="165" t="n">
        <f aca="false">SUM(Ab:tm!F29:F29)</f>
        <v>18615000</v>
      </c>
      <c r="G29" s="165" t="n">
        <f aca="false">SUM(Ab:tm!G29:G29)</f>
        <v>19537000</v>
      </c>
      <c r="H29" s="165" t="n">
        <f aca="false">SUM(Ab:tm!H29:H29)</f>
        <v>19482112</v>
      </c>
      <c r="I29" s="165" t="n">
        <f aca="false">SUM(Ab:tm!I29:I29)</f>
        <v>19482112</v>
      </c>
      <c r="J29" s="165" t="n">
        <f aca="false">SUM(Ab:tm!J29:J29)</f>
        <v>19482112</v>
      </c>
      <c r="K29" s="165" t="n">
        <f aca="false">SUM(Ab:tm!K29:K29)</f>
        <v>0</v>
      </c>
      <c r="L29" s="165" t="n">
        <f aca="false">SUM(Ab:tm!L29:L29)</f>
        <v>19501922</v>
      </c>
    </row>
    <row r="30" customFormat="false" ht="18" hidden="false" customHeight="true" outlineLevel="0" collapsed="false">
      <c r="A30" s="156"/>
      <c r="B30" s="157"/>
      <c r="C30" s="158" t="s">
        <v>58</v>
      </c>
      <c r="D30" s="164" t="s">
        <v>59</v>
      </c>
      <c r="E30" s="279" t="n">
        <f aca="false">G30</f>
        <v>625000</v>
      </c>
      <c r="F30" s="165" t="n">
        <f aca="false">SUM(Ab:tm!F30:F30)</f>
        <v>489000</v>
      </c>
      <c r="G30" s="165" t="n">
        <f aca="false">SUM(Ab:tm!G30:G30)</f>
        <v>625000</v>
      </c>
      <c r="H30" s="165" t="n">
        <f aca="false">SUM(Ab:tm!H30:H30)</f>
        <v>616636</v>
      </c>
      <c r="I30" s="165" t="n">
        <f aca="false">SUM(Ab:tm!I30:I30)</f>
        <v>616636</v>
      </c>
      <c r="J30" s="165" t="n">
        <f aca="false">SUM(Ab:tm!J30:J30)</f>
        <v>616636</v>
      </c>
      <c r="K30" s="165" t="n">
        <f aca="false">SUM(Ab:tm!K30:K30)</f>
        <v>0</v>
      </c>
      <c r="L30" s="165" t="n">
        <f aca="false">SUM(Ab:tm!L30:L30)</f>
        <v>617280</v>
      </c>
    </row>
    <row r="31" customFormat="false" ht="18" hidden="false" customHeight="true" outlineLevel="0" collapsed="false">
      <c r="A31" s="156"/>
      <c r="B31" s="157"/>
      <c r="C31" s="158" t="s">
        <v>60</v>
      </c>
      <c r="D31" s="164" t="s">
        <v>61</v>
      </c>
      <c r="E31" s="279" t="n">
        <f aca="false">G31</f>
        <v>6442000</v>
      </c>
      <c r="F31" s="165" t="n">
        <f aca="false">SUM(Ab:tm!F31:F31)</f>
        <v>6317000</v>
      </c>
      <c r="G31" s="165" t="n">
        <f aca="false">SUM(Ab:tm!G31:G31)</f>
        <v>6442000</v>
      </c>
      <c r="H31" s="165" t="n">
        <f aca="false">SUM(Ab:tm!H31:H31)</f>
        <v>6418357</v>
      </c>
      <c r="I31" s="165" t="n">
        <f aca="false">SUM(Ab:tm!I31:I31)</f>
        <v>6418357</v>
      </c>
      <c r="J31" s="165" t="n">
        <f aca="false">SUM(Ab:tm!J31:J31)</f>
        <v>6418357</v>
      </c>
      <c r="K31" s="165" t="n">
        <f aca="false">SUM(Ab:tm!K31:K31)</f>
        <v>0</v>
      </c>
      <c r="L31" s="165" t="n">
        <f aca="false">SUM(Ab:tm!L31:L31)</f>
        <v>6426673</v>
      </c>
    </row>
    <row r="32" customFormat="false" ht="18" hidden="false" customHeight="true" outlineLevel="0" collapsed="false">
      <c r="A32" s="156"/>
      <c r="B32" s="157"/>
      <c r="C32" s="158" t="s">
        <v>62</v>
      </c>
      <c r="D32" s="164" t="s">
        <v>63</v>
      </c>
      <c r="E32" s="279" t="n">
        <f aca="false">G32</f>
        <v>201000</v>
      </c>
      <c r="F32" s="165" t="n">
        <f aca="false">SUM(Ab:tm!F32:F32)</f>
        <v>185000</v>
      </c>
      <c r="G32" s="165" t="n">
        <f aca="false">SUM(Ab:tm!G32:G32)</f>
        <v>201000</v>
      </c>
      <c r="H32" s="165" t="n">
        <f aca="false">SUM(Ab:tm!H32:H32)</f>
        <v>196253</v>
      </c>
      <c r="I32" s="165" t="n">
        <f aca="false">SUM(Ab:tm!I32:I32)</f>
        <v>196253</v>
      </c>
      <c r="J32" s="165" t="n">
        <f aca="false">SUM(Ab:tm!J32:J32)</f>
        <v>196253</v>
      </c>
      <c r="K32" s="165" t="n">
        <f aca="false">SUM(Ab:tm!K32:K32)</f>
        <v>0</v>
      </c>
      <c r="L32" s="165" t="n">
        <f aca="false">SUM(Ab:tm!L32:L32)</f>
        <v>196465</v>
      </c>
    </row>
    <row r="33" customFormat="false" ht="18" hidden="false" customHeight="true" outlineLevel="0" collapsed="false">
      <c r="A33" s="156"/>
      <c r="B33" s="157"/>
      <c r="C33" s="158" t="s">
        <v>64</v>
      </c>
      <c r="D33" s="164" t="s">
        <v>65</v>
      </c>
      <c r="E33" s="279" t="n">
        <f aca="false">G33</f>
        <v>1321000</v>
      </c>
      <c r="F33" s="165" t="n">
        <f aca="false">SUM(Ab:tm!F33:F33)</f>
        <v>2314000</v>
      </c>
      <c r="G33" s="165" t="n">
        <f aca="false">SUM(Ab:tm!G33:G33)</f>
        <v>1321000</v>
      </c>
      <c r="H33" s="165" t="n">
        <f aca="false">SUM(Ab:tm!H33:H33)</f>
        <v>1272797</v>
      </c>
      <c r="I33" s="165" t="n">
        <f aca="false">SUM(Ab:tm!I33:I33)</f>
        <v>1272797</v>
      </c>
      <c r="J33" s="165" t="n">
        <f aca="false">SUM(Ab:tm!J33:J33)</f>
        <v>1272797</v>
      </c>
      <c r="K33" s="165" t="n">
        <f aca="false">SUM(Ab:tm!K33:K33)</f>
        <v>0</v>
      </c>
      <c r="L33" s="165" t="n">
        <f aca="false">SUM(Ab:tm!L33:L33)</f>
        <v>1090902</v>
      </c>
    </row>
    <row r="34" s="646" customFormat="true" ht="18" hidden="false" customHeight="true" outlineLevel="0" collapsed="false">
      <c r="A34" s="640" t="n">
        <v>20</v>
      </c>
      <c r="B34" s="641"/>
      <c r="C34" s="642"/>
      <c r="D34" s="643" t="s">
        <v>66</v>
      </c>
      <c r="E34" s="644" t="n">
        <f aca="false">G34</f>
        <v>7885000</v>
      </c>
      <c r="F34" s="645" t="n">
        <f aca="false">SUM(Ab:tm!F34:F34)</f>
        <v>7583000</v>
      </c>
      <c r="G34" s="645" t="n">
        <f aca="false">SUM(Ab:tm!G34:G34)</f>
        <v>7885000</v>
      </c>
      <c r="H34" s="645" t="n">
        <f aca="false">SUM(Ab:tm!H34:H34)</f>
        <v>7727543</v>
      </c>
      <c r="I34" s="645" t="n">
        <f aca="false">SUM(Ab:tm!I34:I34)</f>
        <v>7727543</v>
      </c>
      <c r="J34" s="645" t="n">
        <f aca="false">SUM(Ab:tm!J34:J34)</f>
        <v>7727543</v>
      </c>
      <c r="K34" s="645" t="n">
        <f aca="false">SUM(Ab:tm!K34:K34)</f>
        <v>0</v>
      </c>
      <c r="L34" s="645" t="n">
        <f aca="false">SUM(Ab:tm!L34:L34)</f>
        <v>7781737</v>
      </c>
    </row>
    <row r="35" customFormat="false" ht="18" hidden="false" customHeight="true" outlineLevel="0" collapsed="false">
      <c r="A35" s="156"/>
      <c r="B35" s="157" t="s">
        <v>67</v>
      </c>
      <c r="C35" s="161"/>
      <c r="D35" s="159" t="s">
        <v>68</v>
      </c>
      <c r="E35" s="279" t="n">
        <f aca="false">G35</f>
        <v>5229000</v>
      </c>
      <c r="F35" s="165" t="n">
        <f aca="false">SUM(Ab:tm!F35:F35)</f>
        <v>5367000</v>
      </c>
      <c r="G35" s="165" t="n">
        <f aca="false">SUM(Ab:tm!G35:G35)</f>
        <v>5229000</v>
      </c>
      <c r="H35" s="165" t="n">
        <f aca="false">SUM(Ab:tm!H35:H35)</f>
        <v>5103832</v>
      </c>
      <c r="I35" s="165" t="n">
        <f aca="false">SUM(Ab:tm!I35:I35)</f>
        <v>5103832</v>
      </c>
      <c r="J35" s="165" t="n">
        <f aca="false">SUM(Ab:tm!J35:J35)</f>
        <v>5103832</v>
      </c>
      <c r="K35" s="165" t="n">
        <f aca="false">SUM(Ab:tm!K35:K35)</f>
        <v>0</v>
      </c>
      <c r="L35" s="165" t="n">
        <f aca="false">SUM(Ab:tm!L35:L35)</f>
        <v>5254935</v>
      </c>
    </row>
    <row r="36" customFormat="false" ht="18" hidden="false" customHeight="true" outlineLevel="0" collapsed="false">
      <c r="A36" s="156"/>
      <c r="B36" s="157"/>
      <c r="C36" s="158" t="s">
        <v>69</v>
      </c>
      <c r="D36" s="164" t="s">
        <v>70</v>
      </c>
      <c r="E36" s="279" t="n">
        <f aca="false">G36</f>
        <v>54000</v>
      </c>
      <c r="F36" s="165" t="n">
        <f aca="false">SUM(Ab:tm!F36:F36)</f>
        <v>46000</v>
      </c>
      <c r="G36" s="165" t="n">
        <f aca="false">SUM(Ab:tm!G36:G36)</f>
        <v>54000</v>
      </c>
      <c r="H36" s="165" t="n">
        <f aca="false">SUM(Ab:tm!H36:H36)</f>
        <v>52298</v>
      </c>
      <c r="I36" s="165" t="n">
        <f aca="false">SUM(Ab:tm!I36:I36)</f>
        <v>52298</v>
      </c>
      <c r="J36" s="165" t="n">
        <f aca="false">SUM(Ab:tm!J36:J36)</f>
        <v>52298</v>
      </c>
      <c r="K36" s="165" t="n">
        <f aca="false">SUM(Ab:tm!K36:K36)</f>
        <v>0</v>
      </c>
      <c r="L36" s="165" t="n">
        <f aca="false">SUM(Ab:tm!L36:L36)</f>
        <v>55359</v>
      </c>
    </row>
    <row r="37" customFormat="false" ht="18" hidden="false" customHeight="true" outlineLevel="0" collapsed="false">
      <c r="A37" s="156"/>
      <c r="B37" s="157"/>
      <c r="C37" s="158" t="s">
        <v>71</v>
      </c>
      <c r="D37" s="164" t="s">
        <v>72</v>
      </c>
      <c r="E37" s="279" t="n">
        <f aca="false">G37</f>
        <v>42000</v>
      </c>
      <c r="F37" s="165" t="n">
        <f aca="false">SUM(Ab:tm!F37:F37)</f>
        <v>31000</v>
      </c>
      <c r="G37" s="165" t="n">
        <f aca="false">SUM(Ab:tm!G37:G37)</f>
        <v>42000</v>
      </c>
      <c r="H37" s="165" t="n">
        <f aca="false">SUM(Ab:tm!H37:H37)</f>
        <v>40295</v>
      </c>
      <c r="I37" s="165" t="n">
        <f aca="false">SUM(Ab:tm!I37:I37)</f>
        <v>40295</v>
      </c>
      <c r="J37" s="165" t="n">
        <f aca="false">SUM(Ab:tm!J37:J37)</f>
        <v>40295</v>
      </c>
      <c r="K37" s="165" t="n">
        <f aca="false">SUM(Ab:tm!K37:K37)</f>
        <v>0</v>
      </c>
      <c r="L37" s="165" t="n">
        <f aca="false">SUM(Ab:tm!L37:L37)</f>
        <v>41247</v>
      </c>
    </row>
    <row r="38" customFormat="false" ht="18" hidden="false" customHeight="true" outlineLevel="0" collapsed="false">
      <c r="A38" s="156"/>
      <c r="B38" s="157"/>
      <c r="C38" s="158" t="s">
        <v>73</v>
      </c>
      <c r="D38" s="164" t="s">
        <v>74</v>
      </c>
      <c r="E38" s="279" t="n">
        <f aca="false">G38</f>
        <v>2419000</v>
      </c>
      <c r="F38" s="165" t="n">
        <f aca="false">SUM(Ab:tm!F38:F38)</f>
        <v>2720000</v>
      </c>
      <c r="G38" s="165" t="n">
        <f aca="false">SUM(Ab:tm!G38:G38)</f>
        <v>2419000</v>
      </c>
      <c r="H38" s="165" t="n">
        <f aca="false">SUM(Ab:tm!H38:H38)</f>
        <v>2317695</v>
      </c>
      <c r="I38" s="165" t="n">
        <f aca="false">SUM(Ab:tm!I38:I38)</f>
        <v>2317695</v>
      </c>
      <c r="J38" s="165" t="n">
        <f aca="false">SUM(Ab:tm!J38:J38)</f>
        <v>2317695</v>
      </c>
      <c r="K38" s="165" t="n">
        <f aca="false">SUM(Ab:tm!K38:K38)</f>
        <v>0</v>
      </c>
      <c r="L38" s="165" t="n">
        <f aca="false">SUM(Ab:tm!L38:L38)</f>
        <v>2361689</v>
      </c>
    </row>
    <row r="39" customFormat="false" ht="18" hidden="false" customHeight="true" outlineLevel="0" collapsed="false">
      <c r="A39" s="156"/>
      <c r="B39" s="157"/>
      <c r="C39" s="158" t="s">
        <v>75</v>
      </c>
      <c r="D39" s="164" t="s">
        <v>76</v>
      </c>
      <c r="E39" s="279" t="n">
        <f aca="false">G39</f>
        <v>255000</v>
      </c>
      <c r="F39" s="165" t="n">
        <f aca="false">SUM(Ab:tm!F39:F39)</f>
        <v>266000</v>
      </c>
      <c r="G39" s="165" t="n">
        <f aca="false">SUM(Ab:tm!G39:G39)</f>
        <v>255000</v>
      </c>
      <c r="H39" s="165" t="n">
        <f aca="false">SUM(Ab:tm!H39:H39)</f>
        <v>248246</v>
      </c>
      <c r="I39" s="165" t="n">
        <f aca="false">SUM(Ab:tm!I39:I39)</f>
        <v>248246</v>
      </c>
      <c r="J39" s="165" t="n">
        <f aca="false">SUM(Ab:tm!J39:J39)</f>
        <v>248246</v>
      </c>
      <c r="K39" s="165" t="n">
        <f aca="false">SUM(Ab:tm!K39:K39)</f>
        <v>0</v>
      </c>
      <c r="L39" s="165" t="n">
        <f aca="false">SUM(Ab:tm!L39:L39)</f>
        <v>241443</v>
      </c>
    </row>
    <row r="40" customFormat="false" ht="18" hidden="false" customHeight="true" outlineLevel="0" collapsed="false">
      <c r="A40" s="156"/>
      <c r="B40" s="157"/>
      <c r="C40" s="158" t="s">
        <v>77</v>
      </c>
      <c r="D40" s="164" t="s">
        <v>78</v>
      </c>
      <c r="E40" s="279" t="n">
        <f aca="false">G40</f>
        <v>180000</v>
      </c>
      <c r="F40" s="165" t="n">
        <f aca="false">SUM(Ab:tm!F40:F40)</f>
        <v>184000</v>
      </c>
      <c r="G40" s="165" t="n">
        <f aca="false">SUM(Ab:tm!G40:G40)</f>
        <v>180000</v>
      </c>
      <c r="H40" s="165" t="n">
        <f aca="false">SUM(Ab:tm!H40:H40)</f>
        <v>178717</v>
      </c>
      <c r="I40" s="165" t="n">
        <f aca="false">SUM(Ab:tm!I40:I40)</f>
        <v>178717</v>
      </c>
      <c r="J40" s="165" t="n">
        <f aca="false">SUM(Ab:tm!J40:J40)</f>
        <v>178717</v>
      </c>
      <c r="K40" s="165" t="n">
        <f aca="false">SUM(Ab:tm!K40:K40)</f>
        <v>0</v>
      </c>
      <c r="L40" s="165" t="n">
        <f aca="false">SUM(Ab:tm!L40:L40)</f>
        <v>196608</v>
      </c>
    </row>
    <row r="41" customFormat="false" ht="18" hidden="false" customHeight="true" outlineLevel="0" collapsed="false">
      <c r="A41" s="156"/>
      <c r="B41" s="157"/>
      <c r="C41" s="158" t="s">
        <v>79</v>
      </c>
      <c r="D41" s="164" t="s">
        <v>80</v>
      </c>
      <c r="E41" s="279" t="n">
        <f aca="false">G41</f>
        <v>86000</v>
      </c>
      <c r="F41" s="165" t="n">
        <f aca="false">SUM(Ab:tm!F41:F41)</f>
        <v>44000</v>
      </c>
      <c r="G41" s="165" t="n">
        <f aca="false">SUM(Ab:tm!G41:G41)</f>
        <v>86000</v>
      </c>
      <c r="H41" s="165" t="n">
        <f aca="false">SUM(Ab:tm!H41:H41)</f>
        <v>85237</v>
      </c>
      <c r="I41" s="165" t="n">
        <f aca="false">SUM(Ab:tm!I41:I41)</f>
        <v>85237</v>
      </c>
      <c r="J41" s="165" t="n">
        <f aca="false">SUM(Ab:tm!J41:J41)</f>
        <v>85237</v>
      </c>
      <c r="K41" s="165" t="n">
        <f aca="false">SUM(Ab:tm!K41:K41)</f>
        <v>0</v>
      </c>
      <c r="L41" s="165" t="n">
        <f aca="false">SUM(Ab:tm!L41:L41)</f>
        <v>71519</v>
      </c>
    </row>
    <row r="42" customFormat="false" ht="18" hidden="false" customHeight="true" outlineLevel="0" collapsed="false">
      <c r="A42" s="156"/>
      <c r="B42" s="157"/>
      <c r="C42" s="158" t="s">
        <v>81</v>
      </c>
      <c r="D42" s="164" t="s">
        <v>82</v>
      </c>
      <c r="E42" s="279" t="n">
        <f aca="false">G42</f>
        <v>12000</v>
      </c>
      <c r="F42" s="165" t="n">
        <f aca="false">SUM(Ab:tm!F42:F42)</f>
        <v>12000</v>
      </c>
      <c r="G42" s="165" t="n">
        <f aca="false">SUM(Ab:tm!G42:G42)</f>
        <v>12000</v>
      </c>
      <c r="H42" s="165" t="n">
        <f aca="false">SUM(Ab:tm!H42:H42)</f>
        <v>10267</v>
      </c>
      <c r="I42" s="165" t="n">
        <f aca="false">SUM(Ab:tm!I42:I42)</f>
        <v>10267</v>
      </c>
      <c r="J42" s="165" t="n">
        <f aca="false">SUM(Ab:tm!J42:J42)</f>
        <v>10267</v>
      </c>
      <c r="K42" s="165" t="n">
        <f aca="false">SUM(Ab:tm!K42:K42)</f>
        <v>0</v>
      </c>
      <c r="L42" s="165" t="n">
        <f aca="false">SUM(Ab:tm!L42:L42)</f>
        <v>10087</v>
      </c>
    </row>
    <row r="43" customFormat="false" ht="18" hidden="false" customHeight="true" outlineLevel="0" collapsed="false">
      <c r="A43" s="156"/>
      <c r="B43" s="157"/>
      <c r="C43" s="158" t="s">
        <v>83</v>
      </c>
      <c r="D43" s="164" t="s">
        <v>84</v>
      </c>
      <c r="E43" s="279" t="n">
        <f aca="false">G43</f>
        <v>155000</v>
      </c>
      <c r="F43" s="165" t="n">
        <f aca="false">SUM(Ab:tm!F43:F43)</f>
        <v>176000</v>
      </c>
      <c r="G43" s="165" t="n">
        <f aca="false">SUM(Ab:tm!G43:G43)</f>
        <v>155000</v>
      </c>
      <c r="H43" s="165" t="n">
        <f aca="false">SUM(Ab:tm!H43:H43)</f>
        <v>151290</v>
      </c>
      <c r="I43" s="165" t="n">
        <f aca="false">SUM(Ab:tm!I43:I43)</f>
        <v>151290</v>
      </c>
      <c r="J43" s="165" t="n">
        <f aca="false">SUM(Ab:tm!J43:J43)</f>
        <v>151290</v>
      </c>
      <c r="K43" s="165" t="n">
        <f aca="false">SUM(Ab:tm!K43:K43)</f>
        <v>0</v>
      </c>
      <c r="L43" s="165" t="n">
        <f aca="false">SUM(Ab:tm!L43:L43)</f>
        <v>147460</v>
      </c>
    </row>
    <row r="44" customFormat="false" ht="18" hidden="false" customHeight="true" outlineLevel="0" collapsed="false">
      <c r="A44" s="156"/>
      <c r="B44" s="157"/>
      <c r="C44" s="158" t="s">
        <v>85</v>
      </c>
      <c r="D44" s="164" t="s">
        <v>86</v>
      </c>
      <c r="E44" s="279" t="n">
        <f aca="false">G44</f>
        <v>1505000</v>
      </c>
      <c r="F44" s="165" t="n">
        <f aca="false">SUM(Ab:tm!F44:F44)</f>
        <v>1427000</v>
      </c>
      <c r="G44" s="165" t="n">
        <f aca="false">SUM(Ab:tm!G44:G44)</f>
        <v>1505000</v>
      </c>
      <c r="H44" s="165" t="n">
        <f aca="false">SUM(Ab:tm!H44:H44)</f>
        <v>1499668</v>
      </c>
      <c r="I44" s="165" t="n">
        <f aca="false">SUM(Ab:tm!I44:I44)</f>
        <v>1499668</v>
      </c>
      <c r="J44" s="165" t="n">
        <f aca="false">SUM(Ab:tm!J44:J44)</f>
        <v>1499668</v>
      </c>
      <c r="K44" s="165" t="n">
        <f aca="false">SUM(Ab:tm!K44:K44)</f>
        <v>0</v>
      </c>
      <c r="L44" s="165" t="n">
        <f aca="false">SUM(Ab:tm!L44:L44)</f>
        <v>1581905</v>
      </c>
    </row>
    <row r="45" customFormat="false" ht="18" hidden="false" customHeight="true" outlineLevel="0" collapsed="false">
      <c r="A45" s="156"/>
      <c r="B45" s="157"/>
      <c r="C45" s="158" t="s">
        <v>87</v>
      </c>
      <c r="D45" s="164" t="s">
        <v>88</v>
      </c>
      <c r="E45" s="279" t="n">
        <f aca="false">G45</f>
        <v>521000</v>
      </c>
      <c r="F45" s="165" t="n">
        <f aca="false">SUM(Ab:tm!F45:F45)</f>
        <v>461000</v>
      </c>
      <c r="G45" s="165" t="n">
        <f aca="false">SUM(Ab:tm!G45:G45)</f>
        <v>521000</v>
      </c>
      <c r="H45" s="165" t="n">
        <f aca="false">SUM(Ab:tm!H45:H45)</f>
        <v>520119</v>
      </c>
      <c r="I45" s="165" t="n">
        <f aca="false">SUM(Ab:tm!I45:I45)</f>
        <v>520119</v>
      </c>
      <c r="J45" s="165" t="n">
        <f aca="false">SUM(Ab:tm!J45:J45)</f>
        <v>520119</v>
      </c>
      <c r="K45" s="165" t="n">
        <f aca="false">SUM(Ab:tm!K45:K45)</f>
        <v>0</v>
      </c>
      <c r="L45" s="165" t="n">
        <f aca="false">SUM(Ab:tm!L45:L45)</f>
        <v>547618</v>
      </c>
    </row>
    <row r="46" customFormat="false" ht="18" hidden="false" customHeight="true" outlineLevel="0" collapsed="false">
      <c r="A46" s="156"/>
      <c r="B46" s="157" t="s">
        <v>89</v>
      </c>
      <c r="C46" s="158"/>
      <c r="D46" s="159" t="s">
        <v>90</v>
      </c>
      <c r="E46" s="279" t="n">
        <f aca="false">G46</f>
        <v>483000</v>
      </c>
      <c r="F46" s="165" t="n">
        <f aca="false">SUM(Ab:tm!F46:F46)</f>
        <v>413000</v>
      </c>
      <c r="G46" s="165" t="n">
        <f aca="false">SUM(Ab:tm!G46:G46)</f>
        <v>483000</v>
      </c>
      <c r="H46" s="165" t="n">
        <f aca="false">SUM(Ab:tm!H46:H46)</f>
        <v>478033</v>
      </c>
      <c r="I46" s="165" t="n">
        <f aca="false">SUM(Ab:tm!I46:I46)</f>
        <v>478033</v>
      </c>
      <c r="J46" s="165" t="n">
        <f aca="false">SUM(Ab:tm!J46:J46)</f>
        <v>478033</v>
      </c>
      <c r="K46" s="165" t="n">
        <f aca="false">SUM(Ab:tm!K46:K46)</f>
        <v>0</v>
      </c>
      <c r="L46" s="165" t="n">
        <f aca="false">SUM(Ab:tm!L46:L46)</f>
        <v>446630</v>
      </c>
    </row>
    <row r="47" customFormat="false" ht="18" hidden="false" customHeight="true" outlineLevel="0" collapsed="false">
      <c r="A47" s="156"/>
      <c r="B47" s="157" t="s">
        <v>91</v>
      </c>
      <c r="C47" s="158"/>
      <c r="D47" s="159" t="s">
        <v>92</v>
      </c>
      <c r="E47" s="279" t="n">
        <f aca="false">G47</f>
        <v>0</v>
      </c>
      <c r="F47" s="165" t="n">
        <f aca="false">SUM(Ab:tm!F47:F47)</f>
        <v>0</v>
      </c>
      <c r="G47" s="165" t="n">
        <f aca="false">SUM(Ab:tm!G47:G47)</f>
        <v>0</v>
      </c>
      <c r="H47" s="165" t="n">
        <f aca="false">SUM(Ab:tm!H47:H47)</f>
        <v>0</v>
      </c>
      <c r="I47" s="165" t="n">
        <f aca="false">SUM(Ab:tm!I47:I47)</f>
        <v>0</v>
      </c>
      <c r="J47" s="165" t="n">
        <f aca="false">SUM(Ab:tm!J47:J47)</f>
        <v>0</v>
      </c>
      <c r="K47" s="165" t="n">
        <f aca="false">SUM(Ab:tm!K47:K47)</f>
        <v>0</v>
      </c>
      <c r="L47" s="165" t="n">
        <f aca="false">SUM(Ab:tm!L47:L47)</f>
        <v>0</v>
      </c>
    </row>
    <row r="48" customFormat="false" ht="18" hidden="false" customHeight="true" outlineLevel="0" collapsed="false">
      <c r="A48" s="156"/>
      <c r="B48" s="157"/>
      <c r="C48" s="158" t="s">
        <v>93</v>
      </c>
      <c r="D48" s="164" t="s">
        <v>94</v>
      </c>
      <c r="E48" s="279" t="n">
        <f aca="false">G48</f>
        <v>0</v>
      </c>
      <c r="F48" s="165" t="n">
        <f aca="false">SUM(Ab:tm!F48:F48)</f>
        <v>0</v>
      </c>
      <c r="G48" s="165" t="n">
        <f aca="false">SUM(Ab:tm!G48:G48)</f>
        <v>0</v>
      </c>
      <c r="H48" s="165" t="n">
        <f aca="false">SUM(Ab:tm!H48:H48)</f>
        <v>0</v>
      </c>
      <c r="I48" s="165" t="n">
        <f aca="false">SUM(Ab:tm!I48:I48)</f>
        <v>0</v>
      </c>
      <c r="J48" s="165" t="n">
        <f aca="false">SUM(Ab:tm!J48:J48)</f>
        <v>0</v>
      </c>
      <c r="K48" s="165" t="n">
        <f aca="false">SUM(Ab:tm!K48:K48)</f>
        <v>0</v>
      </c>
      <c r="L48" s="165" t="n">
        <f aca="false">SUM(Ab:tm!L48:L48)</f>
        <v>0</v>
      </c>
    </row>
    <row r="49" customFormat="false" ht="18" hidden="false" customHeight="true" outlineLevel="0" collapsed="false">
      <c r="A49" s="156"/>
      <c r="B49" s="157" t="s">
        <v>95</v>
      </c>
      <c r="C49" s="158"/>
      <c r="D49" s="159" t="s">
        <v>96</v>
      </c>
      <c r="E49" s="279" t="n">
        <f aca="false">G49</f>
        <v>120000</v>
      </c>
      <c r="F49" s="165" t="n">
        <f aca="false">SUM(Ab:tm!F49:F49)</f>
        <v>98000</v>
      </c>
      <c r="G49" s="165" t="n">
        <f aca="false">SUM(Ab:tm!G49:G49)</f>
        <v>120000</v>
      </c>
      <c r="H49" s="165" t="n">
        <f aca="false">SUM(Ab:tm!H49:H49)</f>
        <v>116090</v>
      </c>
      <c r="I49" s="165" t="n">
        <f aca="false">SUM(Ab:tm!I49:I49)</f>
        <v>116090</v>
      </c>
      <c r="J49" s="165" t="n">
        <f aca="false">SUM(Ab:tm!J49:J49)</f>
        <v>116090</v>
      </c>
      <c r="K49" s="165" t="n">
        <f aca="false">SUM(Ab:tm!K49:K49)</f>
        <v>0</v>
      </c>
      <c r="L49" s="165" t="n">
        <f aca="false">SUM(Ab:tm!L49:L49)</f>
        <v>73880</v>
      </c>
    </row>
    <row r="50" customFormat="false" ht="18" hidden="false" customHeight="true" outlineLevel="0" collapsed="false">
      <c r="A50" s="156"/>
      <c r="B50" s="157"/>
      <c r="C50" s="158" t="s">
        <v>97</v>
      </c>
      <c r="D50" s="164" t="s">
        <v>98</v>
      </c>
      <c r="E50" s="279" t="n">
        <f aca="false">G50</f>
        <v>8000</v>
      </c>
      <c r="F50" s="165" t="n">
        <f aca="false">SUM(Ab:tm!F50:F50)</f>
        <v>12000</v>
      </c>
      <c r="G50" s="165" t="n">
        <f aca="false">SUM(Ab:tm!G50:G50)</f>
        <v>8000</v>
      </c>
      <c r="H50" s="165" t="n">
        <f aca="false">SUM(Ab:tm!H50:H50)</f>
        <v>6073</v>
      </c>
      <c r="I50" s="165" t="n">
        <f aca="false">SUM(Ab:tm!I50:I50)</f>
        <v>6073</v>
      </c>
      <c r="J50" s="165" t="n">
        <f aca="false">SUM(Ab:tm!J50:J50)</f>
        <v>6073</v>
      </c>
      <c r="K50" s="165" t="n">
        <f aca="false">SUM(Ab:tm!K50:K50)</f>
        <v>0</v>
      </c>
      <c r="L50" s="165" t="n">
        <f aca="false">SUM(Ab:tm!L50:L50)</f>
        <v>0</v>
      </c>
    </row>
    <row r="51" customFormat="false" ht="18" hidden="false" customHeight="true" outlineLevel="0" collapsed="false">
      <c r="A51" s="156"/>
      <c r="B51" s="157"/>
      <c r="C51" s="158" t="s">
        <v>99</v>
      </c>
      <c r="D51" s="164" t="s">
        <v>100</v>
      </c>
      <c r="E51" s="279" t="n">
        <f aca="false">G51</f>
        <v>0</v>
      </c>
      <c r="F51" s="165" t="n">
        <f aca="false">SUM(Ab:tm!F51:F51)</f>
        <v>0</v>
      </c>
      <c r="G51" s="165" t="n">
        <f aca="false">SUM(Ab:tm!G51:G51)</f>
        <v>0</v>
      </c>
      <c r="H51" s="165" t="n">
        <f aca="false">SUM(Ab:tm!H51:H51)</f>
        <v>0</v>
      </c>
      <c r="I51" s="165" t="n">
        <f aca="false">SUM(Ab:tm!I51:I51)</f>
        <v>0</v>
      </c>
      <c r="J51" s="165" t="n">
        <f aca="false">SUM(Ab:tm!J51:J51)</f>
        <v>0</v>
      </c>
      <c r="K51" s="165" t="n">
        <f aca="false">SUM(Ab:tm!K51:K51)</f>
        <v>0</v>
      </c>
      <c r="L51" s="165" t="n">
        <f aca="false">SUM(Ab:tm!L51:L51)</f>
        <v>0</v>
      </c>
    </row>
    <row r="52" customFormat="false" ht="18" hidden="false" customHeight="true" outlineLevel="0" collapsed="false">
      <c r="A52" s="156"/>
      <c r="B52" s="157"/>
      <c r="C52" s="158" t="s">
        <v>101</v>
      </c>
      <c r="D52" s="164" t="s">
        <v>102</v>
      </c>
      <c r="E52" s="279" t="n">
        <f aca="false">G52</f>
        <v>112000</v>
      </c>
      <c r="F52" s="165" t="n">
        <f aca="false">SUM(Ab:tm!F52:F52)</f>
        <v>86000</v>
      </c>
      <c r="G52" s="165" t="n">
        <f aca="false">SUM(Ab:tm!G52:G52)</f>
        <v>112000</v>
      </c>
      <c r="H52" s="165" t="n">
        <f aca="false">SUM(Ab:tm!H52:H52)</f>
        <v>110017</v>
      </c>
      <c r="I52" s="165" t="n">
        <f aca="false">SUM(Ab:tm!I52:I52)</f>
        <v>110017</v>
      </c>
      <c r="J52" s="165" t="n">
        <f aca="false">SUM(Ab:tm!J52:J52)</f>
        <v>110017</v>
      </c>
      <c r="K52" s="165" t="n">
        <f aca="false">SUM(Ab:tm!K52:K52)</f>
        <v>0</v>
      </c>
      <c r="L52" s="165" t="n">
        <f aca="false">SUM(Ab:tm!L52:L52)</f>
        <v>73880</v>
      </c>
    </row>
    <row r="53" customFormat="false" ht="18" hidden="false" customHeight="true" outlineLevel="0" collapsed="false">
      <c r="A53" s="156"/>
      <c r="B53" s="157" t="s">
        <v>103</v>
      </c>
      <c r="C53" s="158"/>
      <c r="D53" s="159" t="s">
        <v>104</v>
      </c>
      <c r="E53" s="279" t="n">
        <f aca="false">G53</f>
        <v>112000</v>
      </c>
      <c r="F53" s="165" t="n">
        <f aca="false">SUM(Ab:tm!F53:F53)</f>
        <v>110000</v>
      </c>
      <c r="G53" s="165" t="n">
        <f aca="false">SUM(Ab:tm!G53:G53)</f>
        <v>112000</v>
      </c>
      <c r="H53" s="165" t="n">
        <f aca="false">SUM(Ab:tm!H53:H53)</f>
        <v>106247</v>
      </c>
      <c r="I53" s="165" t="n">
        <f aca="false">SUM(Ab:tm!I53:I53)</f>
        <v>106247</v>
      </c>
      <c r="J53" s="165" t="n">
        <f aca="false">SUM(Ab:tm!J53:J53)</f>
        <v>106247</v>
      </c>
      <c r="K53" s="165" t="n">
        <f aca="false">SUM(Ab:tm!K53:K53)</f>
        <v>0</v>
      </c>
      <c r="L53" s="165" t="n">
        <f aca="false">SUM(Ab:tm!L53:L53)</f>
        <v>106247</v>
      </c>
    </row>
    <row r="54" customFormat="false" ht="18" hidden="false" customHeight="true" outlineLevel="0" collapsed="false">
      <c r="A54" s="156"/>
      <c r="B54" s="157"/>
      <c r="C54" s="158" t="s">
        <v>105</v>
      </c>
      <c r="D54" s="164" t="s">
        <v>106</v>
      </c>
      <c r="E54" s="279" t="n">
        <f aca="false">G54</f>
        <v>112000</v>
      </c>
      <c r="F54" s="165" t="n">
        <f aca="false">SUM(Ab:tm!F54:F54)</f>
        <v>110000</v>
      </c>
      <c r="G54" s="165" t="n">
        <f aca="false">SUM(Ab:tm!G54:G54)</f>
        <v>112000</v>
      </c>
      <c r="H54" s="165" t="n">
        <f aca="false">SUM(Ab:tm!H54:H54)</f>
        <v>106247</v>
      </c>
      <c r="I54" s="165" t="n">
        <f aca="false">SUM(Ab:tm!I54:I54)</f>
        <v>106247</v>
      </c>
      <c r="J54" s="165" t="n">
        <f aca="false">SUM(Ab:tm!J54:J54)</f>
        <v>106247</v>
      </c>
      <c r="K54" s="165" t="n">
        <f aca="false">SUM(Ab:tm!K54:K54)</f>
        <v>0</v>
      </c>
      <c r="L54" s="165" t="n">
        <f aca="false">SUM(Ab:tm!L54:L54)</f>
        <v>106247</v>
      </c>
    </row>
    <row r="55" customFormat="false" ht="18" hidden="false" customHeight="true" outlineLevel="0" collapsed="false">
      <c r="A55" s="156"/>
      <c r="B55" s="157"/>
      <c r="C55" s="158" t="s">
        <v>107</v>
      </c>
      <c r="D55" s="164" t="s">
        <v>108</v>
      </c>
      <c r="E55" s="279" t="n">
        <f aca="false">G55</f>
        <v>0</v>
      </c>
      <c r="F55" s="165" t="n">
        <f aca="false">SUM(Ab:tm!F55:F55)</f>
        <v>0</v>
      </c>
      <c r="G55" s="165" t="n">
        <f aca="false">SUM(Ab:tm!G55:G55)</f>
        <v>0</v>
      </c>
      <c r="H55" s="165" t="n">
        <f aca="false">SUM(Ab:tm!H55:H55)</f>
        <v>0</v>
      </c>
      <c r="I55" s="165" t="n">
        <f aca="false">SUM(Ab:tm!I55:I55)</f>
        <v>0</v>
      </c>
      <c r="J55" s="165" t="n">
        <f aca="false">SUM(Ab:tm!J55:J55)</f>
        <v>0</v>
      </c>
      <c r="K55" s="165" t="n">
        <f aca="false">SUM(Ab:tm!K55:K55)</f>
        <v>0</v>
      </c>
      <c r="L55" s="165" t="n">
        <f aca="false">SUM(Ab:tm!L55:L55)</f>
        <v>0</v>
      </c>
    </row>
    <row r="56" customFormat="false" ht="18" hidden="false" customHeight="true" outlineLevel="0" collapsed="false">
      <c r="A56" s="156"/>
      <c r="B56" s="157" t="s">
        <v>109</v>
      </c>
      <c r="C56" s="158"/>
      <c r="D56" s="159" t="s">
        <v>110</v>
      </c>
      <c r="E56" s="279" t="n">
        <f aca="false">G56</f>
        <v>11000</v>
      </c>
      <c r="F56" s="165" t="n">
        <f aca="false">SUM(Ab:tm!F56:F56)</f>
        <v>9000</v>
      </c>
      <c r="G56" s="165" t="n">
        <f aca="false">SUM(Ab:tm!G56:G56)</f>
        <v>11000</v>
      </c>
      <c r="H56" s="165" t="n">
        <f aca="false">SUM(Ab:tm!H56:H56)</f>
        <v>7938</v>
      </c>
      <c r="I56" s="165" t="n">
        <f aca="false">SUM(Ab:tm!I56:I56)</f>
        <v>7938</v>
      </c>
      <c r="J56" s="165" t="n">
        <f aca="false">SUM(Ab:tm!J56:J56)</f>
        <v>7938</v>
      </c>
      <c r="K56" s="165" t="n">
        <f aca="false">SUM(Ab:tm!K56:K56)</f>
        <v>0</v>
      </c>
      <c r="L56" s="165" t="n">
        <f aca="false">SUM(Ab:tm!L56:L56)</f>
        <v>1054</v>
      </c>
    </row>
    <row r="57" customFormat="false" ht="18" hidden="false" customHeight="true" outlineLevel="0" collapsed="false">
      <c r="A57" s="156"/>
      <c r="B57" s="157" t="s">
        <v>111</v>
      </c>
      <c r="C57" s="158"/>
      <c r="D57" s="159" t="s">
        <v>112</v>
      </c>
      <c r="E57" s="279" t="n">
        <f aca="false">G57</f>
        <v>10000</v>
      </c>
      <c r="F57" s="165" t="n">
        <f aca="false">SUM(Ab:tm!F57:F57)</f>
        <v>4000</v>
      </c>
      <c r="G57" s="165" t="n">
        <f aca="false">SUM(Ab:tm!G57:G57)</f>
        <v>10000</v>
      </c>
      <c r="H57" s="165" t="n">
        <f aca="false">SUM(Ab:tm!H57:H57)</f>
        <v>7690</v>
      </c>
      <c r="I57" s="165" t="n">
        <f aca="false">SUM(Ab:tm!I57:I57)</f>
        <v>7690</v>
      </c>
      <c r="J57" s="165" t="n">
        <f aca="false">SUM(Ab:tm!J57:J57)</f>
        <v>7690</v>
      </c>
      <c r="K57" s="165" t="n">
        <f aca="false">SUM(Ab:tm!K57:K57)</f>
        <v>0</v>
      </c>
      <c r="L57" s="165" t="n">
        <f aca="false">SUM(Ab:tm!L57:L57)</f>
        <v>7690</v>
      </c>
    </row>
    <row r="58" customFormat="false" ht="18" hidden="false" customHeight="true" outlineLevel="0" collapsed="false">
      <c r="A58" s="156"/>
      <c r="B58" s="157" t="s">
        <v>113</v>
      </c>
      <c r="C58" s="158"/>
      <c r="D58" s="159" t="s">
        <v>114</v>
      </c>
      <c r="E58" s="279" t="n">
        <f aca="false">G58</f>
        <v>11000</v>
      </c>
      <c r="F58" s="165" t="n">
        <f aca="false">SUM(Ab:tm!F58:F58)</f>
        <v>10000</v>
      </c>
      <c r="G58" s="165" t="n">
        <f aca="false">SUM(Ab:tm!G58:G58)</f>
        <v>11000</v>
      </c>
      <c r="H58" s="165" t="n">
        <f aca="false">SUM(Ab:tm!H58:H58)</f>
        <v>10230</v>
      </c>
      <c r="I58" s="165" t="n">
        <f aca="false">SUM(Ab:tm!I58:I58)</f>
        <v>10230</v>
      </c>
      <c r="J58" s="165" t="n">
        <f aca="false">SUM(Ab:tm!J58:J58)</f>
        <v>10230</v>
      </c>
      <c r="K58" s="165" t="n">
        <f aca="false">SUM(Ab:tm!K58:K58)</f>
        <v>0</v>
      </c>
      <c r="L58" s="165" t="n">
        <f aca="false">SUM(Ab:tm!L58:L58)</f>
        <v>10230</v>
      </c>
    </row>
    <row r="59" customFormat="false" ht="18" hidden="false" customHeight="true" outlineLevel="0" collapsed="false">
      <c r="A59" s="156"/>
      <c r="B59" s="157" t="s">
        <v>115</v>
      </c>
      <c r="C59" s="158"/>
      <c r="D59" s="159" t="s">
        <v>116</v>
      </c>
      <c r="E59" s="279" t="n">
        <f aca="false">G59</f>
        <v>24000</v>
      </c>
      <c r="F59" s="165" t="n">
        <f aca="false">SUM(Ab:tm!F59:F59)</f>
        <v>18000</v>
      </c>
      <c r="G59" s="165" t="n">
        <f aca="false">SUM(Ab:tm!G59:G59)</f>
        <v>24000</v>
      </c>
      <c r="H59" s="165" t="n">
        <f aca="false">SUM(Ab:tm!H59:H59)</f>
        <v>22138</v>
      </c>
      <c r="I59" s="165" t="n">
        <f aca="false">SUM(Ab:tm!I59:I59)</f>
        <v>22138</v>
      </c>
      <c r="J59" s="165" t="n">
        <f aca="false">SUM(Ab:tm!J59:J59)</f>
        <v>22138</v>
      </c>
      <c r="K59" s="165" t="n">
        <f aca="false">SUM(Ab:tm!K59:K59)</f>
        <v>0</v>
      </c>
      <c r="L59" s="165" t="n">
        <f aca="false">SUM(Ab:tm!L59:L59)</f>
        <v>15096</v>
      </c>
    </row>
    <row r="60" customFormat="false" ht="18" hidden="false" customHeight="true" outlineLevel="0" collapsed="false">
      <c r="A60" s="156"/>
      <c r="B60" s="157" t="s">
        <v>117</v>
      </c>
      <c r="C60" s="158"/>
      <c r="D60" s="159" t="s">
        <v>118</v>
      </c>
      <c r="E60" s="279" t="n">
        <f aca="false">G60</f>
        <v>1885000</v>
      </c>
      <c r="F60" s="165" t="n">
        <f aca="false">SUM(Ab:tm!F60:F60)</f>
        <v>1554000</v>
      </c>
      <c r="G60" s="165" t="n">
        <f aca="false">SUM(Ab:tm!G60:G60)</f>
        <v>1885000</v>
      </c>
      <c r="H60" s="165" t="n">
        <f aca="false">SUM(Ab:tm!H60:H60)</f>
        <v>1875345</v>
      </c>
      <c r="I60" s="165" t="n">
        <f aca="false">SUM(Ab:tm!I60:I60)</f>
        <v>1875345</v>
      </c>
      <c r="J60" s="165" t="n">
        <f aca="false">SUM(Ab:tm!J60:J60)</f>
        <v>1875345</v>
      </c>
      <c r="K60" s="165" t="n">
        <f aca="false">SUM(Ab:tm!K60:K60)</f>
        <v>0</v>
      </c>
      <c r="L60" s="165" t="n">
        <f aca="false">SUM(Ab:tm!L60:L60)</f>
        <v>1865975</v>
      </c>
    </row>
    <row r="61" customFormat="false" ht="18" hidden="false" customHeight="true" outlineLevel="0" collapsed="false">
      <c r="A61" s="156"/>
      <c r="B61" s="157"/>
      <c r="C61" s="158" t="s">
        <v>119</v>
      </c>
      <c r="D61" s="164" t="s">
        <v>120</v>
      </c>
      <c r="E61" s="279" t="n">
        <f aca="false">G61</f>
        <v>2000</v>
      </c>
      <c r="F61" s="165" t="n">
        <f aca="false">SUM(Ab:tm!F61:F61)</f>
        <v>1000</v>
      </c>
      <c r="G61" s="165" t="n">
        <f aca="false">SUM(Ab:tm!G61:G61)</f>
        <v>2000</v>
      </c>
      <c r="H61" s="165" t="n">
        <f aca="false">SUM(Ab:tm!H61:H61)</f>
        <v>100</v>
      </c>
      <c r="I61" s="165" t="n">
        <f aca="false">SUM(Ab:tm!I61:I61)</f>
        <v>100</v>
      </c>
      <c r="J61" s="165" t="n">
        <f aca="false">SUM(Ab:tm!J61:J61)</f>
        <v>100</v>
      </c>
      <c r="K61" s="165" t="n">
        <f aca="false">SUM(Ab:tm!K61:K61)</f>
        <v>0</v>
      </c>
      <c r="L61" s="165" t="n">
        <f aca="false">SUM(Ab:tm!L61:L61)</f>
        <v>100</v>
      </c>
    </row>
    <row r="62" customFormat="false" ht="18" hidden="false" customHeight="true" outlineLevel="0" collapsed="false">
      <c r="A62" s="156"/>
      <c r="B62" s="157"/>
      <c r="C62" s="158" t="s">
        <v>121</v>
      </c>
      <c r="D62" s="164" t="s">
        <v>122</v>
      </c>
      <c r="E62" s="279" t="n">
        <f aca="false">G62</f>
        <v>0</v>
      </c>
      <c r="F62" s="165" t="n">
        <f aca="false">SUM(Ab:tm!F62:F62)</f>
        <v>0</v>
      </c>
      <c r="G62" s="165" t="n">
        <f aca="false">SUM(Ab:tm!G62:G62)</f>
        <v>0</v>
      </c>
      <c r="H62" s="165" t="n">
        <f aca="false">SUM(Ab:tm!H62:H62)</f>
        <v>0</v>
      </c>
      <c r="I62" s="165" t="n">
        <f aca="false">SUM(Ab:tm!I62:I62)</f>
        <v>0</v>
      </c>
      <c r="J62" s="165" t="n">
        <f aca="false">SUM(Ab:tm!J62:J62)</f>
        <v>0</v>
      </c>
      <c r="K62" s="165" t="n">
        <f aca="false">SUM(Ab:tm!K62:K62)</f>
        <v>0</v>
      </c>
      <c r="L62" s="165" t="n">
        <f aca="false">SUM(Ab:tm!L62:L62)</f>
        <v>0</v>
      </c>
    </row>
    <row r="63" customFormat="false" ht="18" hidden="false" customHeight="true" outlineLevel="0" collapsed="false">
      <c r="A63" s="156"/>
      <c r="B63" s="157"/>
      <c r="C63" s="158" t="s">
        <v>123</v>
      </c>
      <c r="D63" s="164" t="s">
        <v>124</v>
      </c>
      <c r="E63" s="279" t="n">
        <f aca="false">G63</f>
        <v>73000</v>
      </c>
      <c r="F63" s="165" t="n">
        <f aca="false">SUM(Ab:tm!F63:F63)</f>
        <v>45000</v>
      </c>
      <c r="G63" s="165" t="n">
        <f aca="false">SUM(Ab:tm!G63:G63)</f>
        <v>73000</v>
      </c>
      <c r="H63" s="165" t="n">
        <f aca="false">SUM(Ab:tm!H63:H63)</f>
        <v>71495</v>
      </c>
      <c r="I63" s="165" t="n">
        <f aca="false">SUM(Ab:tm!I63:I63)</f>
        <v>71495</v>
      </c>
      <c r="J63" s="165" t="n">
        <f aca="false">SUM(Ab:tm!J63:J63)</f>
        <v>71495</v>
      </c>
      <c r="K63" s="165" t="n">
        <f aca="false">SUM(Ab:tm!K63:K63)</f>
        <v>0</v>
      </c>
      <c r="L63" s="165" t="n">
        <f aca="false">SUM(Ab:tm!L63:L63)</f>
        <v>71495</v>
      </c>
    </row>
    <row r="64" customFormat="false" ht="18" hidden="false" customHeight="true" outlineLevel="0" collapsed="false">
      <c r="A64" s="156"/>
      <c r="B64" s="157"/>
      <c r="C64" s="158" t="s">
        <v>125</v>
      </c>
      <c r="D64" s="164" t="s">
        <v>126</v>
      </c>
      <c r="E64" s="279" t="n">
        <f aca="false">G64</f>
        <v>1351000</v>
      </c>
      <c r="F64" s="165" t="n">
        <f aca="false">SUM(Ab:tm!F64:F64)</f>
        <v>1358000</v>
      </c>
      <c r="G64" s="165" t="n">
        <f aca="false">SUM(Ab:tm!G64:G64)</f>
        <v>1351000</v>
      </c>
      <c r="H64" s="165" t="n">
        <f aca="false">SUM(Ab:tm!H64:H64)</f>
        <v>1349035</v>
      </c>
      <c r="I64" s="165" t="n">
        <f aca="false">SUM(Ab:tm!I64:I64)</f>
        <v>1349035</v>
      </c>
      <c r="J64" s="165" t="n">
        <f aca="false">SUM(Ab:tm!J64:J64)</f>
        <v>1349035</v>
      </c>
      <c r="K64" s="165" t="n">
        <f aca="false">SUM(Ab:tm!K64:K64)</f>
        <v>0</v>
      </c>
      <c r="L64" s="165" t="n">
        <f aca="false">SUM(Ab:tm!L64:L64)</f>
        <v>1349035</v>
      </c>
    </row>
    <row r="65" customFormat="false" ht="18" hidden="false" customHeight="true" outlineLevel="0" collapsed="false">
      <c r="A65" s="156"/>
      <c r="B65" s="157"/>
      <c r="C65" s="158" t="s">
        <v>127</v>
      </c>
      <c r="D65" s="164" t="s">
        <v>128</v>
      </c>
      <c r="E65" s="279" t="n">
        <f aca="false">G65</f>
        <v>0</v>
      </c>
      <c r="F65" s="165" t="n">
        <f aca="false">SUM(Ab:tm!F65:F65)</f>
        <v>0</v>
      </c>
      <c r="G65" s="165" t="n">
        <f aca="false">SUM(Ab:tm!G65:G65)</f>
        <v>0</v>
      </c>
      <c r="H65" s="165" t="n">
        <f aca="false">SUM(Ab:tm!H65:H65)</f>
        <v>0</v>
      </c>
      <c r="I65" s="165" t="n">
        <f aca="false">SUM(Ab:tm!I65:I65)</f>
        <v>0</v>
      </c>
      <c r="J65" s="165" t="n">
        <f aca="false">SUM(Ab:tm!J65:J65)</f>
        <v>0</v>
      </c>
      <c r="K65" s="165" t="n">
        <f aca="false">SUM(Ab:tm!K65:K65)</f>
        <v>0</v>
      </c>
      <c r="L65" s="165" t="n">
        <f aca="false">SUM(Ab:tm!L65:L65)</f>
        <v>0</v>
      </c>
    </row>
    <row r="66" customFormat="false" ht="18" hidden="false" customHeight="true" outlineLevel="0" collapsed="false">
      <c r="A66" s="156"/>
      <c r="B66" s="157"/>
      <c r="C66" s="158" t="s">
        <v>129</v>
      </c>
      <c r="D66" s="164" t="s">
        <v>130</v>
      </c>
      <c r="E66" s="279" t="n">
        <f aca="false">G66</f>
        <v>459000</v>
      </c>
      <c r="F66" s="165" t="n">
        <f aca="false">SUM(Ab:tm!F66:F66)</f>
        <v>150000</v>
      </c>
      <c r="G66" s="165" t="n">
        <f aca="false">SUM(Ab:tm!G66:G66)</f>
        <v>459000</v>
      </c>
      <c r="H66" s="165" t="n">
        <f aca="false">SUM(Ab:tm!H66:H66)</f>
        <v>454715</v>
      </c>
      <c r="I66" s="165" t="n">
        <f aca="false">SUM(Ab:tm!I66:I66)</f>
        <v>454715</v>
      </c>
      <c r="J66" s="165" t="n">
        <f aca="false">SUM(Ab:tm!J66:J66)</f>
        <v>454715</v>
      </c>
      <c r="K66" s="165" t="n">
        <f aca="false">SUM(Ab:tm!K66:K66)</f>
        <v>0</v>
      </c>
      <c r="L66" s="165" t="n">
        <f aca="false">SUM(Ab:tm!L66:L66)</f>
        <v>445345</v>
      </c>
    </row>
    <row r="67" customFormat="false" ht="18" hidden="false" customHeight="true" outlineLevel="0" collapsed="false">
      <c r="A67" s="156" t="n">
        <v>51</v>
      </c>
      <c r="B67" s="157"/>
      <c r="C67" s="158"/>
      <c r="D67" s="159" t="s">
        <v>131</v>
      </c>
      <c r="E67" s="279" t="n">
        <f aca="false">G67</f>
        <v>0</v>
      </c>
      <c r="F67" s="165" t="n">
        <f aca="false">SUM(Ab:tm!F67:F67)</f>
        <v>0</v>
      </c>
      <c r="G67" s="165" t="n">
        <f aca="false">SUM(Ab:tm!G67:G67)</f>
        <v>0</v>
      </c>
      <c r="H67" s="165" t="n">
        <f aca="false">SUM(Ab:tm!H67:H67)</f>
        <v>0</v>
      </c>
      <c r="I67" s="165" t="n">
        <f aca="false">SUM(Ab:tm!I67:I67)</f>
        <v>0</v>
      </c>
      <c r="J67" s="165" t="n">
        <f aca="false">SUM(Ab:tm!J67:J67)</f>
        <v>0</v>
      </c>
      <c r="K67" s="165" t="n">
        <f aca="false">SUM(Ab:tm!K67:K67)</f>
        <v>0</v>
      </c>
      <c r="L67" s="165" t="n">
        <f aca="false">SUM(Ab:tm!L67:L67)</f>
        <v>0</v>
      </c>
    </row>
    <row r="68" customFormat="false" ht="18" hidden="false" customHeight="true" outlineLevel="0" collapsed="false">
      <c r="A68" s="156"/>
      <c r="B68" s="157" t="s">
        <v>132</v>
      </c>
      <c r="C68" s="158"/>
      <c r="D68" s="159" t="s">
        <v>133</v>
      </c>
      <c r="E68" s="279" t="n">
        <f aca="false">G68</f>
        <v>0</v>
      </c>
      <c r="F68" s="165" t="n">
        <f aca="false">SUM(Ab:tm!F68:F68)</f>
        <v>0</v>
      </c>
      <c r="G68" s="165" t="n">
        <f aca="false">SUM(Ab:tm!G68:G68)</f>
        <v>0</v>
      </c>
      <c r="H68" s="165" t="n">
        <f aca="false">SUM(Ab:tm!H68:H68)</f>
        <v>0</v>
      </c>
      <c r="I68" s="165" t="n">
        <f aca="false">SUM(Ab:tm!I68:I68)</f>
        <v>0</v>
      </c>
      <c r="J68" s="165" t="n">
        <f aca="false">SUM(Ab:tm!J68:J68)</f>
        <v>0</v>
      </c>
      <c r="K68" s="165" t="n">
        <f aca="false">SUM(Ab:tm!K68:K68)</f>
        <v>0</v>
      </c>
      <c r="L68" s="165" t="n">
        <f aca="false">SUM(Ab:tm!L68:L68)</f>
        <v>0</v>
      </c>
    </row>
    <row r="69" customFormat="false" ht="18" hidden="false" customHeight="true" outlineLevel="0" collapsed="false">
      <c r="A69" s="156"/>
      <c r="B69" s="157"/>
      <c r="C69" s="158" t="s">
        <v>134</v>
      </c>
      <c r="D69" s="164" t="s">
        <v>135</v>
      </c>
      <c r="E69" s="279" t="n">
        <f aca="false">G69</f>
        <v>0</v>
      </c>
      <c r="F69" s="165" t="n">
        <f aca="false">SUM(Ab:tm!F69:F69)</f>
        <v>0</v>
      </c>
      <c r="G69" s="165" t="n">
        <f aca="false">SUM(Ab:tm!G69:G69)</f>
        <v>0</v>
      </c>
      <c r="H69" s="165" t="n">
        <f aca="false">SUM(Ab:tm!H69:H69)</f>
        <v>0</v>
      </c>
      <c r="I69" s="165" t="n">
        <f aca="false">SUM(Ab:tm!I69:I69)</f>
        <v>0</v>
      </c>
      <c r="J69" s="165" t="n">
        <f aca="false">SUM(Ab:tm!J69:J69)</f>
        <v>0</v>
      </c>
      <c r="K69" s="165" t="n">
        <f aca="false">SUM(Ab:tm!K69:K69)</f>
        <v>0</v>
      </c>
      <c r="L69" s="165" t="n">
        <f aca="false">SUM(Ab:tm!L69:L69)</f>
        <v>0</v>
      </c>
    </row>
    <row r="70" customFormat="false" ht="18" hidden="false" customHeight="true" outlineLevel="0" collapsed="false">
      <c r="A70" s="156"/>
      <c r="B70" s="157"/>
      <c r="C70" s="158" t="s">
        <v>136</v>
      </c>
      <c r="D70" s="164" t="s">
        <v>137</v>
      </c>
      <c r="E70" s="279" t="n">
        <f aca="false">G70</f>
        <v>0</v>
      </c>
      <c r="F70" s="165" t="n">
        <f aca="false">SUM(Ab:tm!F70:F70)</f>
        <v>0</v>
      </c>
      <c r="G70" s="165" t="n">
        <f aca="false">SUM(Ab:tm!G70:G70)</f>
        <v>0</v>
      </c>
      <c r="H70" s="165" t="n">
        <f aca="false">SUM(Ab:tm!H70:H70)</f>
        <v>0</v>
      </c>
      <c r="I70" s="165" t="n">
        <f aca="false">SUM(Ab:tm!I70:I70)</f>
        <v>0</v>
      </c>
      <c r="J70" s="165" t="n">
        <f aca="false">SUM(Ab:tm!J70:J70)</f>
        <v>0</v>
      </c>
      <c r="K70" s="165" t="n">
        <f aca="false">SUM(Ab:tm!K70:K70)</f>
        <v>0</v>
      </c>
      <c r="L70" s="165" t="n">
        <f aca="false">SUM(Ab:tm!L70:L70)</f>
        <v>0</v>
      </c>
    </row>
    <row r="71" customFormat="false" ht="18" hidden="false" customHeight="true" outlineLevel="0" collapsed="false">
      <c r="A71" s="156"/>
      <c r="B71" s="157" t="s">
        <v>138</v>
      </c>
      <c r="C71" s="158"/>
      <c r="D71" s="159" t="s">
        <v>139</v>
      </c>
      <c r="E71" s="279" t="n">
        <f aca="false">G71</f>
        <v>0</v>
      </c>
      <c r="F71" s="165" t="n">
        <f aca="false">SUM(Ab:tm!F71:F71)</f>
        <v>0</v>
      </c>
      <c r="G71" s="165" t="n">
        <f aca="false">SUM(Ab:tm!G71:G71)</f>
        <v>0</v>
      </c>
      <c r="H71" s="165" t="n">
        <f aca="false">SUM(Ab:tm!H71:H71)</f>
        <v>0</v>
      </c>
      <c r="I71" s="165" t="n">
        <f aca="false">SUM(Ab:tm!I71:I71)</f>
        <v>0</v>
      </c>
      <c r="J71" s="165" t="n">
        <f aca="false">SUM(Ab:tm!J71:J71)</f>
        <v>0</v>
      </c>
      <c r="K71" s="165" t="n">
        <f aca="false">SUM(Ab:tm!K71:K71)</f>
        <v>0</v>
      </c>
      <c r="L71" s="165" t="n">
        <f aca="false">SUM(Ab:tm!L71:L71)</f>
        <v>0</v>
      </c>
    </row>
    <row r="72" customFormat="false" ht="24.75" hidden="false" customHeight="true" outlineLevel="0" collapsed="false">
      <c r="A72" s="156"/>
      <c r="B72" s="157"/>
      <c r="C72" s="158" t="s">
        <v>140</v>
      </c>
      <c r="D72" s="164" t="s">
        <v>141</v>
      </c>
      <c r="E72" s="279" t="n">
        <f aca="false">G72</f>
        <v>0</v>
      </c>
      <c r="F72" s="165" t="n">
        <f aca="false">SUM(Ab:tm!F72:F72)</f>
        <v>0</v>
      </c>
      <c r="G72" s="165" t="n">
        <f aca="false">SUM(Ab:tm!G72:G72)</f>
        <v>0</v>
      </c>
      <c r="H72" s="165" t="n">
        <f aca="false">SUM(Ab:tm!H72:H72)</f>
        <v>0</v>
      </c>
      <c r="I72" s="165" t="n">
        <f aca="false">SUM(Ab:tm!I72:I72)</f>
        <v>0</v>
      </c>
      <c r="J72" s="165" t="n">
        <f aca="false">SUM(Ab:tm!J72:J72)</f>
        <v>0</v>
      </c>
      <c r="K72" s="165" t="n">
        <f aca="false">SUM(Ab:tm!K72:K72)</f>
        <v>0</v>
      </c>
      <c r="L72" s="165" t="n">
        <f aca="false">SUM(Ab:tm!L72:L72)</f>
        <v>0</v>
      </c>
    </row>
    <row r="73" customFormat="false" ht="26.25" hidden="false" customHeight="true" outlineLevel="0" collapsed="false">
      <c r="A73" s="156"/>
      <c r="B73" s="157"/>
      <c r="C73" s="158" t="s">
        <v>142</v>
      </c>
      <c r="D73" s="164" t="s">
        <v>143</v>
      </c>
      <c r="E73" s="279" t="n">
        <f aca="false">G73</f>
        <v>0</v>
      </c>
      <c r="F73" s="165" t="n">
        <f aca="false">SUM(Ab:tm!F73:F73)</f>
        <v>0</v>
      </c>
      <c r="G73" s="165" t="n">
        <f aca="false">SUM(Ab:tm!G73:G73)</f>
        <v>0</v>
      </c>
      <c r="H73" s="165" t="n">
        <f aca="false">SUM(Ab:tm!H73:H73)</f>
        <v>0</v>
      </c>
      <c r="I73" s="165" t="n">
        <f aca="false">SUM(Ab:tm!I73:I73)</f>
        <v>0</v>
      </c>
      <c r="J73" s="165" t="n">
        <f aca="false">SUM(Ab:tm!J73:J73)</f>
        <v>0</v>
      </c>
      <c r="K73" s="165" t="n">
        <f aca="false">SUM(Ab:tm!K73:K73)</f>
        <v>0</v>
      </c>
      <c r="L73" s="165" t="n">
        <f aca="false">SUM(Ab:tm!L73:L73)</f>
        <v>0</v>
      </c>
    </row>
    <row r="74" customFormat="false" ht="27" hidden="false" customHeight="true" outlineLevel="0" collapsed="false">
      <c r="A74" s="156"/>
      <c r="B74" s="157"/>
      <c r="C74" s="158" t="s">
        <v>144</v>
      </c>
      <c r="D74" s="164" t="s">
        <v>145</v>
      </c>
      <c r="E74" s="279" t="n">
        <f aca="false">G74</f>
        <v>0</v>
      </c>
      <c r="F74" s="165" t="n">
        <f aca="false">SUM(Ab:tm!F74:F74)</f>
        <v>0</v>
      </c>
      <c r="G74" s="165" t="n">
        <f aca="false">SUM(Ab:tm!G74:G74)</f>
        <v>0</v>
      </c>
      <c r="H74" s="165" t="n">
        <f aca="false">SUM(Ab:tm!H74:H74)</f>
        <v>0</v>
      </c>
      <c r="I74" s="165" t="n">
        <f aca="false">SUM(Ab:tm!I74:I74)</f>
        <v>0</v>
      </c>
      <c r="J74" s="165" t="n">
        <f aca="false">SUM(Ab:tm!J74:J74)</f>
        <v>0</v>
      </c>
      <c r="K74" s="165" t="n">
        <f aca="false">SUM(Ab:tm!K74:K74)</f>
        <v>0</v>
      </c>
      <c r="L74" s="165" t="n">
        <f aca="false">SUM(Ab:tm!L74:L74)</f>
        <v>0</v>
      </c>
    </row>
    <row r="75" customFormat="false" ht="18" hidden="false" customHeight="true" outlineLevel="0" collapsed="false">
      <c r="A75" s="156" t="n">
        <v>55</v>
      </c>
      <c r="B75" s="157"/>
      <c r="C75" s="158"/>
      <c r="D75" s="159" t="s">
        <v>146</v>
      </c>
      <c r="E75" s="279" t="n">
        <f aca="false">G75</f>
        <v>0</v>
      </c>
      <c r="F75" s="165" t="n">
        <f aca="false">SUM(Ab:tm!F75:F75)</f>
        <v>0</v>
      </c>
      <c r="G75" s="165" t="n">
        <f aca="false">SUM(Ab:tm!G75:G75)</f>
        <v>0</v>
      </c>
      <c r="H75" s="165" t="n">
        <f aca="false">SUM(Ab:tm!H75:H75)</f>
        <v>0</v>
      </c>
      <c r="I75" s="165" t="n">
        <f aca="false">SUM(Ab:tm!I75:I75)</f>
        <v>0</v>
      </c>
      <c r="J75" s="165" t="n">
        <f aca="false">SUM(Ab:tm!J75:J75)</f>
        <v>0</v>
      </c>
      <c r="K75" s="165" t="n">
        <f aca="false">SUM(Ab:tm!K75:K75)</f>
        <v>0</v>
      </c>
      <c r="L75" s="165" t="n">
        <f aca="false">SUM(Ab:tm!L75:L75)</f>
        <v>296613</v>
      </c>
    </row>
    <row r="76" customFormat="false" ht="18" hidden="false" customHeight="true" outlineLevel="0" collapsed="false">
      <c r="A76" s="156"/>
      <c r="B76" s="157" t="s">
        <v>147</v>
      </c>
      <c r="C76" s="158"/>
      <c r="D76" s="159" t="s">
        <v>148</v>
      </c>
      <c r="E76" s="279" t="n">
        <f aca="false">G76</f>
        <v>0</v>
      </c>
      <c r="F76" s="165" t="n">
        <f aca="false">SUM(Ab:tm!F76:F76)</f>
        <v>0</v>
      </c>
      <c r="G76" s="165" t="n">
        <f aca="false">SUM(Ab:tm!G76:G76)</f>
        <v>0</v>
      </c>
      <c r="H76" s="165" t="n">
        <f aca="false">SUM(Ab:tm!H76:H76)</f>
        <v>0</v>
      </c>
      <c r="I76" s="165" t="n">
        <f aca="false">SUM(Ab:tm!I76:I76)</f>
        <v>0</v>
      </c>
      <c r="J76" s="165" t="n">
        <f aca="false">SUM(Ab:tm!J76:J76)</f>
        <v>0</v>
      </c>
      <c r="K76" s="165" t="n">
        <f aca="false">SUM(Ab:tm!K76:K76)</f>
        <v>0</v>
      </c>
      <c r="L76" s="165" t="n">
        <f aca="false">SUM(Ab:tm!L76:L76)</f>
        <v>296613</v>
      </c>
    </row>
    <row r="77" customFormat="false" ht="18" hidden="false" customHeight="true" outlineLevel="0" collapsed="false">
      <c r="A77" s="156"/>
      <c r="B77" s="157"/>
      <c r="C77" s="158" t="s">
        <v>149</v>
      </c>
      <c r="D77" s="164" t="s">
        <v>150</v>
      </c>
      <c r="E77" s="279" t="n">
        <f aca="false">G77</f>
        <v>0</v>
      </c>
      <c r="F77" s="165" t="n">
        <f aca="false">SUM(Ab:tm!F77:F77)</f>
        <v>0</v>
      </c>
      <c r="G77" s="165" t="n">
        <f aca="false">SUM(Ab:tm!G77:G77)</f>
        <v>0</v>
      </c>
      <c r="H77" s="165" t="n">
        <f aca="false">SUM(Ab:tm!H77:H77)</f>
        <v>0</v>
      </c>
      <c r="I77" s="165" t="n">
        <f aca="false">SUM(Ab:tm!I77:I77)</f>
        <v>0</v>
      </c>
      <c r="J77" s="165" t="n">
        <f aca="false">SUM(Ab:tm!J77:J77)</f>
        <v>0</v>
      </c>
      <c r="K77" s="165" t="n">
        <f aca="false">SUM(Ab:tm!K77:K77)</f>
        <v>0</v>
      </c>
      <c r="L77" s="165" t="n">
        <f aca="false">SUM(Ab:tm!L77:L77)</f>
        <v>296613</v>
      </c>
    </row>
    <row r="78" customFormat="false" ht="18" hidden="false" customHeight="true" outlineLevel="0" collapsed="false">
      <c r="A78" s="156"/>
      <c r="B78" s="157"/>
      <c r="C78" s="158" t="s">
        <v>151</v>
      </c>
      <c r="D78" s="164" t="s">
        <v>152</v>
      </c>
      <c r="E78" s="279" t="n">
        <f aca="false">G78</f>
        <v>0</v>
      </c>
      <c r="F78" s="165" t="n">
        <f aca="false">SUM(Ab:tm!F78:F78)</f>
        <v>0</v>
      </c>
      <c r="G78" s="165" t="n">
        <f aca="false">SUM(Ab:tm!G78:G78)</f>
        <v>0</v>
      </c>
      <c r="H78" s="165" t="n">
        <f aca="false">SUM(Ab:tm!H78:H78)</f>
        <v>0</v>
      </c>
      <c r="I78" s="165" t="n">
        <f aca="false">SUM(Ab:tm!I78:I78)</f>
        <v>0</v>
      </c>
      <c r="J78" s="165" t="n">
        <f aca="false">SUM(Ab:tm!J78:J78)</f>
        <v>0</v>
      </c>
      <c r="K78" s="165" t="n">
        <f aca="false">SUM(Ab:tm!K78:K78)</f>
        <v>0</v>
      </c>
      <c r="L78" s="165" t="n">
        <f aca="false">SUM(Ab:tm!L78:L78)</f>
        <v>0</v>
      </c>
    </row>
    <row r="79" customFormat="false" ht="18" hidden="false" customHeight="true" outlineLevel="0" collapsed="false">
      <c r="A79" s="156"/>
      <c r="B79" s="157" t="s">
        <v>153</v>
      </c>
      <c r="C79" s="158"/>
      <c r="D79" s="159" t="s">
        <v>154</v>
      </c>
      <c r="E79" s="279" t="n">
        <f aca="false">G79</f>
        <v>0</v>
      </c>
      <c r="F79" s="165" t="n">
        <f aca="false">SUM(Ab:tm!F79:F79)</f>
        <v>0</v>
      </c>
      <c r="G79" s="165" t="n">
        <f aca="false">SUM(Ab:tm!G79:G79)</f>
        <v>0</v>
      </c>
      <c r="H79" s="165" t="n">
        <f aca="false">SUM(Ab:tm!H79:H79)</f>
        <v>0</v>
      </c>
      <c r="I79" s="165" t="n">
        <f aca="false">SUM(Ab:tm!I79:I79)</f>
        <v>0</v>
      </c>
      <c r="J79" s="165" t="n">
        <f aca="false">SUM(Ab:tm!J79:J79)</f>
        <v>0</v>
      </c>
      <c r="K79" s="165" t="n">
        <f aca="false">SUM(Ab:tm!K79:K79)</f>
        <v>0</v>
      </c>
      <c r="L79" s="165" t="n">
        <f aca="false">SUM(Ab:tm!L79:L79)</f>
        <v>0</v>
      </c>
    </row>
    <row r="80" customFormat="false" ht="18" hidden="false" customHeight="true" outlineLevel="0" collapsed="false">
      <c r="A80" s="156"/>
      <c r="B80" s="157"/>
      <c r="C80" s="158" t="s">
        <v>155</v>
      </c>
      <c r="D80" s="164" t="s">
        <v>156</v>
      </c>
      <c r="E80" s="279" t="n">
        <f aca="false">G80</f>
        <v>0</v>
      </c>
      <c r="F80" s="165" t="n">
        <f aca="false">SUM(Ab:tm!F80:F80)</f>
        <v>0</v>
      </c>
      <c r="G80" s="165" t="n">
        <f aca="false">SUM(Ab:tm!G80:G80)</f>
        <v>0</v>
      </c>
      <c r="H80" s="165" t="n">
        <f aca="false">SUM(Ab:tm!H80:H80)</f>
        <v>0</v>
      </c>
      <c r="I80" s="165" t="n">
        <f aca="false">SUM(Ab:tm!I80:I80)</f>
        <v>0</v>
      </c>
      <c r="J80" s="165" t="n">
        <f aca="false">SUM(Ab:tm!J80:J80)</f>
        <v>0</v>
      </c>
      <c r="K80" s="165" t="n">
        <f aca="false">SUM(Ab:tm!K80:K80)</f>
        <v>0</v>
      </c>
      <c r="L80" s="165" t="n">
        <f aca="false">SUM(Ab:tm!L80:L80)</f>
        <v>0</v>
      </c>
    </row>
    <row r="81" customFormat="false" ht="23.25" hidden="false" customHeight="true" outlineLevel="0" collapsed="false">
      <c r="A81" s="156" t="n">
        <v>56</v>
      </c>
      <c r="B81" s="157"/>
      <c r="C81" s="158"/>
      <c r="D81" s="159" t="s">
        <v>157</v>
      </c>
      <c r="E81" s="279" t="n">
        <f aca="false">G81</f>
        <v>31000</v>
      </c>
      <c r="F81" s="165" t="n">
        <f aca="false">SUM(Ab:tm!F81:F81)</f>
        <v>31000</v>
      </c>
      <c r="G81" s="165" t="n">
        <f aca="false">SUM(Ab:tm!G81:G81)</f>
        <v>31000</v>
      </c>
      <c r="H81" s="165" t="n">
        <f aca="false">SUM(Ab:tm!H81:H81)</f>
        <v>0</v>
      </c>
      <c r="I81" s="165" t="n">
        <f aca="false">SUM(Ab:tm!I81:I81)</f>
        <v>0</v>
      </c>
      <c r="J81" s="165" t="n">
        <f aca="false">SUM(Ab:tm!J81:J81)</f>
        <v>0</v>
      </c>
      <c r="K81" s="165" t="n">
        <f aca="false">SUM(Ab:tm!K81:K81)</f>
        <v>0</v>
      </c>
      <c r="L81" s="165" t="n">
        <f aca="false">SUM(Ab:tm!L81:L81)</f>
        <v>0</v>
      </c>
    </row>
    <row r="82" customFormat="false" ht="18" hidden="false" customHeight="true" outlineLevel="0" collapsed="false">
      <c r="A82" s="156"/>
      <c r="B82" s="168" t="s">
        <v>158</v>
      </c>
      <c r="C82" s="169"/>
      <c r="D82" s="40" t="s">
        <v>159</v>
      </c>
      <c r="E82" s="279" t="n">
        <f aca="false">G82</f>
        <v>0</v>
      </c>
      <c r="F82" s="165" t="n">
        <f aca="false">SUM(Ab:tm!F82:F82)</f>
        <v>0</v>
      </c>
      <c r="G82" s="165" t="n">
        <f aca="false">SUM(Ab:tm!G82:G82)</f>
        <v>0</v>
      </c>
      <c r="H82" s="165" t="n">
        <f aca="false">SUM(Ab:tm!H82:H82)</f>
        <v>0</v>
      </c>
      <c r="I82" s="165" t="n">
        <f aca="false">SUM(Ab:tm!I82:I82)</f>
        <v>0</v>
      </c>
      <c r="J82" s="165" t="n">
        <f aca="false">SUM(Ab:tm!J82:J82)</f>
        <v>0</v>
      </c>
      <c r="K82" s="165" t="n">
        <f aca="false">SUM(Ab:tm!K82:K82)</f>
        <v>0</v>
      </c>
      <c r="L82" s="165" t="n">
        <f aca="false">SUM(Ab:tm!L82:L82)</f>
        <v>0</v>
      </c>
    </row>
    <row r="83" customFormat="false" ht="18" hidden="false" customHeight="true" outlineLevel="0" collapsed="false">
      <c r="A83" s="156"/>
      <c r="B83" s="168"/>
      <c r="C83" s="169" t="s">
        <v>160</v>
      </c>
      <c r="D83" s="42" t="s">
        <v>161</v>
      </c>
      <c r="E83" s="279" t="n">
        <f aca="false">G83</f>
        <v>0</v>
      </c>
      <c r="F83" s="165" t="n">
        <f aca="false">SUM(Ab:tm!F83:F83)</f>
        <v>0</v>
      </c>
      <c r="G83" s="165" t="n">
        <f aca="false">SUM(Ab:tm!G83:G83)</f>
        <v>0</v>
      </c>
      <c r="H83" s="165" t="n">
        <f aca="false">SUM(Ab:tm!H83:H83)</f>
        <v>0</v>
      </c>
      <c r="I83" s="165" t="n">
        <f aca="false">SUM(Ab:tm!I83:I83)</f>
        <v>0</v>
      </c>
      <c r="J83" s="165" t="n">
        <f aca="false">SUM(Ab:tm!J83:J83)</f>
        <v>0</v>
      </c>
      <c r="K83" s="165" t="n">
        <f aca="false">SUM(Ab:tm!K83:K83)</f>
        <v>0</v>
      </c>
      <c r="L83" s="165" t="n">
        <f aca="false">SUM(Ab:tm!L83:L83)</f>
        <v>0</v>
      </c>
    </row>
    <row r="84" customFormat="false" ht="18" hidden="false" customHeight="true" outlineLevel="0" collapsed="false">
      <c r="A84" s="156"/>
      <c r="B84" s="168"/>
      <c r="C84" s="169" t="s">
        <v>162</v>
      </c>
      <c r="D84" s="42" t="s">
        <v>163</v>
      </c>
      <c r="E84" s="279" t="n">
        <f aca="false">G84</f>
        <v>0</v>
      </c>
      <c r="F84" s="165" t="n">
        <f aca="false">SUM(Ab:tm!F84:F84)</f>
        <v>0</v>
      </c>
      <c r="G84" s="165" t="n">
        <f aca="false">SUM(Ab:tm!G84:G84)</f>
        <v>0</v>
      </c>
      <c r="H84" s="165" t="n">
        <f aca="false">SUM(Ab:tm!H84:H84)</f>
        <v>0</v>
      </c>
      <c r="I84" s="165" t="n">
        <f aca="false">SUM(Ab:tm!I84:I84)</f>
        <v>0</v>
      </c>
      <c r="J84" s="165" t="n">
        <f aca="false">SUM(Ab:tm!J84:J84)</f>
        <v>0</v>
      </c>
      <c r="K84" s="165" t="n">
        <f aca="false">SUM(Ab:tm!K84:K84)</f>
        <v>0</v>
      </c>
      <c r="L84" s="165" t="n">
        <f aca="false">SUM(Ab:tm!L84:L84)</f>
        <v>0</v>
      </c>
    </row>
    <row r="85" customFormat="false" ht="18" hidden="false" customHeight="true" outlineLevel="0" collapsed="false">
      <c r="A85" s="156"/>
      <c r="B85" s="168"/>
      <c r="C85" s="169" t="s">
        <v>164</v>
      </c>
      <c r="D85" s="42" t="s">
        <v>165</v>
      </c>
      <c r="E85" s="279" t="n">
        <f aca="false">G85</f>
        <v>0</v>
      </c>
      <c r="F85" s="165" t="n">
        <f aca="false">SUM(Ab:tm!F85:F85)</f>
        <v>0</v>
      </c>
      <c r="G85" s="165" t="n">
        <f aca="false">SUM(Ab:tm!G85:G85)</f>
        <v>0</v>
      </c>
      <c r="H85" s="165" t="n">
        <f aca="false">SUM(Ab:tm!H85:H85)</f>
        <v>0</v>
      </c>
      <c r="I85" s="165" t="n">
        <f aca="false">SUM(Ab:tm!I85:I85)</f>
        <v>0</v>
      </c>
      <c r="J85" s="165" t="n">
        <f aca="false">SUM(Ab:tm!J85:J85)</f>
        <v>0</v>
      </c>
      <c r="K85" s="165" t="n">
        <f aca="false">SUM(Ab:tm!K85:K85)</f>
        <v>0</v>
      </c>
      <c r="L85" s="165" t="n">
        <f aca="false">SUM(Ab:tm!L85:L85)</f>
        <v>0</v>
      </c>
    </row>
    <row r="86" customFormat="false" ht="18" hidden="false" customHeight="true" outlineLevel="0" collapsed="false">
      <c r="A86" s="156"/>
      <c r="B86" s="168" t="s">
        <v>166</v>
      </c>
      <c r="C86" s="169"/>
      <c r="D86" s="40" t="s">
        <v>167</v>
      </c>
      <c r="E86" s="279" t="n">
        <f aca="false">G86</f>
        <v>0</v>
      </c>
      <c r="F86" s="165" t="n">
        <f aca="false">SUM(Ab:tm!F86:F86)</f>
        <v>0</v>
      </c>
      <c r="G86" s="165" t="n">
        <f aca="false">SUM(Ab:tm!G86:G86)</f>
        <v>0</v>
      </c>
      <c r="H86" s="165" t="n">
        <f aca="false">SUM(Ab:tm!H86:H86)</f>
        <v>0</v>
      </c>
      <c r="I86" s="165" t="n">
        <f aca="false">SUM(Ab:tm!I86:I86)</f>
        <v>0</v>
      </c>
      <c r="J86" s="165" t="n">
        <f aca="false">SUM(Ab:tm!J86:J86)</f>
        <v>0</v>
      </c>
      <c r="K86" s="165" t="n">
        <f aca="false">SUM(Ab:tm!K86:K86)</f>
        <v>0</v>
      </c>
      <c r="L86" s="165" t="n">
        <f aca="false">SUM(Ab:tm!L86:L86)</f>
        <v>0</v>
      </c>
    </row>
    <row r="87" customFormat="false" ht="18" hidden="false" customHeight="true" outlineLevel="0" collapsed="false">
      <c r="A87" s="156"/>
      <c r="B87" s="168"/>
      <c r="C87" s="169" t="s">
        <v>168</v>
      </c>
      <c r="D87" s="42" t="s">
        <v>161</v>
      </c>
      <c r="E87" s="279" t="n">
        <f aca="false">G87</f>
        <v>0</v>
      </c>
      <c r="F87" s="165" t="n">
        <f aca="false">SUM(Ab:tm!F87:F87)</f>
        <v>0</v>
      </c>
      <c r="G87" s="165" t="n">
        <f aca="false">SUM(Ab:tm!G87:G87)</f>
        <v>0</v>
      </c>
      <c r="H87" s="165" t="n">
        <f aca="false">SUM(Ab:tm!H87:H87)</f>
        <v>0</v>
      </c>
      <c r="I87" s="165" t="n">
        <f aca="false">SUM(Ab:tm!I87:I87)</f>
        <v>0</v>
      </c>
      <c r="J87" s="165" t="n">
        <f aca="false">SUM(Ab:tm!J87:J87)</f>
        <v>0</v>
      </c>
      <c r="K87" s="165" t="n">
        <f aca="false">SUM(Ab:tm!K87:K87)</f>
        <v>0</v>
      </c>
      <c r="L87" s="165" t="n">
        <f aca="false">SUM(Ab:tm!L87:L87)</f>
        <v>0</v>
      </c>
    </row>
    <row r="88" customFormat="false" ht="18" hidden="false" customHeight="true" outlineLevel="0" collapsed="false">
      <c r="A88" s="156"/>
      <c r="B88" s="168"/>
      <c r="C88" s="169" t="s">
        <v>169</v>
      </c>
      <c r="D88" s="42" t="s">
        <v>163</v>
      </c>
      <c r="E88" s="279" t="n">
        <f aca="false">G88</f>
        <v>0</v>
      </c>
      <c r="F88" s="165" t="n">
        <f aca="false">SUM(Ab:tm!F88:F88)</f>
        <v>0</v>
      </c>
      <c r="G88" s="165" t="n">
        <f aca="false">SUM(Ab:tm!G88:G88)</f>
        <v>0</v>
      </c>
      <c r="H88" s="165" t="n">
        <f aca="false">SUM(Ab:tm!H88:H88)</f>
        <v>0</v>
      </c>
      <c r="I88" s="165" t="n">
        <f aca="false">SUM(Ab:tm!I88:I88)</f>
        <v>0</v>
      </c>
      <c r="J88" s="165" t="n">
        <f aca="false">SUM(Ab:tm!J88:J88)</f>
        <v>0</v>
      </c>
      <c r="K88" s="165" t="n">
        <f aca="false">SUM(Ab:tm!K88:K88)</f>
        <v>0</v>
      </c>
      <c r="L88" s="165" t="n">
        <f aca="false">SUM(Ab:tm!L88:L88)</f>
        <v>0</v>
      </c>
    </row>
    <row r="89" customFormat="false" ht="18" hidden="false" customHeight="true" outlineLevel="0" collapsed="false">
      <c r="A89" s="156"/>
      <c r="B89" s="168"/>
      <c r="C89" s="169" t="s">
        <v>170</v>
      </c>
      <c r="D89" s="42" t="s">
        <v>165</v>
      </c>
      <c r="E89" s="279" t="n">
        <f aca="false">G89</f>
        <v>0</v>
      </c>
      <c r="F89" s="165" t="n">
        <f aca="false">SUM(Ab:tm!F89:F89)</f>
        <v>0</v>
      </c>
      <c r="G89" s="165" t="n">
        <f aca="false">SUM(Ab:tm!G89:G89)</f>
        <v>0</v>
      </c>
      <c r="H89" s="165" t="n">
        <f aca="false">SUM(Ab:tm!H89:H89)</f>
        <v>0</v>
      </c>
      <c r="I89" s="165" t="n">
        <f aca="false">SUM(Ab:tm!I89:I89)</f>
        <v>0</v>
      </c>
      <c r="J89" s="165" t="n">
        <f aca="false">SUM(Ab:tm!J89:J89)</f>
        <v>0</v>
      </c>
      <c r="K89" s="165" t="n">
        <f aca="false">SUM(Ab:tm!K89:K89)</f>
        <v>0</v>
      </c>
      <c r="L89" s="165" t="n">
        <f aca="false">SUM(Ab:tm!L89:L89)</f>
        <v>0</v>
      </c>
    </row>
    <row r="90" customFormat="false" ht="18" hidden="false" customHeight="true" outlineLevel="0" collapsed="false">
      <c r="A90" s="156"/>
      <c r="B90" s="168" t="s">
        <v>171</v>
      </c>
      <c r="C90" s="169"/>
      <c r="D90" s="40" t="s">
        <v>172</v>
      </c>
      <c r="E90" s="279" t="n">
        <f aca="false">G90</f>
        <v>0</v>
      </c>
      <c r="F90" s="165" t="n">
        <f aca="false">SUM(Ab:tm!F90:F90)</f>
        <v>0</v>
      </c>
      <c r="G90" s="165" t="n">
        <f aca="false">SUM(Ab:tm!G90:G90)</f>
        <v>0</v>
      </c>
      <c r="H90" s="165" t="n">
        <f aca="false">SUM(Ab:tm!H90:H90)</f>
        <v>0</v>
      </c>
      <c r="I90" s="165" t="n">
        <f aca="false">SUM(Ab:tm!I90:I90)</f>
        <v>0</v>
      </c>
      <c r="J90" s="165" t="n">
        <f aca="false">SUM(Ab:tm!J90:J90)</f>
        <v>0</v>
      </c>
      <c r="K90" s="165" t="n">
        <f aca="false">SUM(Ab:tm!K90:K90)</f>
        <v>0</v>
      </c>
      <c r="L90" s="165" t="n">
        <f aca="false">SUM(Ab:tm!L90:L90)</f>
        <v>0</v>
      </c>
    </row>
    <row r="91" customFormat="false" ht="18" hidden="false" customHeight="true" outlineLevel="0" collapsed="false">
      <c r="A91" s="156"/>
      <c r="B91" s="168"/>
      <c r="C91" s="169" t="s">
        <v>173</v>
      </c>
      <c r="D91" s="42" t="s">
        <v>161</v>
      </c>
      <c r="E91" s="279" t="n">
        <f aca="false">G91</f>
        <v>0</v>
      </c>
      <c r="F91" s="165" t="n">
        <f aca="false">SUM(Ab:tm!F91:F91)</f>
        <v>0</v>
      </c>
      <c r="G91" s="165" t="n">
        <f aca="false">SUM(Ab:tm!G91:G91)</f>
        <v>0</v>
      </c>
      <c r="H91" s="165" t="n">
        <f aca="false">SUM(Ab:tm!H91:H91)</f>
        <v>0</v>
      </c>
      <c r="I91" s="165" t="n">
        <f aca="false">SUM(Ab:tm!I91:I91)</f>
        <v>0</v>
      </c>
      <c r="J91" s="165" t="n">
        <f aca="false">SUM(Ab:tm!J91:J91)</f>
        <v>0</v>
      </c>
      <c r="K91" s="165" t="n">
        <f aca="false">SUM(Ab:tm!K91:K91)</f>
        <v>0</v>
      </c>
      <c r="L91" s="165" t="n">
        <f aca="false">SUM(Ab:tm!L91:L91)</f>
        <v>0</v>
      </c>
    </row>
    <row r="92" customFormat="false" ht="18" hidden="false" customHeight="true" outlineLevel="0" collapsed="false">
      <c r="A92" s="156"/>
      <c r="B92" s="168"/>
      <c r="C92" s="169" t="s">
        <v>174</v>
      </c>
      <c r="D92" s="42" t="s">
        <v>163</v>
      </c>
      <c r="E92" s="279" t="n">
        <f aca="false">G92</f>
        <v>0</v>
      </c>
      <c r="F92" s="165" t="n">
        <f aca="false">SUM(Ab:tm!F92:F92)</f>
        <v>0</v>
      </c>
      <c r="G92" s="165" t="n">
        <f aca="false">SUM(Ab:tm!G92:G92)</f>
        <v>0</v>
      </c>
      <c r="H92" s="165" t="n">
        <f aca="false">SUM(Ab:tm!H92:H92)</f>
        <v>0</v>
      </c>
      <c r="I92" s="165" t="n">
        <f aca="false">SUM(Ab:tm!I92:I92)</f>
        <v>0</v>
      </c>
      <c r="J92" s="165" t="n">
        <f aca="false">SUM(Ab:tm!J92:J92)</f>
        <v>0</v>
      </c>
      <c r="K92" s="165" t="n">
        <f aca="false">SUM(Ab:tm!K92:K92)</f>
        <v>0</v>
      </c>
      <c r="L92" s="165" t="n">
        <f aca="false">SUM(Ab:tm!L92:L92)</f>
        <v>0</v>
      </c>
    </row>
    <row r="93" customFormat="false" ht="18" hidden="false" customHeight="true" outlineLevel="0" collapsed="false">
      <c r="A93" s="156"/>
      <c r="B93" s="168"/>
      <c r="C93" s="169" t="s">
        <v>175</v>
      </c>
      <c r="D93" s="42" t="s">
        <v>165</v>
      </c>
      <c r="E93" s="279" t="n">
        <f aca="false">G93</f>
        <v>0</v>
      </c>
      <c r="F93" s="165" t="n">
        <f aca="false">SUM(Ab:tm!F93:F93)</f>
        <v>0</v>
      </c>
      <c r="G93" s="165" t="n">
        <f aca="false">SUM(Ab:tm!G93:G93)</f>
        <v>0</v>
      </c>
      <c r="H93" s="165" t="n">
        <f aca="false">SUM(Ab:tm!H93:H93)</f>
        <v>0</v>
      </c>
      <c r="I93" s="165" t="n">
        <f aca="false">SUM(Ab:tm!I93:I93)</f>
        <v>0</v>
      </c>
      <c r="J93" s="165" t="n">
        <f aca="false">SUM(Ab:tm!J93:J93)</f>
        <v>0</v>
      </c>
      <c r="K93" s="165" t="n">
        <f aca="false">SUM(Ab:tm!K93:K93)</f>
        <v>0</v>
      </c>
      <c r="L93" s="165" t="n">
        <f aca="false">SUM(Ab:tm!L93:L93)</f>
        <v>0</v>
      </c>
    </row>
    <row r="94" customFormat="false" ht="18" hidden="false" customHeight="true" outlineLevel="0" collapsed="false">
      <c r="A94" s="156"/>
      <c r="B94" s="168" t="s">
        <v>176</v>
      </c>
      <c r="C94" s="169"/>
      <c r="D94" s="40" t="s">
        <v>177</v>
      </c>
      <c r="E94" s="279" t="n">
        <f aca="false">G94</f>
        <v>31000</v>
      </c>
      <c r="F94" s="165" t="n">
        <f aca="false">SUM(Ab:tm!F94:F94)</f>
        <v>31000</v>
      </c>
      <c r="G94" s="165" t="n">
        <f aca="false">SUM(Ab:tm!G94:G94)</f>
        <v>31000</v>
      </c>
      <c r="H94" s="165" t="n">
        <f aca="false">SUM(Ab:tm!H94:H94)</f>
        <v>0</v>
      </c>
      <c r="I94" s="165" t="n">
        <f aca="false">SUM(Ab:tm!I94:I94)</f>
        <v>0</v>
      </c>
      <c r="J94" s="165" t="n">
        <f aca="false">SUM(Ab:tm!J94:J94)</f>
        <v>0</v>
      </c>
      <c r="K94" s="165" t="n">
        <f aca="false">SUM(Ab:tm!K94:K94)</f>
        <v>0</v>
      </c>
      <c r="L94" s="165" t="n">
        <f aca="false">SUM(Ab:tm!L94:L94)</f>
        <v>0</v>
      </c>
    </row>
    <row r="95" customFormat="false" ht="18" hidden="false" customHeight="true" outlineLevel="0" collapsed="false">
      <c r="A95" s="156"/>
      <c r="B95" s="168"/>
      <c r="C95" s="169" t="s">
        <v>178</v>
      </c>
      <c r="D95" s="42" t="s">
        <v>161</v>
      </c>
      <c r="E95" s="279" t="n">
        <f aca="false">G95</f>
        <v>16000</v>
      </c>
      <c r="F95" s="165" t="n">
        <f aca="false">SUM(Ab:tm!F95:F95)</f>
        <v>16000</v>
      </c>
      <c r="G95" s="165" t="n">
        <f aca="false">SUM(Ab:tm!G95:G95)</f>
        <v>16000</v>
      </c>
      <c r="H95" s="165" t="n">
        <f aca="false">SUM(Ab:tm!H95:H95)</f>
        <v>0</v>
      </c>
      <c r="I95" s="165" t="n">
        <f aca="false">SUM(Ab:tm!I95:I95)</f>
        <v>0</v>
      </c>
      <c r="J95" s="165" t="n">
        <f aca="false">SUM(Ab:tm!J95:J95)</f>
        <v>0</v>
      </c>
      <c r="K95" s="165" t="n">
        <f aca="false">SUM(Ab:tm!K95:K95)</f>
        <v>0</v>
      </c>
      <c r="L95" s="165" t="n">
        <f aca="false">SUM(Ab:tm!L95:L95)</f>
        <v>0</v>
      </c>
    </row>
    <row r="96" customFormat="false" ht="18" hidden="false" customHeight="true" outlineLevel="0" collapsed="false">
      <c r="A96" s="156"/>
      <c r="B96" s="168"/>
      <c r="C96" s="169" t="s">
        <v>179</v>
      </c>
      <c r="D96" s="42" t="s">
        <v>163</v>
      </c>
      <c r="E96" s="279" t="n">
        <f aca="false">G96</f>
        <v>0</v>
      </c>
      <c r="F96" s="165" t="n">
        <f aca="false">SUM(Ab:tm!F96:F96)</f>
        <v>0</v>
      </c>
      <c r="G96" s="165" t="n">
        <f aca="false">SUM(Ab:tm!G96:G96)</f>
        <v>0</v>
      </c>
      <c r="H96" s="165" t="n">
        <f aca="false">SUM(Ab:tm!H96:H96)</f>
        <v>0</v>
      </c>
      <c r="I96" s="165" t="n">
        <f aca="false">SUM(Ab:tm!I96:I96)</f>
        <v>0</v>
      </c>
      <c r="J96" s="165" t="n">
        <f aca="false">SUM(Ab:tm!J96:J96)</f>
        <v>0</v>
      </c>
      <c r="K96" s="165" t="n">
        <f aca="false">SUM(Ab:tm!K96:K96)</f>
        <v>0</v>
      </c>
      <c r="L96" s="165" t="n">
        <f aca="false">SUM(Ab:tm!L96:L96)</f>
        <v>0</v>
      </c>
    </row>
    <row r="97" customFormat="false" ht="18" hidden="false" customHeight="true" outlineLevel="0" collapsed="false">
      <c r="A97" s="156"/>
      <c r="B97" s="168"/>
      <c r="C97" s="169" t="s">
        <v>180</v>
      </c>
      <c r="D97" s="42" t="s">
        <v>165</v>
      </c>
      <c r="E97" s="279" t="n">
        <f aca="false">G97</f>
        <v>15000</v>
      </c>
      <c r="F97" s="165" t="n">
        <f aca="false">SUM(Ab:tm!F97:F97)</f>
        <v>15000</v>
      </c>
      <c r="G97" s="165" t="n">
        <f aca="false">SUM(Ab:tm!G97:G97)</f>
        <v>15000</v>
      </c>
      <c r="H97" s="165" t="n">
        <f aca="false">SUM(Ab:tm!H97:H97)</f>
        <v>0</v>
      </c>
      <c r="I97" s="165" t="n">
        <f aca="false">SUM(Ab:tm!I97:I97)</f>
        <v>0</v>
      </c>
      <c r="J97" s="165" t="n">
        <f aca="false">SUM(Ab:tm!J97:J97)</f>
        <v>0</v>
      </c>
      <c r="K97" s="165" t="n">
        <f aca="false">SUM(Ab:tm!K97:K97)</f>
        <v>0</v>
      </c>
      <c r="L97" s="165" t="n">
        <f aca="false">SUM(Ab:tm!L97:L97)</f>
        <v>0</v>
      </c>
    </row>
    <row r="98" customFormat="false" ht="18" hidden="false" customHeight="true" outlineLevel="0" collapsed="false">
      <c r="A98" s="156"/>
      <c r="B98" s="171" t="s">
        <v>181</v>
      </c>
      <c r="C98" s="172"/>
      <c r="D98" s="44" t="s">
        <v>182</v>
      </c>
      <c r="E98" s="279" t="n">
        <f aca="false">G98</f>
        <v>0</v>
      </c>
      <c r="F98" s="165" t="n">
        <f aca="false">SUM(Ab:tm!F98:F98)</f>
        <v>0</v>
      </c>
      <c r="G98" s="165" t="n">
        <f aca="false">SUM(Ab:tm!G98:G98)</f>
        <v>0</v>
      </c>
      <c r="H98" s="165" t="n">
        <f aca="false">SUM(Ab:tm!H98:H98)</f>
        <v>0</v>
      </c>
      <c r="I98" s="165" t="n">
        <f aca="false">SUM(Ab:tm!I98:I98)</f>
        <v>0</v>
      </c>
      <c r="J98" s="165" t="n">
        <f aca="false">SUM(Ab:tm!J98:J98)</f>
        <v>0</v>
      </c>
      <c r="K98" s="165" t="n">
        <f aca="false">SUM(Ab:tm!K98:K98)</f>
        <v>0</v>
      </c>
      <c r="L98" s="165" t="n">
        <f aca="false">SUM(Ab:tm!L98:L98)</f>
        <v>0</v>
      </c>
    </row>
    <row r="99" customFormat="false" ht="18" hidden="false" customHeight="true" outlineLevel="0" collapsed="false">
      <c r="A99" s="156"/>
      <c r="B99" s="171"/>
      <c r="C99" s="172" t="s">
        <v>183</v>
      </c>
      <c r="D99" s="45" t="s">
        <v>161</v>
      </c>
      <c r="E99" s="279" t="n">
        <f aca="false">G99</f>
        <v>0</v>
      </c>
      <c r="F99" s="165" t="n">
        <f aca="false">SUM(Ab:tm!F99:F99)</f>
        <v>0</v>
      </c>
      <c r="G99" s="165" t="n">
        <f aca="false">SUM(Ab:tm!G99:G99)</f>
        <v>0</v>
      </c>
      <c r="H99" s="165" t="n">
        <f aca="false">SUM(Ab:tm!H99:H99)</f>
        <v>0</v>
      </c>
      <c r="I99" s="165" t="n">
        <f aca="false">SUM(Ab:tm!I99:I99)</f>
        <v>0</v>
      </c>
      <c r="J99" s="165" t="n">
        <f aca="false">SUM(Ab:tm!J99:J99)</f>
        <v>0</v>
      </c>
      <c r="K99" s="165" t="n">
        <f aca="false">SUM(Ab:tm!K99:K99)</f>
        <v>0</v>
      </c>
      <c r="L99" s="165" t="n">
        <f aca="false">SUM(Ab:tm!L99:L99)</f>
        <v>0</v>
      </c>
    </row>
    <row r="100" customFormat="false" ht="18" hidden="false" customHeight="true" outlineLevel="0" collapsed="false">
      <c r="A100" s="156"/>
      <c r="B100" s="171"/>
      <c r="C100" s="172" t="s">
        <v>184</v>
      </c>
      <c r="D100" s="45" t="s">
        <v>185</v>
      </c>
      <c r="E100" s="279" t="n">
        <f aca="false">G100</f>
        <v>0</v>
      </c>
      <c r="F100" s="165" t="n">
        <f aca="false">SUM(Ab:tm!F100:F100)</f>
        <v>0</v>
      </c>
      <c r="G100" s="165" t="n">
        <f aca="false">SUM(Ab:tm!G100:G100)</f>
        <v>0</v>
      </c>
      <c r="H100" s="165" t="n">
        <f aca="false">SUM(Ab:tm!H100:H100)</f>
        <v>0</v>
      </c>
      <c r="I100" s="165" t="n">
        <f aca="false">SUM(Ab:tm!I100:I100)</f>
        <v>0</v>
      </c>
      <c r="J100" s="165" t="n">
        <f aca="false">SUM(Ab:tm!J100:J100)</f>
        <v>0</v>
      </c>
      <c r="K100" s="165" t="n">
        <f aca="false">SUM(Ab:tm!K100:K100)</f>
        <v>0</v>
      </c>
      <c r="L100" s="165" t="n">
        <f aca="false">SUM(Ab:tm!L100:L100)</f>
        <v>0</v>
      </c>
    </row>
    <row r="101" customFormat="false" ht="18" hidden="false" customHeight="true" outlineLevel="0" collapsed="false">
      <c r="A101" s="156"/>
      <c r="B101" s="171"/>
      <c r="C101" s="172" t="s">
        <v>186</v>
      </c>
      <c r="D101" s="45" t="s">
        <v>165</v>
      </c>
      <c r="E101" s="279" t="n">
        <f aca="false">G101</f>
        <v>0</v>
      </c>
      <c r="F101" s="165" t="n">
        <f aca="false">SUM(Ab:tm!F101:F101)</f>
        <v>0</v>
      </c>
      <c r="G101" s="165" t="n">
        <f aca="false">SUM(Ab:tm!G101:G101)</f>
        <v>0</v>
      </c>
      <c r="H101" s="165" t="n">
        <f aca="false">SUM(Ab:tm!H101:H101)</f>
        <v>0</v>
      </c>
      <c r="I101" s="165" t="n">
        <f aca="false">SUM(Ab:tm!I101:I101)</f>
        <v>0</v>
      </c>
      <c r="J101" s="165" t="n">
        <f aca="false">SUM(Ab:tm!J101:J101)</f>
        <v>0</v>
      </c>
      <c r="K101" s="165" t="n">
        <f aca="false">SUM(Ab:tm!K101:K101)</f>
        <v>0</v>
      </c>
      <c r="L101" s="165" t="n">
        <f aca="false">SUM(Ab:tm!L101:L101)</f>
        <v>0</v>
      </c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79" t="n">
        <f aca="false">G102</f>
        <v>0</v>
      </c>
      <c r="F102" s="165" t="n">
        <f aca="false">SUM(Ab:tm!F102:F102)</f>
        <v>0</v>
      </c>
      <c r="G102" s="165" t="n">
        <f aca="false">SUM(Ab:tm!G102:G102)</f>
        <v>0</v>
      </c>
      <c r="H102" s="165" t="n">
        <f aca="false">SUM(Ab:tm!H102:H102)</f>
        <v>0</v>
      </c>
      <c r="I102" s="165" t="n">
        <f aca="false">SUM(Ab:tm!I102:I102)</f>
        <v>0</v>
      </c>
      <c r="J102" s="165" t="n">
        <f aca="false">SUM(Ab:tm!J102:J102)</f>
        <v>0</v>
      </c>
      <c r="K102" s="165" t="n">
        <f aca="false">SUM(Ab:tm!K102:K102)</f>
        <v>0</v>
      </c>
      <c r="L102" s="165" t="n">
        <f aca="false">SUM(Ab:tm!L102:L102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279" t="n">
        <f aca="false">G103</f>
        <v>0</v>
      </c>
      <c r="F103" s="165" t="n">
        <f aca="false">SUM(Ab:tm!F103:F103)</f>
        <v>0</v>
      </c>
      <c r="G103" s="165" t="n">
        <f aca="false">SUM(Ab:tm!G103:G103)</f>
        <v>0</v>
      </c>
      <c r="H103" s="165" t="n">
        <f aca="false">SUM(Ab:tm!H103:H103)</f>
        <v>0</v>
      </c>
      <c r="I103" s="165" t="n">
        <f aca="false">SUM(Ab:tm!I103:I103)</f>
        <v>0</v>
      </c>
      <c r="J103" s="165" t="n">
        <f aca="false">SUM(Ab:tm!J103:J103)</f>
        <v>0</v>
      </c>
      <c r="K103" s="165" t="n">
        <f aca="false">SUM(Ab:tm!K103:K103)</f>
        <v>0</v>
      </c>
      <c r="L103" s="165" t="n">
        <f aca="false">SUM(Ab:tm!L103:L103)</f>
        <v>0</v>
      </c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279" t="n">
        <f aca="false">G104</f>
        <v>0</v>
      </c>
      <c r="F104" s="165" t="n">
        <f aca="false">SUM(Ab:tm!F104:F104)</f>
        <v>0</v>
      </c>
      <c r="G104" s="165" t="n">
        <f aca="false">SUM(Ab:tm!G104:G104)</f>
        <v>0</v>
      </c>
      <c r="H104" s="165" t="n">
        <f aca="false">SUM(Ab:tm!H104:H104)</f>
        <v>0</v>
      </c>
      <c r="I104" s="165" t="n">
        <f aca="false">SUM(Ab:tm!I104:I104)</f>
        <v>0</v>
      </c>
      <c r="J104" s="165" t="n">
        <f aca="false">SUM(Ab:tm!J104:J104)</f>
        <v>0</v>
      </c>
      <c r="K104" s="165" t="n">
        <f aca="false">SUM(Ab:tm!K104:K104)</f>
        <v>0</v>
      </c>
      <c r="L104" s="165" t="n">
        <f aca="false">SUM(Ab:tm!L104:L104)</f>
        <v>0</v>
      </c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279" t="n">
        <f aca="false">G105</f>
        <v>0</v>
      </c>
      <c r="F105" s="165" t="n">
        <f aca="false">SUM(Ab:tm!F105:F105)</f>
        <v>0</v>
      </c>
      <c r="G105" s="165" t="n">
        <f aca="false">SUM(Ab:tm!G105:G105)</f>
        <v>0</v>
      </c>
      <c r="H105" s="165" t="n">
        <f aca="false">SUM(Ab:tm!H105:H105)</f>
        <v>0</v>
      </c>
      <c r="I105" s="165" t="n">
        <f aca="false">SUM(Ab:tm!I105:I105)</f>
        <v>0</v>
      </c>
      <c r="J105" s="165" t="n">
        <f aca="false">SUM(Ab:tm!J105:J105)</f>
        <v>0</v>
      </c>
      <c r="K105" s="165" t="n">
        <f aca="false">SUM(Ab:tm!K105:K105)</f>
        <v>0</v>
      </c>
      <c r="L105" s="165" t="n">
        <f aca="false">SUM(Ab:tm!L105:L105)</f>
        <v>0</v>
      </c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279" t="n">
        <f aca="false">G106</f>
        <v>0</v>
      </c>
      <c r="F106" s="165" t="n">
        <f aca="false">SUM(Ab:tm!F106:F106)</f>
        <v>0</v>
      </c>
      <c r="G106" s="165" t="n">
        <f aca="false">SUM(Ab:tm!G106:G106)</f>
        <v>0</v>
      </c>
      <c r="H106" s="165" t="n">
        <f aca="false">SUM(Ab:tm!H106:H106)</f>
        <v>0</v>
      </c>
      <c r="I106" s="165" t="n">
        <f aca="false">SUM(Ab:tm!I106:I106)</f>
        <v>0</v>
      </c>
      <c r="J106" s="165" t="n">
        <f aca="false">SUM(Ab:tm!J106:J106)</f>
        <v>0</v>
      </c>
      <c r="K106" s="165" t="n">
        <f aca="false">SUM(Ab:tm!K106:K106)</f>
        <v>0</v>
      </c>
      <c r="L106" s="165" t="n">
        <f aca="false">SUM(Ab:tm!L106:L106)</f>
        <v>0</v>
      </c>
    </row>
    <row r="107" customFormat="false" ht="31.5" hidden="false" customHeight="true" outlineLevel="0" collapsed="false">
      <c r="A107" s="173"/>
      <c r="B107" s="171" t="s">
        <v>194</v>
      </c>
      <c r="C107" s="172"/>
      <c r="D107" s="54" t="s">
        <v>195</v>
      </c>
      <c r="E107" s="279" t="n">
        <f aca="false">G107</f>
        <v>0</v>
      </c>
      <c r="F107" s="165" t="n">
        <f aca="false">SUM(Ab:tm!F107:F107)</f>
        <v>0</v>
      </c>
      <c r="G107" s="165" t="n">
        <f aca="false">SUM(Ab:tm!G107:G107)</f>
        <v>0</v>
      </c>
      <c r="H107" s="165" t="n">
        <f aca="false">SUM(Ab:tm!H107:H107)</f>
        <v>0</v>
      </c>
      <c r="I107" s="165" t="n">
        <f aca="false">SUM(Ab:tm!I107:I107)</f>
        <v>0</v>
      </c>
      <c r="J107" s="165" t="n">
        <f aca="false">SUM(Ab:tm!J107:J107)</f>
        <v>0</v>
      </c>
      <c r="K107" s="165" t="n">
        <f aca="false">SUM(Ab:tm!K107:K107)</f>
        <v>0</v>
      </c>
      <c r="L107" s="165" t="n">
        <f aca="false">SUM(Ab:tm!L107:L107)</f>
        <v>0</v>
      </c>
    </row>
    <row r="108" customFormat="false" ht="22.5" hidden="false" customHeight="true" outlineLevel="0" collapsed="false">
      <c r="A108" s="156"/>
      <c r="B108" s="171"/>
      <c r="C108" s="172" t="s">
        <v>196</v>
      </c>
      <c r="D108" s="45" t="s">
        <v>161</v>
      </c>
      <c r="E108" s="279" t="n">
        <f aca="false">G108</f>
        <v>0</v>
      </c>
      <c r="F108" s="165" t="n">
        <f aca="false">SUM(Ab:tm!F108:F108)</f>
        <v>0</v>
      </c>
      <c r="G108" s="165" t="n">
        <f aca="false">SUM(Ab:tm!G108:G108)</f>
        <v>0</v>
      </c>
      <c r="H108" s="165" t="n">
        <f aca="false">SUM(Ab:tm!H108:H108)</f>
        <v>0</v>
      </c>
      <c r="I108" s="165" t="n">
        <f aca="false">SUM(Ab:tm!I108:I108)</f>
        <v>0</v>
      </c>
      <c r="J108" s="165" t="n">
        <f aca="false">SUM(Ab:tm!J108:J108)</f>
        <v>0</v>
      </c>
      <c r="K108" s="165" t="n">
        <f aca="false">SUM(Ab:tm!K108:K108)</f>
        <v>0</v>
      </c>
      <c r="L108" s="165" t="n">
        <f aca="false">SUM(Ab:tm!L108:L108)</f>
        <v>0</v>
      </c>
    </row>
    <row r="109" customFormat="false" ht="24.75" hidden="false" customHeight="true" outlineLevel="0" collapsed="false">
      <c r="A109" s="156"/>
      <c r="B109" s="171"/>
      <c r="C109" s="172" t="s">
        <v>197</v>
      </c>
      <c r="D109" s="45" t="s">
        <v>185</v>
      </c>
      <c r="E109" s="279" t="n">
        <f aca="false">G109</f>
        <v>0</v>
      </c>
      <c r="F109" s="165" t="n">
        <f aca="false">SUM(Ab:tm!F109:F109)</f>
        <v>0</v>
      </c>
      <c r="G109" s="165" t="n">
        <f aca="false">SUM(Ab:tm!G109:G109)</f>
        <v>0</v>
      </c>
      <c r="H109" s="165" t="n">
        <f aca="false">SUM(Ab:tm!H109:H109)</f>
        <v>0</v>
      </c>
      <c r="I109" s="165" t="n">
        <f aca="false">SUM(Ab:tm!I109:I109)</f>
        <v>0</v>
      </c>
      <c r="J109" s="165" t="n">
        <f aca="false">SUM(Ab:tm!J109:J109)</f>
        <v>0</v>
      </c>
      <c r="K109" s="165" t="n">
        <f aca="false">SUM(Ab:tm!K109:K109)</f>
        <v>0</v>
      </c>
      <c r="L109" s="165" t="n">
        <f aca="false">SUM(Ab:tm!L109:L109)</f>
        <v>0</v>
      </c>
    </row>
    <row r="110" customFormat="false" ht="26.25" hidden="false" customHeight="true" outlineLevel="0" collapsed="false">
      <c r="A110" s="156"/>
      <c r="B110" s="171"/>
      <c r="C110" s="172" t="s">
        <v>198</v>
      </c>
      <c r="D110" s="45" t="s">
        <v>165</v>
      </c>
      <c r="E110" s="279" t="n">
        <f aca="false">G110</f>
        <v>0</v>
      </c>
      <c r="F110" s="165" t="n">
        <f aca="false">SUM(Ab:tm!F110:F110)</f>
        <v>0</v>
      </c>
      <c r="G110" s="165" t="n">
        <f aca="false">SUM(Ab:tm!G110:G110)</f>
        <v>0</v>
      </c>
      <c r="H110" s="165" t="n">
        <f aca="false">SUM(Ab:tm!H110:H110)</f>
        <v>0</v>
      </c>
      <c r="I110" s="165" t="n">
        <f aca="false">SUM(Ab:tm!I110:I110)</f>
        <v>0</v>
      </c>
      <c r="J110" s="165" t="n">
        <f aca="false">SUM(Ab:tm!J110:J110)</f>
        <v>0</v>
      </c>
      <c r="K110" s="165" t="n">
        <f aca="false">SUM(Ab:tm!K110:K110)</f>
        <v>0</v>
      </c>
      <c r="L110" s="165" t="n">
        <f aca="false">SUM(Ab:tm!L110:L110)</f>
        <v>0</v>
      </c>
    </row>
    <row r="111" customFormat="false" ht="33.75" hidden="false" customHeight="true" outlineLevel="0" collapsed="false">
      <c r="A111" s="180"/>
      <c r="B111" s="174" t="s">
        <v>199</v>
      </c>
      <c r="C111" s="179"/>
      <c r="D111" s="175" t="s">
        <v>200</v>
      </c>
      <c r="E111" s="279" t="n">
        <f aca="false">G111</f>
        <v>0</v>
      </c>
      <c r="F111" s="165" t="n">
        <f aca="false">SUM(Ab:tm!F111:F111)</f>
        <v>0</v>
      </c>
      <c r="G111" s="165" t="n">
        <f aca="false">SUM(Ab:tm!G111:G111)</f>
        <v>0</v>
      </c>
      <c r="H111" s="165" t="n">
        <f aca="false">SUM(Ab:tm!H111:H111)</f>
        <v>0</v>
      </c>
      <c r="I111" s="165" t="n">
        <f aca="false">SUM(Ab:tm!I111:I111)</f>
        <v>0</v>
      </c>
      <c r="J111" s="165" t="n">
        <f aca="false">SUM(Ab:tm!J111:J111)</f>
        <v>0</v>
      </c>
      <c r="K111" s="165" t="n">
        <f aca="false">SUM(Ab:tm!K111:K111)</f>
        <v>0</v>
      </c>
      <c r="L111" s="165" t="n">
        <f aca="false">SUM(Ab:tm!L111:L111)</f>
        <v>0</v>
      </c>
    </row>
    <row r="112" customFormat="false" ht="33" hidden="false" customHeight="true" outlineLevel="0" collapsed="false">
      <c r="A112" s="180"/>
      <c r="B112" s="174" t="s">
        <v>201</v>
      </c>
      <c r="C112" s="179"/>
      <c r="D112" s="175" t="s">
        <v>202</v>
      </c>
      <c r="E112" s="279" t="n">
        <f aca="false">G112</f>
        <v>0</v>
      </c>
      <c r="F112" s="165" t="n">
        <f aca="false">SUM(Ab:tm!F112:F112)</f>
        <v>0</v>
      </c>
      <c r="G112" s="165" t="n">
        <f aca="false">SUM(Ab:tm!G112:G112)</f>
        <v>0</v>
      </c>
      <c r="H112" s="165" t="n">
        <f aca="false">SUM(Ab:tm!H112:H112)</f>
        <v>0</v>
      </c>
      <c r="I112" s="165" t="n">
        <f aca="false">SUM(Ab:tm!I112:I112)</f>
        <v>0</v>
      </c>
      <c r="J112" s="165" t="n">
        <f aca="false">SUM(Ab:tm!J112:J112)</f>
        <v>0</v>
      </c>
      <c r="K112" s="165" t="n">
        <f aca="false">SUM(Ab:tm!K112:K112)</f>
        <v>0</v>
      </c>
      <c r="L112" s="165" t="n">
        <f aca="false">SUM(Ab:tm!L112:L112)</f>
        <v>0</v>
      </c>
    </row>
    <row r="113" s="181" customFormat="true" ht="33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181" customFormat="true" ht="33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181" customFormat="true" ht="33" hidden="false" customHeight="true" outlineLevel="0" collapsed="false">
      <c r="A115" s="56"/>
      <c r="B115" s="57"/>
      <c r="C115" s="58" t="s">
        <v>206</v>
      </c>
      <c r="D115" s="63" t="s">
        <v>161</v>
      </c>
      <c r="E115" s="647"/>
      <c r="F115" s="293"/>
      <c r="G115" s="293"/>
      <c r="H115" s="293"/>
      <c r="I115" s="293"/>
      <c r="J115" s="293"/>
      <c r="K115" s="293"/>
      <c r="L115" s="293"/>
    </row>
    <row r="116" s="181" customFormat="true" ht="33" hidden="false" customHeight="true" outlineLevel="0" collapsed="false">
      <c r="A116" s="56"/>
      <c r="B116" s="57"/>
      <c r="C116" s="58" t="s">
        <v>207</v>
      </c>
      <c r="D116" s="63" t="s">
        <v>185</v>
      </c>
      <c r="E116" s="647"/>
      <c r="F116" s="293"/>
      <c r="G116" s="293"/>
      <c r="H116" s="293"/>
      <c r="I116" s="293"/>
      <c r="J116" s="293"/>
      <c r="K116" s="293"/>
      <c r="L116" s="293"/>
    </row>
    <row r="117" s="181" customFormat="true" ht="33" hidden="false" customHeight="true" outlineLevel="0" collapsed="false">
      <c r="A117" s="56"/>
      <c r="B117" s="57"/>
      <c r="C117" s="58" t="s">
        <v>208</v>
      </c>
      <c r="D117" s="63" t="s">
        <v>165</v>
      </c>
      <c r="E117" s="647"/>
      <c r="F117" s="293"/>
      <c r="G117" s="293"/>
      <c r="H117" s="293"/>
      <c r="I117" s="293"/>
      <c r="J117" s="293"/>
      <c r="K117" s="293"/>
      <c r="L117" s="293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279" t="n">
        <f aca="false">SUM(E119:E120)</f>
        <v>6275000</v>
      </c>
      <c r="F118" s="279" t="n">
        <f aca="false">SUM(F119:F120)</f>
        <v>1632000</v>
      </c>
      <c r="G118" s="279" t="n">
        <f aca="false">SUM(G119:G120)</f>
        <v>6275000</v>
      </c>
      <c r="H118" s="279" t="n">
        <f aca="false">SUM(H119:H120)</f>
        <v>6241187</v>
      </c>
      <c r="I118" s="279" t="n">
        <f aca="false">SUM(I119:I120)</f>
        <v>6241187</v>
      </c>
      <c r="J118" s="279" t="n">
        <f aca="false">SUM(J119:J120)</f>
        <v>6241187</v>
      </c>
      <c r="K118" s="279" t="n">
        <f aca="false">SUM(K119:K120)</f>
        <v>0</v>
      </c>
      <c r="L118" s="279" t="n">
        <f aca="false">SUM(L119:L120)</f>
        <v>6241187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279" t="n">
        <f aca="false">G119</f>
        <v>6275000</v>
      </c>
      <c r="F119" s="165" t="n">
        <f aca="false">SUM(Ab:tm!F119:F119)</f>
        <v>1632000</v>
      </c>
      <c r="G119" s="165" t="n">
        <f aca="false">SUM(Ab:tm!G119:G119)</f>
        <v>6275000</v>
      </c>
      <c r="H119" s="165" t="n">
        <f aca="false">SUM(Ab:tm!H119:H119)</f>
        <v>6241187</v>
      </c>
      <c r="I119" s="165" t="n">
        <f aca="false">SUM(Ab:tm!I119:I119)</f>
        <v>6241187</v>
      </c>
      <c r="J119" s="165" t="n">
        <f aca="false">SUM(Ab:tm!J119:J119)</f>
        <v>6241187</v>
      </c>
      <c r="K119" s="165" t="n">
        <f aca="false">SUM(Ab:tm!K119:K119)</f>
        <v>0</v>
      </c>
      <c r="L119" s="165" t="n">
        <f aca="false">SUM(Ab:tm!L119:L119)</f>
        <v>6241187</v>
      </c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279"/>
      <c r="F120" s="165"/>
      <c r="G120" s="165"/>
      <c r="H120" s="165"/>
      <c r="I120" s="165"/>
      <c r="J120" s="165"/>
      <c r="K120" s="165"/>
      <c r="L120" s="165"/>
    </row>
    <row r="121" customFormat="false" ht="18" hidden="false" customHeight="true" outlineLevel="0" collapsed="false">
      <c r="A121" s="156" t="n">
        <v>65</v>
      </c>
      <c r="B121" s="157"/>
      <c r="C121" s="158"/>
      <c r="D121" s="159" t="s">
        <v>296</v>
      </c>
      <c r="E121" s="279" t="n">
        <f aca="false">G121</f>
        <v>0</v>
      </c>
      <c r="F121" s="165" t="n">
        <f aca="false">SUM(Ab:tm!F121:F121)</f>
        <v>0</v>
      </c>
      <c r="G121" s="165" t="n">
        <f aca="false">SUM(Ab:tm!G121:G121)</f>
        <v>0</v>
      </c>
      <c r="H121" s="165" t="n">
        <f aca="false">SUM(Ab:tm!H121:H121)</f>
        <v>0</v>
      </c>
      <c r="I121" s="165" t="n">
        <f aca="false">SUM(Ab:tm!I121:I121)</f>
        <v>0</v>
      </c>
      <c r="J121" s="165" t="n">
        <f aca="false">SUM(Ab:tm!J121:J121)</f>
        <v>0</v>
      </c>
      <c r="K121" s="165" t="n">
        <f aca="false">SUM(Ab:tm!K121:K121)</f>
        <v>0</v>
      </c>
      <c r="L121" s="165" t="n">
        <f aca="false">SUM(Ab:tm!L121:L121)</f>
        <v>675596</v>
      </c>
    </row>
    <row r="122" customFormat="false" ht="18" hidden="false" customHeight="true" outlineLevel="0" collapsed="false">
      <c r="A122" s="156"/>
      <c r="B122" s="157" t="s">
        <v>215</v>
      </c>
      <c r="C122" s="158"/>
      <c r="D122" s="164" t="s">
        <v>216</v>
      </c>
      <c r="E122" s="279" t="n">
        <f aca="false">G122</f>
        <v>0</v>
      </c>
      <c r="F122" s="165" t="n">
        <f aca="false">SUM(Ab:tm!F122:F122)</f>
        <v>0</v>
      </c>
      <c r="G122" s="165" t="n">
        <f aca="false">SUM(Ab:tm!G122:G122)</f>
        <v>0</v>
      </c>
      <c r="H122" s="165" t="n">
        <f aca="false">SUM(Ab:tm!H122:H122)</f>
        <v>0</v>
      </c>
      <c r="I122" s="165" t="n">
        <f aca="false">SUM(Ab:tm!I122:I122)</f>
        <v>0</v>
      </c>
      <c r="J122" s="165" t="n">
        <f aca="false">SUM(Ab:tm!J122:J122)</f>
        <v>0</v>
      </c>
      <c r="K122" s="165" t="n">
        <f aca="false">SUM(Ab:tm!K122:K122)</f>
        <v>0</v>
      </c>
      <c r="L122" s="165" t="n">
        <f aca="false">SUM(Ab:tm!L122:L122)</f>
        <v>675596</v>
      </c>
    </row>
    <row r="123" customFormat="false" ht="18" hidden="false" customHeight="true" outlineLevel="0" collapsed="false">
      <c r="A123" s="156"/>
      <c r="B123" s="157"/>
      <c r="C123" s="158"/>
      <c r="D123" s="159" t="s">
        <v>217</v>
      </c>
      <c r="E123" s="279" t="n">
        <f aca="false">G123</f>
        <v>2395000</v>
      </c>
      <c r="F123" s="165" t="n">
        <f aca="false">SUM(Ab:tm!F123:F123)</f>
        <v>1957000</v>
      </c>
      <c r="G123" s="165" t="n">
        <f aca="false">SUM(Ab:tm!G123:G123)</f>
        <v>2395000</v>
      </c>
      <c r="H123" s="165" t="n">
        <f aca="false">SUM(Ab:tm!H123:H123)</f>
        <v>2281605</v>
      </c>
      <c r="I123" s="165" t="n">
        <f aca="false">SUM(Ab:tm!I123:I123)</f>
        <v>2281605</v>
      </c>
      <c r="J123" s="165" t="n">
        <f aca="false">SUM(Ab:tm!J123:J123)</f>
        <v>2281605</v>
      </c>
      <c r="K123" s="165" t="n">
        <f aca="false">SUM(Ab:tm!K123:K123)</f>
        <v>0</v>
      </c>
      <c r="L123" s="165" t="n">
        <f aca="false">SUM(Ab:tm!L123:L123)</f>
        <v>1288190</v>
      </c>
    </row>
    <row r="124" customFormat="false" ht="18" hidden="false" customHeight="true" outlineLevel="0" collapsed="false">
      <c r="A124" s="156" t="n">
        <v>71</v>
      </c>
      <c r="B124" s="157"/>
      <c r="C124" s="158"/>
      <c r="D124" s="159" t="s">
        <v>297</v>
      </c>
      <c r="E124" s="279" t="n">
        <f aca="false">G124</f>
        <v>2395000</v>
      </c>
      <c r="F124" s="165" t="n">
        <f aca="false">SUM(Ab:tm!F124:F124)</f>
        <v>1957000</v>
      </c>
      <c r="G124" s="165" t="n">
        <f aca="false">SUM(Ab:tm!G124:G124)</f>
        <v>2395000</v>
      </c>
      <c r="H124" s="165" t="n">
        <f aca="false">SUM(Ab:tm!H124:H124)</f>
        <v>2281605</v>
      </c>
      <c r="I124" s="165" t="n">
        <f aca="false">SUM(Ab:tm!I124:I124)</f>
        <v>2281605</v>
      </c>
      <c r="J124" s="165" t="n">
        <f aca="false">SUM(Ab:tm!J124:J124)</f>
        <v>2281605</v>
      </c>
      <c r="K124" s="165" t="n">
        <f aca="false">SUM(Ab:tm!K124:K124)</f>
        <v>0</v>
      </c>
      <c r="L124" s="165" t="n">
        <f aca="false">SUM(Ab:tm!L124:L124)</f>
        <v>1288190</v>
      </c>
    </row>
    <row r="125" customFormat="false" ht="18" hidden="false" customHeight="true" outlineLevel="0" collapsed="false">
      <c r="A125" s="156"/>
      <c r="B125" s="157" t="s">
        <v>219</v>
      </c>
      <c r="C125" s="158"/>
      <c r="D125" s="159" t="s">
        <v>220</v>
      </c>
      <c r="E125" s="279" t="n">
        <f aca="false">G125</f>
        <v>2211000</v>
      </c>
      <c r="F125" s="165" t="n">
        <f aca="false">SUM(Ab:tm!F125:F125)</f>
        <v>1707000</v>
      </c>
      <c r="G125" s="165" t="n">
        <f aca="false">SUM(Ab:tm!G125:G125)</f>
        <v>2211000</v>
      </c>
      <c r="H125" s="165" t="n">
        <f aca="false">SUM(Ab:tm!H125:H125)</f>
        <v>2098100</v>
      </c>
      <c r="I125" s="165" t="n">
        <f aca="false">SUM(Ab:tm!I125:I125)</f>
        <v>2098100</v>
      </c>
      <c r="J125" s="165" t="n">
        <f aca="false">SUM(Ab:tm!J125:J125)</f>
        <v>2098100</v>
      </c>
      <c r="K125" s="165" t="n">
        <f aca="false">SUM(Ab:tm!K125:K125)</f>
        <v>0</v>
      </c>
      <c r="L125" s="165" t="n">
        <f aca="false">SUM(Ab:tm!L125:L125)</f>
        <v>1288190</v>
      </c>
    </row>
    <row r="126" customFormat="false" ht="18" hidden="false" customHeight="true" outlineLevel="0" collapsed="false">
      <c r="A126" s="156"/>
      <c r="B126" s="157"/>
      <c r="C126" s="158" t="s">
        <v>221</v>
      </c>
      <c r="D126" s="164" t="s">
        <v>222</v>
      </c>
      <c r="E126" s="279" t="n">
        <f aca="false">G126</f>
        <v>532000</v>
      </c>
      <c r="F126" s="165" t="n">
        <f aca="false">SUM(Ab:tm!F126:F126)</f>
        <v>1525000</v>
      </c>
      <c r="G126" s="165" t="n">
        <f aca="false">SUM(Ab:tm!G126:G126)</f>
        <v>532000</v>
      </c>
      <c r="H126" s="165" t="n">
        <f aca="false">SUM(Ab:tm!H126:H126)</f>
        <v>529941</v>
      </c>
      <c r="I126" s="165" t="n">
        <f aca="false">SUM(Ab:tm!I126:I126)</f>
        <v>529941</v>
      </c>
      <c r="J126" s="165" t="n">
        <f aca="false">SUM(Ab:tm!J126:J126)</f>
        <v>529941</v>
      </c>
      <c r="K126" s="165" t="n">
        <f aca="false">SUM(Ab:tm!K126:K126)</f>
        <v>0</v>
      </c>
      <c r="L126" s="165" t="n">
        <f aca="false">SUM(Ab:tm!L126:L126)</f>
        <v>52446</v>
      </c>
    </row>
    <row r="127" customFormat="false" ht="18" hidden="false" customHeight="true" outlineLevel="0" collapsed="false">
      <c r="A127" s="156"/>
      <c r="B127" s="157"/>
      <c r="C127" s="158" t="s">
        <v>223</v>
      </c>
      <c r="D127" s="164" t="s">
        <v>224</v>
      </c>
      <c r="E127" s="279" t="n">
        <f aca="false">G127</f>
        <v>1009000</v>
      </c>
      <c r="F127" s="165" t="n">
        <f aca="false">SUM(Ab:tm!F127:F127)</f>
        <v>182000</v>
      </c>
      <c r="G127" s="165" t="n">
        <f aca="false">SUM(Ab:tm!G127:G127)</f>
        <v>1009000</v>
      </c>
      <c r="H127" s="165" t="n">
        <f aca="false">SUM(Ab:tm!H127:H127)</f>
        <v>958434</v>
      </c>
      <c r="I127" s="165" t="n">
        <f aca="false">SUM(Ab:tm!I127:I127)</f>
        <v>958434</v>
      </c>
      <c r="J127" s="165" t="n">
        <f aca="false">SUM(Ab:tm!J127:J127)</f>
        <v>958434</v>
      </c>
      <c r="K127" s="165" t="n">
        <f aca="false">SUM(Ab:tm!K127:K127)</f>
        <v>0</v>
      </c>
      <c r="L127" s="165" t="n">
        <f aca="false">SUM(Ab:tm!L127:L127)</f>
        <v>700392</v>
      </c>
    </row>
    <row r="128" customFormat="false" ht="18" hidden="false" customHeight="true" outlineLevel="0" collapsed="false">
      <c r="A128" s="156"/>
      <c r="B128" s="157"/>
      <c r="C128" s="158" t="s">
        <v>225</v>
      </c>
      <c r="D128" s="164" t="s">
        <v>226</v>
      </c>
      <c r="E128" s="279" t="n">
        <f aca="false">G128</f>
        <v>570000</v>
      </c>
      <c r="F128" s="165" t="n">
        <f aca="false">SUM(Ab:tm!F128:F128)</f>
        <v>0</v>
      </c>
      <c r="G128" s="165" t="n">
        <f aca="false">SUM(Ab:tm!G128:G128)</f>
        <v>570000</v>
      </c>
      <c r="H128" s="165" t="n">
        <f aca="false">SUM(Ab:tm!H128:H128)</f>
        <v>512431</v>
      </c>
      <c r="I128" s="165" t="n">
        <f aca="false">SUM(Ab:tm!I128:I128)</f>
        <v>512431</v>
      </c>
      <c r="J128" s="165" t="n">
        <f aca="false">SUM(Ab:tm!J128:J128)</f>
        <v>512431</v>
      </c>
      <c r="K128" s="165" t="n">
        <f aca="false">SUM(Ab:tm!K128:K128)</f>
        <v>0</v>
      </c>
      <c r="L128" s="165" t="n">
        <f aca="false">SUM(Ab:tm!L128:L128)</f>
        <v>115276</v>
      </c>
    </row>
    <row r="129" customFormat="false" ht="18" hidden="false" customHeight="true" outlineLevel="0" collapsed="false">
      <c r="A129" s="156"/>
      <c r="B129" s="157"/>
      <c r="C129" s="158" t="s">
        <v>227</v>
      </c>
      <c r="D129" s="164" t="s">
        <v>228</v>
      </c>
      <c r="E129" s="279" t="n">
        <f aca="false">G129</f>
        <v>100000</v>
      </c>
      <c r="F129" s="165" t="n">
        <f aca="false">SUM(Ab:tm!F129:F129)</f>
        <v>0</v>
      </c>
      <c r="G129" s="165" t="n">
        <f aca="false">SUM(Ab:tm!G129:G129)</f>
        <v>100000</v>
      </c>
      <c r="H129" s="165" t="n">
        <f aca="false">SUM(Ab:tm!H129:H129)</f>
        <v>97294</v>
      </c>
      <c r="I129" s="165" t="n">
        <f aca="false">SUM(Ab:tm!I129:I129)</f>
        <v>97294</v>
      </c>
      <c r="J129" s="165" t="n">
        <f aca="false">SUM(Ab:tm!J129:J129)</f>
        <v>97294</v>
      </c>
      <c r="K129" s="165" t="n">
        <f aca="false">SUM(Ab:tm!K129:K129)</f>
        <v>0</v>
      </c>
      <c r="L129" s="165" t="n">
        <f aca="false">SUM(Ab:tm!L129:L129)</f>
        <v>420076</v>
      </c>
    </row>
    <row r="130" customFormat="false" ht="24.75" hidden="false" customHeight="true" outlineLevel="0" collapsed="false">
      <c r="A130" s="156"/>
      <c r="B130" s="157" t="s">
        <v>229</v>
      </c>
      <c r="C130" s="158"/>
      <c r="D130" s="159" t="s">
        <v>230</v>
      </c>
      <c r="E130" s="279" t="n">
        <f aca="false">G130</f>
        <v>184000</v>
      </c>
      <c r="F130" s="165" t="n">
        <f aca="false">SUM(Ab:tm!F130:F130)</f>
        <v>250000</v>
      </c>
      <c r="G130" s="165" t="n">
        <f aca="false">SUM(Ab:tm!G130:G130)</f>
        <v>184000</v>
      </c>
      <c r="H130" s="165" t="n">
        <f aca="false">SUM(Ab:tm!H130:H130)</f>
        <v>183505</v>
      </c>
      <c r="I130" s="165" t="n">
        <f aca="false">SUM(Ab:tm!I130:I130)</f>
        <v>183505</v>
      </c>
      <c r="J130" s="165" t="n">
        <f aca="false">SUM(Ab:tm!J130:J130)</f>
        <v>183505</v>
      </c>
      <c r="K130" s="165" t="n">
        <f aca="false">SUM(Ab:tm!K130:K130)</f>
        <v>0</v>
      </c>
      <c r="L130" s="165" t="n">
        <f aca="false">SUM(Ab:tm!L130:L130)</f>
        <v>0</v>
      </c>
    </row>
    <row r="131" customFormat="false" ht="18" hidden="false" customHeight="true" outlineLevel="0" collapsed="false">
      <c r="B131" s="185"/>
      <c r="C131" s="185"/>
      <c r="D131" s="185"/>
      <c r="E131" s="185"/>
      <c r="F131" s="186"/>
      <c r="G131" s="185"/>
      <c r="H131" s="185"/>
      <c r="I131" s="185"/>
      <c r="J131" s="185"/>
      <c r="K131" s="185"/>
      <c r="L131" s="185"/>
    </row>
    <row r="132" customFormat="false" ht="21.75" hidden="false" customHeight="true" outlineLevel="0" collapsed="false">
      <c r="A132" s="187" t="s">
        <v>231</v>
      </c>
      <c r="E132" s="188" t="n">
        <f aca="false">E133-E10</f>
        <v>-173025000</v>
      </c>
      <c r="F132" s="188" t="n">
        <f aca="false">F133-F10</f>
        <v>-167802000</v>
      </c>
      <c r="G132" s="188" t="n">
        <f aca="false">G133-G10</f>
        <v>-173025000</v>
      </c>
      <c r="H132" s="188" t="n">
        <f aca="false">H133-H10</f>
        <v>-172067220</v>
      </c>
      <c r="I132" s="188" t="n">
        <f aca="false">I133-I10</f>
        <v>-172067220</v>
      </c>
      <c r="J132" s="188" t="n">
        <f aca="false">J133-J10</f>
        <v>-172067220</v>
      </c>
      <c r="K132" s="188" t="n">
        <f aca="false">K133-K10</f>
        <v>0</v>
      </c>
      <c r="L132" s="188" t="n">
        <f aca="false">L133-L10</f>
        <v>-172040225</v>
      </c>
    </row>
    <row r="133" customFormat="false" ht="18" hidden="false" customHeight="true" outlineLevel="0" collapsed="false">
      <c r="A133" s="189" t="s">
        <v>232</v>
      </c>
      <c r="B133" s="189"/>
      <c r="C133" s="189"/>
      <c r="D133" s="190" t="s">
        <v>233</v>
      </c>
      <c r="E133" s="210" t="n">
        <f aca="false">E134+E135+E136+E137</f>
        <v>0</v>
      </c>
      <c r="F133" s="191" t="n">
        <f aca="false">F134+F135+F136+F137</f>
        <v>0</v>
      </c>
      <c r="G133" s="191" t="n">
        <f aca="false">G134+G135+G136+G137</f>
        <v>0</v>
      </c>
      <c r="H133" s="191" t="n">
        <f aca="false">H134+H135+H136+H137</f>
        <v>0</v>
      </c>
      <c r="I133" s="191" t="n">
        <f aca="false">I134+I135+I136+I137</f>
        <v>0</v>
      </c>
      <c r="J133" s="191" t="n">
        <f aca="false">J134+J135+J136+J137</f>
        <v>0</v>
      </c>
      <c r="K133" s="191" t="n">
        <f aca="false">K134+K135+K136+K137</f>
        <v>0</v>
      </c>
      <c r="L133" s="191" t="n">
        <f aca="false">L134+L135+L136+L137</f>
        <v>0</v>
      </c>
    </row>
    <row r="134" customFormat="false" ht="18" hidden="false" customHeight="true" outlineLevel="0" collapsed="false">
      <c r="A134" s="189" t="s">
        <v>234</v>
      </c>
      <c r="B134" s="189"/>
      <c r="C134" s="189"/>
      <c r="D134" s="190" t="s">
        <v>235</v>
      </c>
      <c r="E134" s="279" t="n">
        <f aca="false">G134</f>
        <v>0</v>
      </c>
      <c r="F134" s="165" t="n">
        <f aca="false">SUM(Ab:tm!F134:F134)</f>
        <v>0</v>
      </c>
      <c r="G134" s="165" t="n">
        <f aca="false">SUM(Ab:tm!G134:G134)</f>
        <v>0</v>
      </c>
      <c r="H134" s="165" t="n">
        <f aca="false">SUM(Ab:tm!H134:H134)</f>
        <v>0</v>
      </c>
      <c r="I134" s="165" t="n">
        <f aca="false">SUM(Ab:tm!I134:I134)</f>
        <v>0</v>
      </c>
      <c r="J134" s="165" t="n">
        <f aca="false">SUM(Ab:tm!J134:J134)</f>
        <v>0</v>
      </c>
      <c r="K134" s="165" t="n">
        <f aca="false">SUM(Ab:tm!K134:K134)</f>
        <v>0</v>
      </c>
      <c r="L134" s="165" t="n">
        <f aca="false">SUM(Ab:tm!L134:L134)</f>
        <v>0</v>
      </c>
    </row>
    <row r="135" customFormat="false" ht="18" hidden="false" customHeight="true" outlineLevel="0" collapsed="false">
      <c r="A135" s="189" t="s">
        <v>236</v>
      </c>
      <c r="B135" s="189"/>
      <c r="C135" s="189"/>
      <c r="D135" s="190" t="s">
        <v>237</v>
      </c>
      <c r="E135" s="279" t="n">
        <f aca="false">G135</f>
        <v>0</v>
      </c>
      <c r="F135" s="165" t="n">
        <f aca="false">SUM(Ab:tm!F135:F135)</f>
        <v>0</v>
      </c>
      <c r="G135" s="165" t="n">
        <f aca="false">SUM(Ab:tm!G135:G135)</f>
        <v>0</v>
      </c>
      <c r="H135" s="165" t="n">
        <f aca="false">SUM(Ab:tm!H135:H135)</f>
        <v>0</v>
      </c>
      <c r="I135" s="165" t="n">
        <f aca="false">SUM(Ab:tm!I135:I135)</f>
        <v>0</v>
      </c>
      <c r="J135" s="165" t="n">
        <f aca="false">SUM(Ab:tm!J135:J135)</f>
        <v>0</v>
      </c>
      <c r="K135" s="165" t="n">
        <f aca="false">SUM(Ab:tm!K135:K135)</f>
        <v>0</v>
      </c>
      <c r="L135" s="165" t="n">
        <f aca="false">SUM(Ab:tm!L135:L135)</f>
        <v>0</v>
      </c>
    </row>
    <row r="136" customFormat="false" ht="18" hidden="false" customHeight="true" outlineLevel="0" collapsed="false">
      <c r="A136" s="189" t="s">
        <v>238</v>
      </c>
      <c r="B136" s="189"/>
      <c r="C136" s="189"/>
      <c r="D136" s="190" t="s">
        <v>239</v>
      </c>
      <c r="E136" s="279" t="n">
        <f aca="false">G136</f>
        <v>0</v>
      </c>
      <c r="F136" s="165" t="n">
        <f aca="false">SUM(Ab:tm!F136:F136)</f>
        <v>0</v>
      </c>
      <c r="G136" s="165" t="n">
        <f aca="false">SUM(Ab:tm!G136:G136)</f>
        <v>0</v>
      </c>
      <c r="H136" s="165" t="n">
        <f aca="false">SUM(Ab:tm!H136:H136)</f>
        <v>0</v>
      </c>
      <c r="I136" s="165" t="n">
        <f aca="false">SUM(Ab:tm!I136:I136)</f>
        <v>0</v>
      </c>
      <c r="J136" s="165" t="n">
        <f aca="false">SUM(Ab:tm!J136:J136)</f>
        <v>0</v>
      </c>
      <c r="K136" s="165" t="n">
        <f aca="false">SUM(Ab:tm!K136:K136)</f>
        <v>0</v>
      </c>
      <c r="L136" s="165" t="n">
        <f aca="false">SUM(Ab:tm!L136:L136)</f>
        <v>0</v>
      </c>
    </row>
    <row r="137" customFormat="false" ht="18" hidden="false" customHeight="true" outlineLevel="0" collapsed="false">
      <c r="A137" s="192" t="s">
        <v>240</v>
      </c>
      <c r="B137" s="192"/>
      <c r="C137" s="192"/>
      <c r="D137" s="193" t="s">
        <v>241</v>
      </c>
      <c r="E137" s="279" t="n">
        <f aca="false">G137</f>
        <v>0</v>
      </c>
      <c r="F137" s="165" t="n">
        <f aca="false">SUM(Ab:tm!F137:F137)</f>
        <v>0</v>
      </c>
      <c r="G137" s="165" t="n">
        <f aca="false">SUM(Ab:tm!G137:G137)</f>
        <v>0</v>
      </c>
      <c r="H137" s="165" t="n">
        <f aca="false">SUM(Ab:tm!H137:H137)</f>
        <v>0</v>
      </c>
      <c r="I137" s="165" t="n">
        <f aca="false">SUM(Ab:tm!I137:I137)</f>
        <v>0</v>
      </c>
      <c r="J137" s="165" t="n">
        <f aca="false">SUM(Ab:tm!J137:J137)</f>
        <v>0</v>
      </c>
      <c r="K137" s="165" t="n">
        <f aca="false">SUM(Ab:tm!K137:K137)</f>
        <v>0</v>
      </c>
      <c r="L137" s="165" t="n">
        <f aca="false">SUM(Ab:tm!L137:L137)</f>
        <v>0</v>
      </c>
    </row>
    <row r="138" customFormat="false" ht="18" hidden="false" customHeight="true" outlineLevel="0" collapsed="false">
      <c r="A138" s="194"/>
      <c r="B138" s="194"/>
      <c r="C138" s="194"/>
      <c r="D138" s="195"/>
      <c r="E138" s="196"/>
      <c r="F138" s="197"/>
      <c r="G138" s="197"/>
      <c r="H138" s="197"/>
      <c r="I138" s="197"/>
      <c r="J138" s="197"/>
      <c r="K138" s="197"/>
      <c r="L138" s="197"/>
    </row>
    <row r="139" customFormat="false" ht="18" hidden="false" customHeight="true" outlineLevel="0" collapsed="false">
      <c r="A139" s="194"/>
      <c r="B139" s="194"/>
      <c r="C139" s="194"/>
      <c r="D139" s="195"/>
      <c r="E139" s="196"/>
      <c r="F139" s="197"/>
      <c r="G139" s="197"/>
      <c r="H139" s="197"/>
      <c r="I139" s="197"/>
      <c r="J139" s="197"/>
      <c r="K139" s="197"/>
      <c r="L139" s="197"/>
    </row>
    <row r="140" customFormat="false" ht="63.75" hidden="false" customHeight="true" outlineLevel="0" collapsed="false">
      <c r="A140" s="138" t="s">
        <v>7</v>
      </c>
      <c r="B140" s="139" t="s">
        <v>8</v>
      </c>
      <c r="C140" s="138" t="s">
        <v>9</v>
      </c>
      <c r="D140" s="19" t="s">
        <v>10</v>
      </c>
      <c r="E140" s="80" t="s">
        <v>300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141"/>
      <c r="B141" s="141"/>
      <c r="C141" s="141"/>
      <c r="D141" s="141"/>
      <c r="E141" s="142" t="n">
        <v>1</v>
      </c>
      <c r="F141" s="143" t="n">
        <v>2</v>
      </c>
      <c r="G141" s="143" t="n">
        <v>3</v>
      </c>
      <c r="H141" s="143" t="n">
        <v>4</v>
      </c>
      <c r="I141" s="143" t="n">
        <v>5</v>
      </c>
      <c r="J141" s="143" t="n">
        <v>6</v>
      </c>
      <c r="K141" s="143" t="s">
        <v>19</v>
      </c>
      <c r="L141" s="143" t="n">
        <v>8</v>
      </c>
    </row>
    <row r="142" customFormat="false" ht="18" hidden="false" customHeight="true" outlineLevel="0" collapsed="false">
      <c r="A142" s="161" t="s">
        <v>298</v>
      </c>
      <c r="B142" s="161"/>
      <c r="C142" s="161"/>
      <c r="D142" s="164"/>
      <c r="E142" s="648" t="n">
        <f aca="false">E143</f>
        <v>3908100</v>
      </c>
      <c r="F142" s="198" t="n">
        <f aca="false">F143</f>
        <v>3520000</v>
      </c>
      <c r="G142" s="198" t="n">
        <f aca="false">G143</f>
        <v>3908100</v>
      </c>
      <c r="H142" s="198" t="n">
        <f aca="false">H143</f>
        <v>3848657</v>
      </c>
      <c r="I142" s="198" t="n">
        <f aca="false">I143</f>
        <v>3848657</v>
      </c>
      <c r="J142" s="198" t="n">
        <f aca="false">J143</f>
        <v>3848657</v>
      </c>
      <c r="K142" s="198" t="n">
        <f aca="false">K143</f>
        <v>0</v>
      </c>
      <c r="L142" s="198" t="n">
        <f aca="false">L143</f>
        <v>3822800</v>
      </c>
    </row>
    <row r="143" customFormat="false" ht="22.5" hidden="false" customHeight="true" outlineLevel="0" collapsed="false">
      <c r="A143" s="156"/>
      <c r="B143" s="157"/>
      <c r="C143" s="158"/>
      <c r="D143" s="159" t="s">
        <v>244</v>
      </c>
      <c r="E143" s="649" t="n">
        <f aca="false">E144</f>
        <v>3908100</v>
      </c>
      <c r="F143" s="199" t="n">
        <f aca="false">F144</f>
        <v>3520000</v>
      </c>
      <c r="G143" s="199" t="n">
        <f aca="false">G144</f>
        <v>3908100</v>
      </c>
      <c r="H143" s="199" t="n">
        <f aca="false">H144</f>
        <v>3848657</v>
      </c>
      <c r="I143" s="199" t="n">
        <f aca="false">I144</f>
        <v>3848657</v>
      </c>
      <c r="J143" s="199" t="n">
        <f aca="false">J144</f>
        <v>3848657</v>
      </c>
      <c r="K143" s="199" t="n">
        <f aca="false">K144</f>
        <v>0</v>
      </c>
      <c r="L143" s="199" t="n">
        <f aca="false">L144</f>
        <v>3822800</v>
      </c>
    </row>
    <row r="144" customFormat="false" ht="23.25" hidden="false" customHeight="true" outlineLevel="0" collapsed="false">
      <c r="A144" s="156" t="n">
        <v>20</v>
      </c>
      <c r="B144" s="157"/>
      <c r="C144" s="158"/>
      <c r="D144" s="159" t="s">
        <v>66</v>
      </c>
      <c r="E144" s="200" t="n">
        <f aca="false">E145+E146+E147</f>
        <v>3908100</v>
      </c>
      <c r="F144" s="200" t="n">
        <f aca="false">F145+F146+F147</f>
        <v>3520000</v>
      </c>
      <c r="G144" s="200" t="n">
        <f aca="false">G145+G146+G147</f>
        <v>3908100</v>
      </c>
      <c r="H144" s="200" t="n">
        <f aca="false">H145+H146+H147</f>
        <v>3848657</v>
      </c>
      <c r="I144" s="200" t="n">
        <f aca="false">I145+I146+I147</f>
        <v>3848657</v>
      </c>
      <c r="J144" s="200" t="n">
        <f aca="false">J145+J146+J147</f>
        <v>3848657</v>
      </c>
      <c r="K144" s="200" t="n">
        <f aca="false">K145+K146+K147</f>
        <v>0</v>
      </c>
      <c r="L144" s="200" t="n">
        <f aca="false">L145+L146+L147</f>
        <v>3822800</v>
      </c>
    </row>
    <row r="145" customFormat="false" ht="23.25" hidden="false" customHeight="true" outlineLevel="0" collapsed="false">
      <c r="A145" s="156"/>
      <c r="B145" s="157" t="s">
        <v>245</v>
      </c>
      <c r="C145" s="158"/>
      <c r="D145" s="164" t="s">
        <v>246</v>
      </c>
      <c r="E145" s="279" t="n">
        <f aca="false">G145</f>
        <v>99000</v>
      </c>
      <c r="F145" s="165" t="n">
        <f aca="false">SUM(Ab:tm!F145:F145)</f>
        <v>54000</v>
      </c>
      <c r="G145" s="165" t="n">
        <f aca="false">SUM(Ab:tm!G145:G145)</f>
        <v>99000</v>
      </c>
      <c r="H145" s="165" t="n">
        <f aca="false">SUM(Ab:tm!H145:H145)</f>
        <v>90722</v>
      </c>
      <c r="I145" s="165" t="n">
        <f aca="false">SUM(Ab:tm!I145:I145)</f>
        <v>90722</v>
      </c>
      <c r="J145" s="165" t="n">
        <f aca="false">SUM(Ab:tm!J145:J145)</f>
        <v>90722</v>
      </c>
      <c r="K145" s="165" t="n">
        <f aca="false">SUM(Ab:tm!K145:K145)</f>
        <v>0</v>
      </c>
      <c r="L145" s="165" t="n">
        <f aca="false">SUM(Ab:tm!L145:L145)</f>
        <v>90934</v>
      </c>
    </row>
    <row r="146" customFormat="false" ht="22.5" hidden="false" customHeight="true" outlineLevel="0" collapsed="false">
      <c r="A146" s="156"/>
      <c r="B146" s="157" t="s">
        <v>247</v>
      </c>
      <c r="C146" s="158"/>
      <c r="D146" s="159" t="s">
        <v>248</v>
      </c>
      <c r="E146" s="279" t="n">
        <f aca="false">G146</f>
        <v>3809100</v>
      </c>
      <c r="F146" s="165" t="n">
        <f aca="false">SUM(Ab:tm!F146:F146)</f>
        <v>3466000</v>
      </c>
      <c r="G146" s="165" t="n">
        <f aca="false">SUM(Ab:tm!G146:G146)</f>
        <v>3809100</v>
      </c>
      <c r="H146" s="165" t="n">
        <f aca="false">SUM(Ab:tm!H146:H146)</f>
        <v>3757935</v>
      </c>
      <c r="I146" s="165" t="n">
        <f aca="false">SUM(Ab:tm!I146:I146)</f>
        <v>3757935</v>
      </c>
      <c r="J146" s="165" t="n">
        <f aca="false">SUM(Ab:tm!J146:J146)</f>
        <v>3757935</v>
      </c>
      <c r="K146" s="165" t="n">
        <f aca="false">SUM(Ab:tm!K146:K146)</f>
        <v>0</v>
      </c>
      <c r="L146" s="165" t="n">
        <f aca="false">SUM(Ab:tm!L146:L146)</f>
        <v>3731866</v>
      </c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317" t="n">
        <f aca="false">E148</f>
        <v>0</v>
      </c>
      <c r="F147" s="317" t="n">
        <f aca="false">F148</f>
        <v>0</v>
      </c>
      <c r="G147" s="317" t="n">
        <f aca="false">G148</f>
        <v>0</v>
      </c>
      <c r="H147" s="317" t="n">
        <f aca="false">H148</f>
        <v>0</v>
      </c>
      <c r="I147" s="317" t="n">
        <f aca="false">I148</f>
        <v>0</v>
      </c>
      <c r="J147" s="317" t="n">
        <f aca="false">J148</f>
        <v>0</v>
      </c>
      <c r="K147" s="317" t="n">
        <f aca="false">K148</f>
        <v>0</v>
      </c>
      <c r="L147" s="317" t="n">
        <f aca="false">L148</f>
        <v>0</v>
      </c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279"/>
      <c r="F148" s="165"/>
      <c r="G148" s="165"/>
      <c r="H148" s="165"/>
      <c r="I148" s="165"/>
      <c r="J148" s="165"/>
      <c r="K148" s="165"/>
      <c r="L148" s="165"/>
    </row>
    <row r="149" customFormat="false" ht="18" hidden="false" customHeight="true" outlineLevel="0" collapsed="false">
      <c r="A149" s="202"/>
      <c r="B149" s="203"/>
      <c r="C149" s="204"/>
      <c r="D149" s="205"/>
      <c r="E149" s="206"/>
      <c r="F149" s="207"/>
      <c r="G149" s="207"/>
      <c r="H149" s="207"/>
      <c r="I149" s="207"/>
      <c r="J149" s="207"/>
      <c r="K149" s="207"/>
      <c r="L149" s="207"/>
    </row>
    <row r="150" customFormat="false" ht="18" hidden="false" customHeight="true" outlineLevel="0" collapsed="false">
      <c r="A150" s="208" t="s">
        <v>231</v>
      </c>
      <c r="B150" s="203"/>
      <c r="C150" s="204"/>
      <c r="D150" s="205"/>
      <c r="E150" s="209" t="n">
        <f aca="false">E142-E151</f>
        <v>3908100</v>
      </c>
      <c r="F150" s="209" t="n">
        <f aca="false">F142-F151</f>
        <v>3520000</v>
      </c>
      <c r="G150" s="209" t="n">
        <f aca="false">G142-G151</f>
        <v>3908100</v>
      </c>
      <c r="H150" s="209" t="n">
        <f aca="false">H142-H151</f>
        <v>3848657</v>
      </c>
      <c r="I150" s="209" t="n">
        <f aca="false">I142-I151</f>
        <v>3848657</v>
      </c>
      <c r="J150" s="209" t="n">
        <f aca="false">J142-J151</f>
        <v>3848657</v>
      </c>
      <c r="K150" s="209" t="n">
        <f aca="false">K142-K151</f>
        <v>0</v>
      </c>
      <c r="L150" s="209" t="n">
        <f aca="false">L142-L151</f>
        <v>3822800</v>
      </c>
    </row>
    <row r="151" customFormat="false" ht="23.25" hidden="false" customHeight="true" outlineLevel="0" collapsed="false">
      <c r="A151" s="189" t="s">
        <v>249</v>
      </c>
      <c r="B151" s="189"/>
      <c r="C151" s="189"/>
      <c r="D151" s="190" t="s">
        <v>250</v>
      </c>
      <c r="E151" s="210" t="n">
        <f aca="false">E152+E153</f>
        <v>0</v>
      </c>
      <c r="F151" s="210" t="n">
        <f aca="false">F152+F153</f>
        <v>0</v>
      </c>
      <c r="G151" s="210" t="n">
        <f aca="false">G152+G153</f>
        <v>0</v>
      </c>
      <c r="H151" s="210" t="n">
        <f aca="false">H152+H153</f>
        <v>0</v>
      </c>
      <c r="I151" s="210" t="n">
        <f aca="false">I152+I153</f>
        <v>0</v>
      </c>
      <c r="J151" s="210" t="n">
        <f aca="false">J152+J153</f>
        <v>0</v>
      </c>
      <c r="K151" s="210" t="n">
        <f aca="false">K152+K153</f>
        <v>0</v>
      </c>
      <c r="L151" s="210" t="n">
        <f aca="false">L152+L153</f>
        <v>0</v>
      </c>
    </row>
    <row r="152" customFormat="false" ht="22.5" hidden="false" customHeight="true" outlineLevel="0" collapsed="false">
      <c r="A152" s="189" t="s">
        <v>251</v>
      </c>
      <c r="B152" s="189"/>
      <c r="C152" s="189"/>
      <c r="D152" s="190" t="s">
        <v>252</v>
      </c>
      <c r="E152" s="165" t="n">
        <f aca="false">SUM(Ab:Anabi!E152:E152)</f>
        <v>0</v>
      </c>
      <c r="F152" s="165" t="n">
        <f aca="false">SUM(Ab:Anabi!F152:F152)</f>
        <v>0</v>
      </c>
      <c r="G152" s="165" t="n">
        <f aca="false">SUM(Ab:Anabi!G152:G152)</f>
        <v>0</v>
      </c>
      <c r="H152" s="165" t="n">
        <f aca="false">SUM(Ab:Anabi!H152:H152)</f>
        <v>0</v>
      </c>
      <c r="I152" s="165" t="n">
        <f aca="false">SUM(Ab:Anabi!I152:I152)</f>
        <v>0</v>
      </c>
      <c r="J152" s="165" t="n">
        <f aca="false">SUM(Ab:Anabi!J152:J152)</f>
        <v>0</v>
      </c>
      <c r="K152" s="165" t="n">
        <f aca="false">I152-J152</f>
        <v>0</v>
      </c>
      <c r="L152" s="165" t="n">
        <f aca="false">SUM(Ab:Anabi!L152:L152)</f>
        <v>0</v>
      </c>
    </row>
    <row r="153" customFormat="false" ht="18" hidden="false" customHeight="true" outlineLevel="0" collapsed="false">
      <c r="A153" s="189" t="s">
        <v>253</v>
      </c>
      <c r="B153" s="189"/>
      <c r="C153" s="189"/>
      <c r="D153" s="190" t="s">
        <v>254</v>
      </c>
      <c r="E153" s="279"/>
      <c r="F153" s="165"/>
      <c r="G153" s="165"/>
      <c r="H153" s="165"/>
      <c r="I153" s="165"/>
      <c r="J153" s="165"/>
      <c r="K153" s="165"/>
      <c r="L153" s="165"/>
    </row>
    <row r="154" customFormat="false" ht="18" hidden="false" customHeight="true" outlineLevel="0" collapsed="false">
      <c r="A154" s="194"/>
      <c r="B154" s="194"/>
      <c r="C154" s="194"/>
      <c r="D154" s="195"/>
      <c r="E154" s="196"/>
      <c r="F154" s="197"/>
      <c r="G154" s="197"/>
      <c r="H154" s="197"/>
      <c r="I154" s="197"/>
      <c r="J154" s="197"/>
      <c r="K154" s="197"/>
      <c r="L154" s="197"/>
    </row>
    <row r="155" customFormat="false" ht="18" hidden="false" customHeight="true" outlineLevel="0" collapsed="false">
      <c r="A155" s="194"/>
      <c r="B155" s="194"/>
      <c r="C155" s="194"/>
      <c r="D155" s="195"/>
      <c r="E155" s="196"/>
      <c r="F155" s="197"/>
      <c r="G155" s="197"/>
      <c r="H155" s="197"/>
      <c r="I155" s="197"/>
      <c r="J155" s="197"/>
      <c r="K155" s="197"/>
      <c r="L155" s="197"/>
    </row>
    <row r="156" customFormat="false" ht="47.25" hidden="false" customHeight="true" outlineLevel="0" collapsed="false">
      <c r="A156" s="138" t="s">
        <v>7</v>
      </c>
      <c r="B156" s="139" t="s">
        <v>8</v>
      </c>
      <c r="C156" s="138" t="s">
        <v>9</v>
      </c>
      <c r="D156" s="19" t="s">
        <v>10</v>
      </c>
      <c r="E156" s="80" t="s">
        <v>300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141"/>
      <c r="B157" s="141"/>
      <c r="C157" s="141"/>
      <c r="D157" s="141"/>
      <c r="E157" s="142" t="n">
        <v>1</v>
      </c>
      <c r="F157" s="142" t="n">
        <v>2</v>
      </c>
      <c r="G157" s="142" t="n">
        <v>3</v>
      </c>
      <c r="H157" s="142" t="n">
        <v>4</v>
      </c>
      <c r="I157" s="142" t="n">
        <v>5</v>
      </c>
      <c r="J157" s="142" t="n">
        <v>6</v>
      </c>
      <c r="K157" s="143" t="s">
        <v>19</v>
      </c>
      <c r="L157" s="142" t="n">
        <v>8</v>
      </c>
    </row>
    <row r="158" customFormat="false" ht="18" hidden="false" customHeight="true" outlineLevel="0" collapsed="false">
      <c r="A158" s="161" t="s">
        <v>255</v>
      </c>
      <c r="B158" s="157"/>
      <c r="C158" s="158"/>
      <c r="D158" s="164"/>
      <c r="E158" s="648" t="n">
        <f aca="false">E160+E164</f>
        <v>0</v>
      </c>
      <c r="F158" s="198" t="n">
        <f aca="false">F160+F164</f>
        <v>0</v>
      </c>
      <c r="G158" s="198" t="n">
        <f aca="false">G160+G164</f>
        <v>0</v>
      </c>
      <c r="H158" s="198" t="n">
        <f aca="false">H160+H164</f>
        <v>0</v>
      </c>
      <c r="I158" s="198" t="n">
        <f aca="false">I160+I164</f>
        <v>0</v>
      </c>
      <c r="J158" s="198" t="n">
        <f aca="false">J160+J164</f>
        <v>0</v>
      </c>
      <c r="K158" s="198" t="n">
        <f aca="false">K160+K164</f>
        <v>0</v>
      </c>
      <c r="L158" s="198" t="n">
        <f aca="false">L160+L164</f>
        <v>0</v>
      </c>
    </row>
    <row r="159" customFormat="false" ht="18" hidden="false" customHeight="true" outlineLevel="0" collapsed="false">
      <c r="A159" s="161"/>
      <c r="B159" s="157"/>
      <c r="C159" s="158"/>
      <c r="D159" s="159" t="s">
        <v>244</v>
      </c>
      <c r="E159" s="648" t="n">
        <f aca="false">E160+E164</f>
        <v>0</v>
      </c>
      <c r="F159" s="198" t="n">
        <f aca="false">F160+F164</f>
        <v>0</v>
      </c>
      <c r="G159" s="198" t="n">
        <f aca="false">G160+G164</f>
        <v>0</v>
      </c>
      <c r="H159" s="198" t="n">
        <f aca="false">H160+H164</f>
        <v>0</v>
      </c>
      <c r="I159" s="198" t="n">
        <f aca="false">I160+I164</f>
        <v>0</v>
      </c>
      <c r="J159" s="198" t="n">
        <f aca="false">J160+J164</f>
        <v>0</v>
      </c>
      <c r="K159" s="198" t="n">
        <f aca="false">K160+K164</f>
        <v>0</v>
      </c>
      <c r="L159" s="198" t="n">
        <f aca="false">L160+L164</f>
        <v>0</v>
      </c>
    </row>
    <row r="160" customFormat="false" ht="25.5" hidden="false" customHeight="true" outlineLevel="0" collapsed="false">
      <c r="A160" s="161" t="n">
        <v>51</v>
      </c>
      <c r="B160" s="157"/>
      <c r="C160" s="158"/>
      <c r="D160" s="159" t="s">
        <v>256</v>
      </c>
      <c r="E160" s="200" t="n">
        <f aca="false">E161</f>
        <v>0</v>
      </c>
      <c r="F160" s="211" t="n">
        <f aca="false">F161</f>
        <v>0</v>
      </c>
      <c r="G160" s="211" t="n">
        <f aca="false">G161</f>
        <v>0</v>
      </c>
      <c r="H160" s="211" t="n">
        <f aca="false">H161</f>
        <v>0</v>
      </c>
      <c r="I160" s="211" t="n">
        <f aca="false">I161</f>
        <v>0</v>
      </c>
      <c r="J160" s="211" t="n">
        <f aca="false">J161</f>
        <v>0</v>
      </c>
      <c r="K160" s="211" t="n">
        <f aca="false">K161</f>
        <v>0</v>
      </c>
      <c r="L160" s="211" t="n">
        <f aca="false">L161</f>
        <v>0</v>
      </c>
    </row>
    <row r="161" customFormat="false" ht="22.5" hidden="false" customHeight="true" outlineLevel="0" collapsed="false">
      <c r="A161" s="161"/>
      <c r="B161" s="157" t="s">
        <v>257</v>
      </c>
      <c r="C161" s="158"/>
      <c r="D161" s="164" t="s">
        <v>133</v>
      </c>
      <c r="E161" s="650" t="n">
        <f aca="false">E162+E163</f>
        <v>0</v>
      </c>
      <c r="F161" s="212" t="n">
        <f aca="false">F162+F163</f>
        <v>0</v>
      </c>
      <c r="G161" s="212" t="n">
        <f aca="false">G162+G163</f>
        <v>0</v>
      </c>
      <c r="H161" s="212" t="n">
        <f aca="false">H162+H163</f>
        <v>0</v>
      </c>
      <c r="I161" s="212" t="n">
        <f aca="false">I162+I163</f>
        <v>0</v>
      </c>
      <c r="J161" s="212" t="n">
        <f aca="false">J162+J163</f>
        <v>0</v>
      </c>
      <c r="K161" s="212" t="n">
        <f aca="false">K162+K163</f>
        <v>0</v>
      </c>
      <c r="L161" s="212" t="n">
        <f aca="false">L162+L163</f>
        <v>0</v>
      </c>
    </row>
    <row r="162" customFormat="false" ht="26.25" hidden="false" customHeight="true" outlineLevel="0" collapsed="false">
      <c r="A162" s="161"/>
      <c r="B162" s="157"/>
      <c r="C162" s="158" t="s">
        <v>258</v>
      </c>
      <c r="D162" s="164" t="s">
        <v>259</v>
      </c>
      <c r="E162" s="279" t="n">
        <f aca="false">G162</f>
        <v>0</v>
      </c>
      <c r="F162" s="165" t="n">
        <f aca="false">SUM(Ab:tm!F162:F162)</f>
        <v>0</v>
      </c>
      <c r="G162" s="165" t="n">
        <f aca="false">SUM(Ab:tm!G162:G162)</f>
        <v>0</v>
      </c>
      <c r="H162" s="165" t="n">
        <f aca="false">SUM(Ab:tm!H162:H162)</f>
        <v>0</v>
      </c>
      <c r="I162" s="165" t="n">
        <f aca="false">SUM(Ab:tm!I162:I162)</f>
        <v>0</v>
      </c>
      <c r="J162" s="165" t="n">
        <f aca="false">SUM(Ab:tm!J162:J162)</f>
        <v>0</v>
      </c>
      <c r="K162" s="165" t="n">
        <f aca="false">SUM(Ab:tm!K162:K162)</f>
        <v>0</v>
      </c>
      <c r="L162" s="165" t="n">
        <f aca="false">SUM(Ab:tm!L162:L162)</f>
        <v>0</v>
      </c>
    </row>
    <row r="163" customFormat="false" ht="26.25" hidden="false" customHeight="true" outlineLevel="0" collapsed="false">
      <c r="A163" s="161"/>
      <c r="B163" s="157"/>
      <c r="C163" s="158" t="s">
        <v>260</v>
      </c>
      <c r="D163" s="164" t="s">
        <v>261</v>
      </c>
      <c r="E163" s="279" t="n">
        <f aca="false">G163</f>
        <v>0</v>
      </c>
      <c r="F163" s="165" t="n">
        <f aca="false">SUM(Ab:tm!F163:F163)</f>
        <v>0</v>
      </c>
      <c r="G163" s="165" t="n">
        <f aca="false">SUM(Ab:tm!G163:G163)</f>
        <v>0</v>
      </c>
      <c r="H163" s="165" t="n">
        <f aca="false">SUM(Ab:tm!H163:H163)</f>
        <v>0</v>
      </c>
      <c r="I163" s="165" t="n">
        <f aca="false">SUM(Ab:tm!I163:I163)</f>
        <v>0</v>
      </c>
      <c r="J163" s="165" t="n">
        <f aca="false">SUM(Ab:tm!J163:J163)</f>
        <v>0</v>
      </c>
      <c r="K163" s="165" t="n">
        <f aca="false">SUM(Ab:tm!K163:K163)</f>
        <v>0</v>
      </c>
      <c r="L163" s="165" t="n">
        <f aca="false">SUM(Ab:tm!L163:L163)</f>
        <v>0</v>
      </c>
    </row>
    <row r="164" customFormat="false" ht="26.25" hidden="false" customHeight="true" outlineLevel="0" collapsed="false">
      <c r="A164" s="156" t="n">
        <v>57</v>
      </c>
      <c r="B164" s="157"/>
      <c r="C164" s="158"/>
      <c r="D164" s="159" t="s">
        <v>262</v>
      </c>
      <c r="E164" s="279" t="n">
        <f aca="false">G164</f>
        <v>0</v>
      </c>
      <c r="F164" s="165" t="n">
        <f aca="false">SUM(Ab:tm!F164:F164)</f>
        <v>0</v>
      </c>
      <c r="G164" s="165" t="n">
        <f aca="false">SUM(Ab:tm!G164:G164)</f>
        <v>0</v>
      </c>
      <c r="H164" s="165" t="n">
        <f aca="false">SUM(Ab:tm!H164:H164)</f>
        <v>0</v>
      </c>
      <c r="I164" s="165" t="n">
        <f aca="false">SUM(Ab:tm!I164:I164)</f>
        <v>0</v>
      </c>
      <c r="J164" s="165" t="n">
        <f aca="false">SUM(Ab:tm!J164:J164)</f>
        <v>0</v>
      </c>
      <c r="K164" s="165" t="n">
        <f aca="false">SUM(Ab:tm!K164:K164)</f>
        <v>0</v>
      </c>
      <c r="L164" s="165" t="n">
        <f aca="false">SUM(Ab:tm!L164:L164)</f>
        <v>0</v>
      </c>
    </row>
    <row r="165" customFormat="false" ht="22.5" hidden="false" customHeight="true" outlineLevel="0" collapsed="false">
      <c r="A165" s="156"/>
      <c r="B165" s="157" t="s">
        <v>263</v>
      </c>
      <c r="C165" s="158"/>
      <c r="D165" s="164" t="s">
        <v>264</v>
      </c>
      <c r="E165" s="279" t="n">
        <f aca="false">G165</f>
        <v>0</v>
      </c>
      <c r="F165" s="165" t="n">
        <f aca="false">SUM(Ab:tm!F165:F165)</f>
        <v>0</v>
      </c>
      <c r="G165" s="165" t="n">
        <f aca="false">SUM(Ab:tm!G165:G165)</f>
        <v>0</v>
      </c>
      <c r="H165" s="165" t="n">
        <f aca="false">SUM(Ab:tm!H165:H165)</f>
        <v>0</v>
      </c>
      <c r="I165" s="165" t="n">
        <f aca="false">SUM(Ab:tm!I165:I165)</f>
        <v>0</v>
      </c>
      <c r="J165" s="165" t="n">
        <f aca="false">SUM(Ab:tm!J165:J165)</f>
        <v>0</v>
      </c>
      <c r="K165" s="165" t="n">
        <f aca="false">SUM(Ab:tm!K165:K165)</f>
        <v>0</v>
      </c>
      <c r="L165" s="165" t="n">
        <f aca="false">SUM(Ab:tm!L165:L165)</f>
        <v>0</v>
      </c>
    </row>
    <row r="166" customFormat="false" ht="24.75" hidden="false" customHeight="true" outlineLevel="0" collapsed="false">
      <c r="A166" s="156"/>
      <c r="B166" s="157"/>
      <c r="C166" s="158" t="s">
        <v>265</v>
      </c>
      <c r="D166" s="164" t="s">
        <v>264</v>
      </c>
      <c r="E166" s="279" t="n">
        <f aca="false">G166</f>
        <v>0</v>
      </c>
      <c r="F166" s="165" t="n">
        <f aca="false">SUM(Ab:tm!F166:F166)</f>
        <v>0</v>
      </c>
      <c r="G166" s="165" t="n">
        <f aca="false">SUM(Ab:tm!G166:G166)</f>
        <v>0</v>
      </c>
      <c r="H166" s="165" t="n">
        <f aca="false">SUM(Ab:tm!H166:H166)</f>
        <v>0</v>
      </c>
      <c r="I166" s="165" t="n">
        <f aca="false">SUM(Ab:tm!I166:I166)</f>
        <v>0</v>
      </c>
      <c r="J166" s="165" t="n">
        <f aca="false">SUM(Ab:tm!J166:J166)</f>
        <v>0</v>
      </c>
      <c r="K166" s="165" t="n">
        <f aca="false">SUM(Ab:tm!K166:K166)</f>
        <v>0</v>
      </c>
      <c r="L166" s="165" t="n">
        <f aca="false">SUM(Ab:tm!L166:L166)</f>
        <v>0</v>
      </c>
    </row>
    <row r="167" customFormat="false" ht="24" hidden="false" customHeight="true" outlineLevel="0" collapsed="false">
      <c r="A167" s="156"/>
      <c r="B167" s="157" t="s">
        <v>266</v>
      </c>
      <c r="C167" s="158"/>
      <c r="D167" s="164" t="s">
        <v>267</v>
      </c>
      <c r="E167" s="279" t="n">
        <f aca="false">G167</f>
        <v>0</v>
      </c>
      <c r="F167" s="165" t="n">
        <f aca="false">SUM(Ab:tm!F167:F167)</f>
        <v>0</v>
      </c>
      <c r="G167" s="165" t="n">
        <f aca="false">SUM(Ab:tm!G167:G167)</f>
        <v>0</v>
      </c>
      <c r="H167" s="165" t="n">
        <f aca="false">SUM(Ab:tm!H167:H167)</f>
        <v>0</v>
      </c>
      <c r="I167" s="165" t="n">
        <f aca="false">SUM(Ab:tm!I167:I167)</f>
        <v>0</v>
      </c>
      <c r="J167" s="165" t="n">
        <f aca="false">SUM(Ab:tm!J167:J167)</f>
        <v>0</v>
      </c>
      <c r="K167" s="165" t="n">
        <f aca="false">SUM(Ab:tm!K167:K167)</f>
        <v>0</v>
      </c>
      <c r="L167" s="165" t="n">
        <f aca="false">SUM(Ab:tm!L167:L167)</f>
        <v>0</v>
      </c>
    </row>
    <row r="168" customFormat="false" ht="25.5" hidden="false" customHeight="true" outlineLevel="0" collapsed="false">
      <c r="A168" s="156"/>
      <c r="B168" s="157"/>
      <c r="C168" s="158" t="s">
        <v>268</v>
      </c>
      <c r="D168" s="164" t="s">
        <v>269</v>
      </c>
      <c r="E168" s="279" t="n">
        <f aca="false">G168</f>
        <v>0</v>
      </c>
      <c r="F168" s="165" t="n">
        <f aca="false">SUM(Ab:tm!F168:F168)</f>
        <v>0</v>
      </c>
      <c r="G168" s="165" t="n">
        <f aca="false">SUM(Ab:tm!G168:G168)</f>
        <v>0</v>
      </c>
      <c r="H168" s="165" t="n">
        <f aca="false">SUM(Ab:tm!H168:H168)</f>
        <v>0</v>
      </c>
      <c r="I168" s="165" t="n">
        <f aca="false">SUM(Ab:tm!I168:I168)</f>
        <v>0</v>
      </c>
      <c r="J168" s="165" t="n">
        <f aca="false">SUM(Ab:tm!J168:J168)</f>
        <v>0</v>
      </c>
      <c r="K168" s="165" t="n">
        <f aca="false">SUM(Ab:tm!K168:K168)</f>
        <v>0</v>
      </c>
      <c r="L168" s="165" t="n">
        <f aca="false">SUM(Ab:tm!L168:L168)</f>
        <v>0</v>
      </c>
    </row>
    <row r="169" customFormat="false" ht="19.5" hidden="false" customHeight="true" outlineLevel="0" collapsed="false"/>
    <row r="170" customFormat="false" ht="22.5" hidden="false" customHeight="true" outlineLevel="0" collapsed="false">
      <c r="A170" s="187" t="s">
        <v>231</v>
      </c>
      <c r="E170" s="213" t="n">
        <f aca="false">E171-E158</f>
        <v>0</v>
      </c>
      <c r="F170" s="213" t="n">
        <f aca="false">F171-F158</f>
        <v>0</v>
      </c>
      <c r="G170" s="213" t="n">
        <f aca="false">G171-G158</f>
        <v>0</v>
      </c>
      <c r="H170" s="213" t="n">
        <f aca="false">H171-H158</f>
        <v>0</v>
      </c>
      <c r="I170" s="213" t="n">
        <f aca="false">I171-I158</f>
        <v>0</v>
      </c>
      <c r="J170" s="213" t="n">
        <f aca="false">J171-J158</f>
        <v>0</v>
      </c>
      <c r="K170" s="213" t="n">
        <f aca="false">K171-K158</f>
        <v>0</v>
      </c>
      <c r="L170" s="213" t="n">
        <f aca="false">L171-L158</f>
        <v>0</v>
      </c>
    </row>
    <row r="171" customFormat="false" ht="18" hidden="false" customHeight="true" outlineLevel="0" collapsed="false">
      <c r="A171" s="189" t="s">
        <v>270</v>
      </c>
      <c r="B171" s="189"/>
      <c r="C171" s="189"/>
      <c r="D171" s="190" t="s">
        <v>271</v>
      </c>
      <c r="E171" s="191" t="n">
        <f aca="false">E172+E173+E174+E175</f>
        <v>0</v>
      </c>
      <c r="F171" s="191" t="n">
        <f aca="false">F172+F173+F174+F175</f>
        <v>0</v>
      </c>
      <c r="G171" s="191" t="n">
        <f aca="false">G172+G173+G174+G175</f>
        <v>0</v>
      </c>
      <c r="H171" s="191" t="n">
        <f aca="false">H172+H173+H174+H175</f>
        <v>0</v>
      </c>
      <c r="I171" s="191" t="n">
        <f aca="false">I172+I173+I174+I175</f>
        <v>0</v>
      </c>
      <c r="J171" s="191" t="n">
        <f aca="false">J172+J173+J174+J175</f>
        <v>0</v>
      </c>
      <c r="K171" s="191" t="n">
        <f aca="false">K172+K173+K174+K175</f>
        <v>0</v>
      </c>
      <c r="L171" s="191" t="n">
        <f aca="false">L172+L173+L174+L175</f>
        <v>0</v>
      </c>
    </row>
    <row r="172" customFormat="false" ht="21.75" hidden="false" customHeight="true" outlineLevel="0" collapsed="false">
      <c r="A172" s="189" t="s">
        <v>272</v>
      </c>
      <c r="B172" s="189"/>
      <c r="C172" s="189"/>
      <c r="D172" s="190" t="s">
        <v>273</v>
      </c>
      <c r="E172" s="279" t="n">
        <f aca="false">G172</f>
        <v>0</v>
      </c>
      <c r="F172" s="165" t="n">
        <f aca="false">SUM(Ab:tm!F172:F172)</f>
        <v>0</v>
      </c>
      <c r="G172" s="165" t="n">
        <f aca="false">SUM(Ab:tm!G172:G172)</f>
        <v>0</v>
      </c>
      <c r="H172" s="165" t="n">
        <f aca="false">SUM(Ab:tm!H172:H172)</f>
        <v>0</v>
      </c>
      <c r="I172" s="165" t="n">
        <f aca="false">SUM(Ab:tm!I172:I172)</f>
        <v>0</v>
      </c>
      <c r="J172" s="165" t="n">
        <f aca="false">SUM(Ab:tm!J172:J172)</f>
        <v>0</v>
      </c>
      <c r="K172" s="165" t="n">
        <f aca="false">SUM(Ab:tm!K172:K172)</f>
        <v>0</v>
      </c>
      <c r="L172" s="165" t="n">
        <f aca="false">SUM(Ab:tm!L172:L172)</f>
        <v>0</v>
      </c>
    </row>
    <row r="173" customFormat="false" ht="21" hidden="false" customHeight="true" outlineLevel="0" collapsed="false">
      <c r="A173" s="189" t="s">
        <v>274</v>
      </c>
      <c r="B173" s="189"/>
      <c r="C173" s="189"/>
      <c r="D173" s="190" t="s">
        <v>275</v>
      </c>
      <c r="E173" s="279" t="n">
        <f aca="false">G173</f>
        <v>0</v>
      </c>
      <c r="F173" s="165" t="n">
        <f aca="false">SUM(Ab:tm!F173:F173)</f>
        <v>0</v>
      </c>
      <c r="G173" s="165" t="n">
        <f aca="false">SUM(Ab:tm!G173:G173)</f>
        <v>0</v>
      </c>
      <c r="H173" s="165" t="n">
        <f aca="false">SUM(Ab:tm!H173:H173)</f>
        <v>0</v>
      </c>
      <c r="I173" s="165" t="n">
        <f aca="false">SUM(Ab:tm!I173:I173)</f>
        <v>0</v>
      </c>
      <c r="J173" s="165" t="n">
        <f aca="false">SUM(Ab:tm!J173:J173)</f>
        <v>0</v>
      </c>
      <c r="K173" s="165" t="n">
        <f aca="false">SUM(Ab:tm!K173:K173)</f>
        <v>0</v>
      </c>
      <c r="L173" s="165" t="n">
        <f aca="false">SUM(Ab:tm!L173:L173)</f>
        <v>0</v>
      </c>
    </row>
    <row r="174" customFormat="false" ht="21" hidden="false" customHeight="true" outlineLevel="0" collapsed="false">
      <c r="A174" s="214" t="s">
        <v>276</v>
      </c>
      <c r="B174" s="214"/>
      <c r="C174" s="214"/>
      <c r="D174" s="651" t="s">
        <v>277</v>
      </c>
      <c r="E174" s="279" t="n">
        <f aca="false">G174</f>
        <v>0</v>
      </c>
      <c r="F174" s="165" t="n">
        <f aca="false">SUM(Ab:tm!F174:F174)</f>
        <v>0</v>
      </c>
      <c r="G174" s="165" t="n">
        <f aca="false">SUM(Ab:tm!G174:G174)</f>
        <v>0</v>
      </c>
      <c r="H174" s="165" t="n">
        <f aca="false">SUM(Ab:tm!H174:H174)</f>
        <v>0</v>
      </c>
      <c r="I174" s="165" t="n">
        <f aca="false">SUM(Ab:tm!I174:I174)</f>
        <v>0</v>
      </c>
      <c r="J174" s="165" t="n">
        <f aca="false">SUM(Ab:tm!J174:J174)</f>
        <v>0</v>
      </c>
      <c r="K174" s="165" t="n">
        <f aca="false">SUM(Ab:tm!K174:K174)</f>
        <v>0</v>
      </c>
      <c r="L174" s="165" t="n">
        <f aca="false">SUM(Ab:tm!L174:L174)</f>
        <v>0</v>
      </c>
    </row>
    <row r="175" customFormat="false" ht="22.5" hidden="false" customHeight="true" outlineLevel="0" collapsed="false">
      <c r="A175" s="189" t="s">
        <v>278</v>
      </c>
      <c r="B175" s="189"/>
      <c r="C175" s="189"/>
      <c r="D175" s="190" t="s">
        <v>279</v>
      </c>
      <c r="E175" s="279" t="n">
        <f aca="false">G175</f>
        <v>0</v>
      </c>
      <c r="F175" s="165" t="n">
        <f aca="false">SUM(Ab:tm!F175:F175)</f>
        <v>0</v>
      </c>
      <c r="G175" s="165" t="n">
        <f aca="false">SUM(Ab:tm!G175:G175)</f>
        <v>0</v>
      </c>
      <c r="H175" s="165" t="n">
        <f aca="false">SUM(Ab:tm!H175:H175)</f>
        <v>0</v>
      </c>
      <c r="I175" s="165" t="n">
        <f aca="false">SUM(Ab:tm!I175:I175)</f>
        <v>0</v>
      </c>
      <c r="J175" s="165" t="n">
        <f aca="false">SUM(Ab:tm!J175:J175)</f>
        <v>0</v>
      </c>
      <c r="K175" s="165" t="n">
        <f aca="false">SUM(Ab:tm!K175:K175)</f>
        <v>0</v>
      </c>
      <c r="L175" s="165" t="n">
        <f aca="false">SUM(Ab:tm!L175:L175)</f>
        <v>0</v>
      </c>
    </row>
    <row r="176" customFormat="false" ht="22.5" hidden="false" customHeight="true" outlineLevel="0" collapsed="false">
      <c r="A176" s="189" t="s">
        <v>280</v>
      </c>
      <c r="B176" s="216"/>
      <c r="C176" s="216"/>
      <c r="D176" s="190" t="s">
        <v>281</v>
      </c>
      <c r="E176" s="279" t="n">
        <f aca="false">G176</f>
        <v>0</v>
      </c>
      <c r="F176" s="165" t="n">
        <f aca="false">SUM(Ab:tm!F176:F176)</f>
        <v>0</v>
      </c>
      <c r="G176" s="165" t="n">
        <f aca="false">SUM(Ab:tm!G176:G176)</f>
        <v>0</v>
      </c>
      <c r="H176" s="165" t="n">
        <f aca="false">SUM(Ab:tm!H176:H176)</f>
        <v>0</v>
      </c>
      <c r="I176" s="165" t="n">
        <f aca="false">SUM(Ab:tm!I176:I176)</f>
        <v>0</v>
      </c>
      <c r="J176" s="165" t="n">
        <f aca="false">SUM(Ab:tm!J176:J176)</f>
        <v>0</v>
      </c>
      <c r="K176" s="165" t="n">
        <f aca="false">SUM(Ab:tm!K176:K176)</f>
        <v>0</v>
      </c>
      <c r="L176" s="165" t="n">
        <f aca="false">SUM(Ab:tm!L176:L176)</f>
        <v>0</v>
      </c>
    </row>
    <row r="177" customFormat="false" ht="22.5" hidden="false" customHeight="true" outlineLevel="0" collapsed="false">
      <c r="A177" s="216"/>
      <c r="B177" s="216"/>
      <c r="C177" s="216"/>
      <c r="D177" s="217"/>
      <c r="E177" s="218"/>
      <c r="F177" s="219"/>
      <c r="G177" s="219"/>
      <c r="H177" s="219"/>
      <c r="I177" s="219"/>
      <c r="J177" s="219"/>
      <c r="K177" s="219"/>
      <c r="L177" s="219"/>
    </row>
    <row r="178" customFormat="false" ht="24" hidden="false" customHeight="true" outlineLevel="0" collapsed="false">
      <c r="A178" s="220" t="s">
        <v>282</v>
      </c>
      <c r="B178" s="220"/>
      <c r="C178" s="220"/>
      <c r="D178" s="221"/>
      <c r="E178" s="652" t="n">
        <f aca="false">E10+E142+E158</f>
        <v>176933100</v>
      </c>
      <c r="F178" s="222" t="n">
        <f aca="false">F10+F142+F158</f>
        <v>171322000</v>
      </c>
      <c r="G178" s="222" t="n">
        <f aca="false">G10+G142+G158</f>
        <v>176933100</v>
      </c>
      <c r="H178" s="222" t="n">
        <f aca="false">H10+H142+H158</f>
        <v>175915877</v>
      </c>
      <c r="I178" s="222" t="n">
        <f aca="false">I10+I142+I158</f>
        <v>175915877</v>
      </c>
      <c r="J178" s="222" t="n">
        <f aca="false">J10+J142+J158</f>
        <v>175915877</v>
      </c>
      <c r="K178" s="222" t="n">
        <f aca="false">K10+K142+K158</f>
        <v>0</v>
      </c>
      <c r="L178" s="222" t="n">
        <f aca="false">L10+L142+L158</f>
        <v>175863025</v>
      </c>
    </row>
    <row r="179" customFormat="false" ht="18.75" hidden="false" customHeight="true" outlineLevel="0" collapsed="false">
      <c r="E179" s="3" t="n">
        <f aca="false">E10+E142+E158-E178</f>
        <v>0</v>
      </c>
      <c r="F179" s="3" t="n">
        <f aca="false">F10+F142+F158-F178</f>
        <v>0</v>
      </c>
      <c r="G179" s="3" t="n">
        <f aca="false">G10+G142+G158-G178</f>
        <v>0</v>
      </c>
      <c r="H179" s="3" t="n">
        <f aca="false">H10+H142+H158-H178</f>
        <v>0</v>
      </c>
      <c r="I179" s="3" t="n">
        <f aca="false">I10+I142+I158-I178</f>
        <v>0</v>
      </c>
      <c r="J179" s="3" t="n">
        <f aca="false">J10+J142+J158-J178</f>
        <v>0</v>
      </c>
      <c r="K179" s="3" t="n">
        <f aca="false">K10+K142+K158-K178</f>
        <v>0</v>
      </c>
      <c r="L179" s="3" t="n">
        <f aca="false">L10+L142+L158-L178</f>
        <v>0</v>
      </c>
    </row>
    <row r="180" customFormat="false" ht="16.5" hidden="false" customHeight="true" outlineLevel="0" collapsed="false"/>
    <row r="181" customFormat="false" ht="18.75" hidden="false" customHeight="true" outlineLevel="0" collapsed="false">
      <c r="J181" s="454" t="n">
        <v>3300904119.85</v>
      </c>
    </row>
    <row r="182" s="107" customFormat="true" ht="23.25" hidden="false" customHeight="true" outlineLevel="0" collapsed="false">
      <c r="A182" s="224"/>
      <c r="B182" s="104"/>
      <c r="C182" s="104"/>
      <c r="D182" s="104"/>
      <c r="E182" s="104"/>
      <c r="F182" s="225"/>
      <c r="G182" s="225"/>
      <c r="H182" s="225"/>
      <c r="I182" s="225"/>
      <c r="J182" s="455" t="n">
        <f aca="false">J178-J181</f>
        <v>-3124988242.85</v>
      </c>
      <c r="K182" s="225"/>
      <c r="L182" s="227"/>
    </row>
    <row r="183" s="107" customFormat="true" ht="15.75" hidden="false" customHeight="true" outlineLevel="0" collapsed="false">
      <c r="A183" s="224"/>
      <c r="B183" s="228"/>
      <c r="C183" s="228"/>
      <c r="D183" s="228"/>
      <c r="E183" s="228"/>
      <c r="F183" s="225"/>
      <c r="G183" s="225"/>
      <c r="H183" s="225"/>
      <c r="I183" s="225"/>
      <c r="J183" s="455" t="s">
        <v>306</v>
      </c>
      <c r="K183" s="225"/>
      <c r="L183" s="227"/>
    </row>
    <row r="184" s="107" customFormat="true" ht="21" hidden="false" customHeight="true" outlineLevel="0" collapsed="false">
      <c r="A184" s="224"/>
      <c r="B184" s="228"/>
      <c r="C184" s="228"/>
      <c r="D184" s="228"/>
      <c r="E184" s="228"/>
      <c r="F184" s="225"/>
      <c r="G184" s="227"/>
      <c r="H184" s="229"/>
      <c r="I184" s="225"/>
      <c r="J184" s="225"/>
      <c r="K184" s="225"/>
      <c r="L184" s="227"/>
    </row>
    <row r="185" s="107" customFormat="true" ht="15" hidden="false" customHeight="false" outlineLevel="0" collapsed="false">
      <c r="A185" s="224"/>
      <c r="B185" s="224"/>
      <c r="C185" s="224"/>
      <c r="D185" s="105"/>
      <c r="E185" s="105"/>
      <c r="F185" s="225"/>
      <c r="G185" s="227"/>
      <c r="H185" s="230"/>
      <c r="I185" s="225"/>
      <c r="J185" s="225"/>
      <c r="K185" s="225"/>
      <c r="L185" s="227"/>
    </row>
    <row r="186" s="107" customFormat="true" ht="15.75" hidden="false" customHeight="false" outlineLevel="0" collapsed="false">
      <c r="A186" s="224"/>
      <c r="B186" s="224"/>
      <c r="C186" s="224"/>
      <c r="D186" s="105"/>
      <c r="E186" s="105"/>
      <c r="F186" s="225"/>
      <c r="G186" s="227"/>
      <c r="H186" s="229"/>
      <c r="I186" s="225"/>
      <c r="J186" s="225"/>
      <c r="K186" s="225"/>
      <c r="L186" s="227"/>
    </row>
    <row r="187" s="107" customFormat="true" ht="21" hidden="false" customHeight="true" outlineLevel="0" collapsed="false">
      <c r="A187" s="224"/>
      <c r="B187" s="224"/>
      <c r="C187" s="224"/>
      <c r="D187" s="105"/>
      <c r="E187" s="105"/>
      <c r="F187" s="225"/>
      <c r="G187" s="225"/>
      <c r="H187" s="227"/>
      <c r="I187" s="225"/>
      <c r="J187" s="225"/>
      <c r="K187" s="227"/>
      <c r="L187" s="227"/>
    </row>
    <row r="188" s="115" customFormat="true" ht="12.75" hidden="false" customHeight="false" outlineLevel="0" collapsed="false">
      <c r="A188" s="231"/>
      <c r="B188" s="232"/>
      <c r="C188" s="231"/>
      <c r="D188" s="113"/>
      <c r="E188" s="113"/>
      <c r="F188" s="233"/>
      <c r="G188" s="233"/>
      <c r="H188" s="233"/>
      <c r="I188" s="233"/>
      <c r="J188" s="233"/>
      <c r="K188" s="233"/>
      <c r="L188" s="234"/>
    </row>
    <row r="189" s="115" customFormat="true" ht="12.75" hidden="false" customHeight="false" outlineLevel="0" collapsed="false">
      <c r="A189" s="231"/>
      <c r="B189" s="232"/>
      <c r="C189" s="231"/>
      <c r="D189" s="113"/>
      <c r="E189" s="113"/>
      <c r="F189" s="233"/>
      <c r="G189" s="233"/>
      <c r="H189" s="233"/>
      <c r="I189" s="233"/>
      <c r="J189" s="233"/>
      <c r="K189" s="233"/>
      <c r="L189" s="234"/>
    </row>
    <row r="190" s="115" customFormat="true" ht="12.75" hidden="false" customHeight="false" outlineLevel="0" collapsed="false">
      <c r="A190" s="231"/>
      <c r="B190" s="232"/>
      <c r="C190" s="231"/>
      <c r="D190" s="113"/>
      <c r="E190" s="113"/>
      <c r="F190" s="233"/>
      <c r="G190" s="233"/>
      <c r="H190" s="233"/>
      <c r="I190" s="233"/>
      <c r="J190" s="233"/>
      <c r="K190" s="233"/>
      <c r="L190" s="234"/>
    </row>
    <row r="191" s="115" customFormat="true" ht="12.75" hidden="false" customHeight="false" outlineLevel="0" collapsed="false">
      <c r="A191" s="231"/>
      <c r="B191" s="232"/>
      <c r="C191" s="231"/>
      <c r="D191" s="113"/>
      <c r="E191" s="113"/>
      <c r="F191" s="233"/>
      <c r="G191" s="233"/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E192" s="235"/>
      <c r="F192" s="236"/>
      <c r="G192" s="236"/>
      <c r="H192" s="236"/>
      <c r="I192" s="236"/>
      <c r="J192" s="236"/>
      <c r="K192" s="236"/>
      <c r="L192" s="236"/>
    </row>
    <row r="193" customFormat="false" ht="15.95" hidden="false" customHeight="true" outlineLevel="0" collapsed="false">
      <c r="E193" s="235"/>
      <c r="F193" s="236"/>
      <c r="G193" s="236"/>
      <c r="H193" s="236"/>
      <c r="I193" s="236"/>
      <c r="J193" s="236"/>
      <c r="K193" s="236"/>
      <c r="L193" s="236"/>
    </row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</sheetData>
  <mergeCells count="7">
    <mergeCell ref="A3:L3"/>
    <mergeCell ref="A8:D8"/>
    <mergeCell ref="A141:D141"/>
    <mergeCell ref="A157:D157"/>
    <mergeCell ref="B182:E182"/>
    <mergeCell ref="B183:E183"/>
    <mergeCell ref="B184:E184"/>
  </mergeCells>
  <conditionalFormatting sqref="B119:D119">
    <cfRule type="cellIs" priority="2" operator="lessThan" aboveAverage="0" equalAverage="0" bottom="0" percent="0" rank="0" text="" dxfId="249">
      <formula>0</formula>
    </cfRule>
  </conditionalFormatting>
  <conditionalFormatting sqref="A147:D148">
    <cfRule type="cellIs" priority="3" operator="lessThan" aboveAverage="0" equalAverage="0" bottom="0" percent="0" rank="0" text="" dxfId="250">
      <formula>0</formula>
    </cfRule>
  </conditionalFormatting>
  <conditionalFormatting sqref="B120:D120">
    <cfRule type="cellIs" priority="4" operator="lessThan" aboveAverage="0" equalAverage="0" bottom="0" percent="0" rank="0" text="" dxfId="251">
      <formula>0</formula>
    </cfRule>
  </conditionalFormatting>
  <conditionalFormatting sqref="A113:D117">
    <cfRule type="cellIs" priority="5" operator="lessThan" aboveAverage="0" equalAverage="0" bottom="0" percent="0" rank="0" text="" dxfId="252">
      <formula>0</formula>
    </cfRule>
  </conditionalFormatting>
  <conditionalFormatting sqref="E113:L114">
    <cfRule type="cellIs" priority="6" operator="lessThan" aboveAverage="0" equalAverage="0" bottom="0" percent="0" rank="0" text="" dxfId="253">
      <formula>0</formula>
    </cfRule>
    <cfRule type="cellIs" priority="7" operator="lessThan" aboveAverage="0" equalAverage="0" bottom="0" percent="0" rank="0" text="" dxfId="254">
      <formula>0</formula>
    </cfRule>
  </conditionalFormatting>
  <conditionalFormatting sqref="E113:L114">
    <cfRule type="cellIs" priority="8" operator="lessThan" aboveAverage="0" equalAverage="0" bottom="0" percent="0" rank="0" text="" dxfId="255">
      <formula>0</formula>
    </cfRule>
  </conditionalFormatting>
  <printOptions headings="false" gridLines="false" gridLinesSet="true" horizontalCentered="false" verticalCentered="false"/>
  <pageMargins left="0.295138888888889" right="0.295138888888889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6.99"/>
    <col collapsed="false" customWidth="true" hidden="false" outlineLevel="0" max="3" min="3" style="4" width="11.13"/>
    <col collapsed="false" customWidth="true" hidden="false" outlineLevel="0" max="4" min="4" style="125" width="7.14"/>
    <col collapsed="false" customWidth="true" hidden="false" outlineLevel="0" max="5" min="5" style="3" width="19.14"/>
    <col collapsed="false" customWidth="true" hidden="false" outlineLevel="0" max="6" min="6" style="126" width="20.13"/>
    <col collapsed="false" customWidth="true" hidden="false" outlineLevel="0" max="7" min="7" style="126" width="19.14"/>
    <col collapsed="false" customWidth="true" hidden="false" outlineLevel="0" max="8" min="8" style="126" width="18.56"/>
    <col collapsed="false" customWidth="true" hidden="false" outlineLevel="0" max="9" min="9" style="126" width="19.56"/>
    <col collapsed="false" customWidth="true" hidden="false" outlineLevel="0" max="12" min="10" style="126" width="17.28"/>
    <col collapsed="false" customWidth="true" hidden="false" outlineLevel="0" max="14" min="13" style="4" width="14.56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127" t="s">
        <v>299</v>
      </c>
      <c r="B1" s="128"/>
      <c r="C1" s="128"/>
      <c r="E1" s="6" t="s">
        <v>1</v>
      </c>
      <c r="F1" s="129" t="s">
        <v>1</v>
      </c>
      <c r="G1" s="129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128"/>
      <c r="B2" s="128"/>
      <c r="C2" s="128"/>
      <c r="D2" s="130"/>
      <c r="E2" s="131" t="n">
        <f aca="false">E4-centr!E179</f>
        <v>0</v>
      </c>
      <c r="F2" s="131" t="n">
        <f aca="false">F4-centr!F179</f>
        <v>0</v>
      </c>
      <c r="G2" s="131" t="n">
        <f aca="false">G4-centr!G179</f>
        <v>0</v>
      </c>
      <c r="H2" s="131" t="n">
        <f aca="false">H4-centr!H179</f>
        <v>0</v>
      </c>
      <c r="I2" s="131" t="n">
        <f aca="false">I4-centr!I179</f>
        <v>0</v>
      </c>
      <c r="J2" s="131" t="n">
        <f aca="false">J4-centr!J179</f>
        <v>0</v>
      </c>
      <c r="K2" s="131" t="n">
        <f aca="false">K4-centr!K179</f>
        <v>0</v>
      </c>
      <c r="L2" s="131" t="n">
        <f aca="false">L4-centr!L179</f>
        <v>0</v>
      </c>
    </row>
    <row r="3" customFormat="false" ht="15.75" hidden="false" customHeight="true" outlineLevel="0" collapsed="false">
      <c r="A3" s="132" t="s">
        <v>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8" hidden="false" customHeight="true" outlineLevel="0" collapsed="false">
      <c r="A4" s="133" t="s">
        <v>5</v>
      </c>
      <c r="B4" s="134"/>
      <c r="C4" s="134"/>
      <c r="D4" s="134"/>
      <c r="E4" s="135" t="n">
        <f aca="false">E10+E142+E158</f>
        <v>0</v>
      </c>
      <c r="F4" s="135" t="n">
        <f aca="false">F10+F142+F158</f>
        <v>171822000</v>
      </c>
      <c r="G4" s="135" t="n">
        <f aca="false">G10+G142+G158</f>
        <v>177460000</v>
      </c>
      <c r="H4" s="135" t="n">
        <f aca="false">H10+H142+H158</f>
        <v>176355423</v>
      </c>
      <c r="I4" s="135" t="n">
        <f aca="false">I10+I142+I158</f>
        <v>176355423</v>
      </c>
      <c r="J4" s="135" t="n">
        <f aca="false">J10+J142+J158</f>
        <v>176355423</v>
      </c>
      <c r="K4" s="135" t="n">
        <f aca="false">K10+K142+K158</f>
        <v>0</v>
      </c>
      <c r="L4" s="135" t="n">
        <f aca="false">L10+L142+L158</f>
        <v>176310121</v>
      </c>
    </row>
    <row r="5" customFormat="false" ht="3" hidden="false" customHeight="true" outlineLevel="0" collapsed="false">
      <c r="A5" s="136"/>
      <c r="B5" s="136"/>
      <c r="C5" s="136"/>
      <c r="D5" s="137"/>
      <c r="E5" s="15"/>
      <c r="F5" s="15" t="n">
        <f aca="false">F6-F10</f>
        <v>0</v>
      </c>
      <c r="G5" s="15" t="n">
        <f aca="false">G6-G10</f>
        <v>0</v>
      </c>
      <c r="H5" s="15" t="n">
        <f aca="false">H6-H10</f>
        <v>0</v>
      </c>
      <c r="I5" s="15" t="n">
        <f aca="false">I6-I10</f>
        <v>0</v>
      </c>
      <c r="J5" s="15" t="n">
        <f aca="false">J6-J10</f>
        <v>0</v>
      </c>
      <c r="K5" s="15" t="n">
        <f aca="false">K6-K10</f>
        <v>0</v>
      </c>
      <c r="L5" s="15" t="n">
        <f aca="false">L6-L10</f>
        <v>0</v>
      </c>
    </row>
    <row r="6" customFormat="false" ht="4.5" hidden="false" customHeight="true" outlineLevel="0" collapsed="false">
      <c r="A6" s="128"/>
      <c r="B6" s="128"/>
      <c r="C6" s="128"/>
      <c r="D6" s="130"/>
      <c r="E6" s="16" t="n">
        <f aca="false">centr!E10</f>
        <v>0</v>
      </c>
      <c r="F6" s="16" t="n">
        <f aca="false">centr!F10</f>
        <v>167802000</v>
      </c>
      <c r="G6" s="16" t="n">
        <f aca="false">centr!G10</f>
        <v>173206000</v>
      </c>
      <c r="H6" s="16" t="n">
        <f aca="false">centr!H10</f>
        <v>172174969</v>
      </c>
      <c r="I6" s="16" t="n">
        <f aca="false">centr!I10</f>
        <v>172174969</v>
      </c>
      <c r="J6" s="16" t="n">
        <f aca="false">centr!J10</f>
        <v>172174969</v>
      </c>
      <c r="K6" s="16" t="n">
        <f aca="false">centr!K10</f>
        <v>0</v>
      </c>
      <c r="L6" s="16" t="n">
        <f aca="false">centr!L10</f>
        <v>172152210</v>
      </c>
    </row>
    <row r="7" customFormat="false" ht="36" hidden="false" customHeight="true" outlineLevel="0" collapsed="false">
      <c r="A7" s="138" t="s">
        <v>7</v>
      </c>
      <c r="B7" s="139" t="s">
        <v>8</v>
      </c>
      <c r="C7" s="138" t="s">
        <v>9</v>
      </c>
      <c r="D7" s="19" t="s">
        <v>10</v>
      </c>
      <c r="E7" s="80" t="s">
        <v>11</v>
      </c>
      <c r="F7" s="21" t="s">
        <v>12</v>
      </c>
      <c r="G7" s="21" t="s">
        <v>13</v>
      </c>
      <c r="H7" s="140" t="s">
        <v>14</v>
      </c>
      <c r="I7" s="140" t="s">
        <v>15</v>
      </c>
      <c r="J7" s="140" t="s">
        <v>16</v>
      </c>
      <c r="K7" s="140" t="s">
        <v>17</v>
      </c>
      <c r="L7" s="140" t="s">
        <v>18</v>
      </c>
    </row>
    <row r="8" customFormat="false" ht="15.75" hidden="false" customHeight="true" outlineLevel="0" collapsed="false">
      <c r="A8" s="141"/>
      <c r="B8" s="141"/>
      <c r="C8" s="141"/>
      <c r="D8" s="141"/>
      <c r="E8" s="142" t="n">
        <v>1</v>
      </c>
      <c r="F8" s="143" t="n">
        <v>2</v>
      </c>
      <c r="G8" s="143" t="n">
        <v>3</v>
      </c>
      <c r="H8" s="143" t="n">
        <v>4</v>
      </c>
      <c r="I8" s="143" t="n">
        <v>5</v>
      </c>
      <c r="J8" s="143" t="n">
        <v>6</v>
      </c>
      <c r="K8" s="143" t="s">
        <v>19</v>
      </c>
      <c r="L8" s="143" t="n">
        <v>8</v>
      </c>
    </row>
    <row r="9" customFormat="false" ht="19.5" hidden="false" customHeight="true" outlineLevel="0" collapsed="false">
      <c r="A9" s="144" t="s">
        <v>20</v>
      </c>
      <c r="B9" s="145"/>
      <c r="C9" s="145"/>
      <c r="D9" s="146"/>
      <c r="E9" s="147"/>
      <c r="F9" s="148"/>
      <c r="G9" s="148"/>
      <c r="H9" s="148"/>
      <c r="I9" s="148"/>
      <c r="J9" s="148" t="n">
        <f aca="false">J10+J142+J158</f>
        <v>176355423</v>
      </c>
      <c r="K9" s="148"/>
      <c r="L9" s="148"/>
    </row>
    <row r="10" s="155" customFormat="true" ht="18" hidden="false" customHeight="true" outlineLevel="0" collapsed="false">
      <c r="A10" s="149"/>
      <c r="B10" s="150"/>
      <c r="C10" s="151"/>
      <c r="D10" s="152" t="s">
        <v>21</v>
      </c>
      <c r="E10" s="153" t="n">
        <f aca="false">E11+E123</f>
        <v>0</v>
      </c>
      <c r="F10" s="153" t="n">
        <f aca="false">F11+F123</f>
        <v>167802000</v>
      </c>
      <c r="G10" s="153" t="n">
        <f aca="false">G11+G123</f>
        <v>173206000</v>
      </c>
      <c r="H10" s="153" t="n">
        <f aca="false">H11+H123</f>
        <v>172174969</v>
      </c>
      <c r="I10" s="153" t="n">
        <f aca="false">I11+I123</f>
        <v>172174969</v>
      </c>
      <c r="J10" s="154" t="n">
        <f aca="false">J11+J123</f>
        <v>172174969</v>
      </c>
      <c r="K10" s="153" t="n">
        <f aca="false">K11+K123</f>
        <v>0</v>
      </c>
      <c r="L10" s="153" t="n">
        <f aca="false">L11+L123</f>
        <v>172152210</v>
      </c>
    </row>
    <row r="11" customFormat="false" ht="18" hidden="false" customHeight="true" outlineLevel="0" collapsed="false">
      <c r="A11" s="156"/>
      <c r="B11" s="157"/>
      <c r="C11" s="158"/>
      <c r="D11" s="159" t="s">
        <v>22</v>
      </c>
      <c r="E11" s="160" t="n">
        <f aca="false">E12+E34+E67+E75+E81+E121+E118+E113</f>
        <v>0</v>
      </c>
      <c r="F11" s="160" t="n">
        <f aca="false">F12+F34+F67+F75+F81+F121+F118+F113</f>
        <v>165845000</v>
      </c>
      <c r="G11" s="160" t="n">
        <f aca="false">G12+G34+G67+G75+G81+G121+G118+G113</f>
        <v>170811000</v>
      </c>
      <c r="H11" s="160" t="n">
        <f aca="false">H12+H34+H67+H75+H81+H121+H118+H113</f>
        <v>169893364</v>
      </c>
      <c r="I11" s="160" t="n">
        <f aca="false">I12+I34+I67+I75+I81+I121+I118+I113</f>
        <v>169893364</v>
      </c>
      <c r="J11" s="160" t="n">
        <f aca="false">J12+J34+J67+J75+J81+J121+J118+J113</f>
        <v>169893364</v>
      </c>
      <c r="K11" s="160" t="n">
        <f aca="false">K12+K34+K67+K75+K81+K121+K118+K113</f>
        <v>0</v>
      </c>
      <c r="L11" s="160" t="n">
        <f aca="false">L12+L34+L67+L75+L81+L121+L118+L113</f>
        <v>170864020</v>
      </c>
    </row>
    <row r="12" customFormat="false" ht="18" hidden="false" customHeight="true" outlineLevel="0" collapsed="false">
      <c r="A12" s="156" t="n">
        <v>10</v>
      </c>
      <c r="B12" s="157"/>
      <c r="C12" s="161"/>
      <c r="D12" s="159" t="s">
        <v>23</v>
      </c>
      <c r="E12" s="162" t="n">
        <f aca="false">E13+E24+E28</f>
        <v>0</v>
      </c>
      <c r="F12" s="162" t="n">
        <f aca="false">F13+F24+F28</f>
        <v>156599000</v>
      </c>
      <c r="G12" s="162" t="n">
        <f aca="false">G13+G24+G28</f>
        <v>156439000</v>
      </c>
      <c r="H12" s="162" t="n">
        <f aca="false">H13+H24+H28</f>
        <v>155816885</v>
      </c>
      <c r="I12" s="162" t="n">
        <f aca="false">I13+I24+I28</f>
        <v>155816885</v>
      </c>
      <c r="J12" s="162" t="n">
        <f aca="false">J13+J24+J28</f>
        <v>155816885</v>
      </c>
      <c r="K12" s="162" t="n">
        <f aca="false">K13+K24+K28</f>
        <v>0</v>
      </c>
      <c r="L12" s="162" t="n">
        <f aca="false">L13+L24+L28</f>
        <v>155756902</v>
      </c>
    </row>
    <row r="13" customFormat="false" ht="18" hidden="false" customHeight="true" outlineLevel="0" collapsed="false">
      <c r="A13" s="156"/>
      <c r="B13" s="157" t="s">
        <v>24</v>
      </c>
      <c r="C13" s="161"/>
      <c r="D13" s="159" t="s">
        <v>25</v>
      </c>
      <c r="E13" s="163" t="n">
        <f aca="false">SUM(E14:E23)</f>
        <v>0</v>
      </c>
      <c r="F13" s="163" t="n">
        <f aca="false">SUM(F14:F23)</f>
        <v>128054000</v>
      </c>
      <c r="G13" s="163" t="n">
        <f aca="false">SUM(G14:G23)</f>
        <v>127725000</v>
      </c>
      <c r="H13" s="163" t="n">
        <f aca="false">SUM(H14:H23)</f>
        <v>127274985</v>
      </c>
      <c r="I13" s="163" t="n">
        <f aca="false">SUM(I14:I23)</f>
        <v>127274985</v>
      </c>
      <c r="J13" s="163" t="n">
        <f aca="false">SUM(J14:J23)</f>
        <v>127274985</v>
      </c>
      <c r="K13" s="163" t="n">
        <f aca="false">SUM(K14:K23)</f>
        <v>0</v>
      </c>
      <c r="L13" s="163" t="n">
        <f aca="false">SUM(L14:L23)</f>
        <v>127366368</v>
      </c>
    </row>
    <row r="14" customFormat="false" ht="18" hidden="false" customHeight="true" outlineLevel="0" collapsed="false">
      <c r="A14" s="156"/>
      <c r="B14" s="157"/>
      <c r="C14" s="158" t="s">
        <v>26</v>
      </c>
      <c r="D14" s="164" t="s">
        <v>27</v>
      </c>
      <c r="E14" s="165" t="n">
        <f aca="false">SUM(Ab:Anabi!E14:E14)</f>
        <v>0</v>
      </c>
      <c r="F14" s="165" t="n">
        <f aca="false">SUM(Ab:Anabi!F14:F14)</f>
        <v>97535000</v>
      </c>
      <c r="G14" s="165" t="n">
        <f aca="false">SUM(Ab:Anabi!G14:G14)</f>
        <v>100119000</v>
      </c>
      <c r="H14" s="165" t="n">
        <f aca="false">SUM(Ab:Anabi!H14:H14)</f>
        <v>99895575</v>
      </c>
      <c r="I14" s="165" t="n">
        <f aca="false">SUM(Ab:Anabi!I14:I14)</f>
        <v>99895575</v>
      </c>
      <c r="J14" s="165" t="n">
        <f aca="false">SUM(Ab:Anabi!J14:J14)</f>
        <v>99895575</v>
      </c>
      <c r="K14" s="165" t="n">
        <f aca="false">I14-J14</f>
        <v>0</v>
      </c>
      <c r="L14" s="165" t="n">
        <f aca="false">SUM(Ab:Anabi!L14:L14)</f>
        <v>99915325</v>
      </c>
    </row>
    <row r="15" customFormat="false" ht="18" hidden="false" customHeight="true" outlineLevel="0" collapsed="false">
      <c r="A15" s="156"/>
      <c r="B15" s="157"/>
      <c r="C15" s="158" t="s">
        <v>28</v>
      </c>
      <c r="D15" s="164" t="s">
        <v>29</v>
      </c>
      <c r="E15" s="165" t="n">
        <f aca="false">SUM(Ab:Anabi!E15:E15)</f>
        <v>0</v>
      </c>
      <c r="F15" s="165" t="n">
        <f aca="false">SUM(Ab:Anabi!F15:F15)</f>
        <v>13072000</v>
      </c>
      <c r="G15" s="165" t="n">
        <f aca="false">SUM(Ab:Anabi!G15:G15)</f>
        <v>12064000</v>
      </c>
      <c r="H15" s="165" t="n">
        <f aca="false">SUM(Ab:Anabi!H15:H15)</f>
        <v>12011404</v>
      </c>
      <c r="I15" s="165" t="n">
        <f aca="false">SUM(Ab:Anabi!I15:I15)</f>
        <v>12011404</v>
      </c>
      <c r="J15" s="165" t="n">
        <f aca="false">SUM(Ab:Anabi!J15:J15)</f>
        <v>12011404</v>
      </c>
      <c r="K15" s="165" t="n">
        <f aca="false">I15-J15</f>
        <v>0</v>
      </c>
      <c r="L15" s="165" t="n">
        <f aca="false">SUM(Ab:Anabi!L15:L15)</f>
        <v>12068924</v>
      </c>
    </row>
    <row r="16" customFormat="false" ht="18" hidden="false" customHeight="true" outlineLevel="0" collapsed="false">
      <c r="A16" s="156"/>
      <c r="B16" s="157"/>
      <c r="C16" s="158" t="s">
        <v>30</v>
      </c>
      <c r="D16" s="164" t="s">
        <v>31</v>
      </c>
      <c r="E16" s="165" t="n">
        <f aca="false">SUM(Ab:Anabi!E16:E16)</f>
        <v>0</v>
      </c>
      <c r="F16" s="165" t="n">
        <f aca="false">SUM(Ab:Anabi!F16:F16)</f>
        <v>11677000</v>
      </c>
      <c r="G16" s="165" t="n">
        <f aca="false">SUM(Ab:Anabi!G16:G16)</f>
        <v>10851000</v>
      </c>
      <c r="H16" s="165" t="n">
        <f aca="false">SUM(Ab:Anabi!H16:H16)</f>
        <v>10801951</v>
      </c>
      <c r="I16" s="165" t="n">
        <f aca="false">SUM(Ab:Anabi!I16:I16)</f>
        <v>10801951</v>
      </c>
      <c r="J16" s="165" t="n">
        <f aca="false">SUM(Ab:Anabi!J16:J16)</f>
        <v>10801951</v>
      </c>
      <c r="K16" s="165" t="n">
        <f aca="false">I16-J16</f>
        <v>0</v>
      </c>
      <c r="L16" s="165" t="n">
        <f aca="false">SUM(Ab:Anabi!L16:L16)</f>
        <v>10846699</v>
      </c>
    </row>
    <row r="17" customFormat="false" ht="18" hidden="false" customHeight="true" outlineLevel="0" collapsed="false">
      <c r="A17" s="156"/>
      <c r="B17" s="157"/>
      <c r="C17" s="158" t="s">
        <v>32</v>
      </c>
      <c r="D17" s="164" t="s">
        <v>33</v>
      </c>
      <c r="E17" s="165" t="n">
        <f aca="false">SUM(Ab:Anabi!E17:E17)</f>
        <v>0</v>
      </c>
      <c r="F17" s="165" t="n">
        <f aca="false">SUM(Ab:Anabi!F17:F17)</f>
        <v>0</v>
      </c>
      <c r="G17" s="165" t="n">
        <f aca="false">SUM(Ab:Anabi!G17:G17)</f>
        <v>0</v>
      </c>
      <c r="H17" s="165" t="n">
        <f aca="false">SUM(Ab:Anabi!H17:H17)</f>
        <v>0</v>
      </c>
      <c r="I17" s="165" t="n">
        <f aca="false">SUM(Ab:Anabi!I17:I17)</f>
        <v>0</v>
      </c>
      <c r="J17" s="165" t="n">
        <f aca="false">SUM(Ab:Anabi!J17:J17)</f>
        <v>0</v>
      </c>
      <c r="K17" s="165" t="n">
        <f aca="false">I17-J17</f>
        <v>0</v>
      </c>
      <c r="L17" s="165" t="n">
        <f aca="false">SUM(Ab:Anabi!L17:L17)</f>
        <v>0</v>
      </c>
    </row>
    <row r="18" customFormat="false" ht="18" hidden="false" customHeight="true" outlineLevel="0" collapsed="false">
      <c r="A18" s="156"/>
      <c r="B18" s="157"/>
      <c r="C18" s="158" t="s">
        <v>34</v>
      </c>
      <c r="D18" s="164" t="s">
        <v>35</v>
      </c>
      <c r="E18" s="165" t="n">
        <f aca="false">SUM(Ab:Anabi!E18:E18)</f>
        <v>0</v>
      </c>
      <c r="F18" s="165" t="n">
        <f aca="false">SUM(Ab:Anabi!F18:F18)</f>
        <v>4000</v>
      </c>
      <c r="G18" s="165" t="n">
        <f aca="false">SUM(Ab:Anabi!G18:G18)</f>
        <v>0</v>
      </c>
      <c r="H18" s="165" t="n">
        <f aca="false">SUM(Ab:Anabi!H18:H18)</f>
        <v>0</v>
      </c>
      <c r="I18" s="165" t="n">
        <f aca="false">SUM(Ab:Anabi!I18:I18)</f>
        <v>0</v>
      </c>
      <c r="J18" s="165" t="n">
        <f aca="false">SUM(Ab:Anabi!J18:J18)</f>
        <v>0</v>
      </c>
      <c r="K18" s="165" t="n">
        <f aca="false">I18-J18</f>
        <v>0</v>
      </c>
      <c r="L18" s="165" t="n">
        <f aca="false">SUM(Ab:Anabi!L18:L18)</f>
        <v>0</v>
      </c>
    </row>
    <row r="19" customFormat="false" ht="18" hidden="false" customHeight="true" outlineLevel="0" collapsed="false">
      <c r="A19" s="156"/>
      <c r="B19" s="157"/>
      <c r="C19" s="158" t="s">
        <v>36</v>
      </c>
      <c r="D19" s="164" t="s">
        <v>37</v>
      </c>
      <c r="E19" s="165" t="n">
        <f aca="false">SUM(Ab:Anabi!E19:E19)</f>
        <v>0</v>
      </c>
      <c r="F19" s="165" t="n">
        <f aca="false">SUM(Ab:Anabi!F19:F19)</f>
        <v>170000</v>
      </c>
      <c r="G19" s="165" t="n">
        <f aca="false">SUM(Ab:Anabi!G19:G19)</f>
        <v>98000</v>
      </c>
      <c r="H19" s="165" t="n">
        <f aca="false">SUM(Ab:Anabi!H19:H19)</f>
        <v>89304</v>
      </c>
      <c r="I19" s="165" t="n">
        <f aca="false">SUM(Ab:Anabi!I19:I19)</f>
        <v>89304</v>
      </c>
      <c r="J19" s="165" t="n">
        <f aca="false">SUM(Ab:Anabi!J19:J19)</f>
        <v>89304</v>
      </c>
      <c r="K19" s="165" t="n">
        <f aca="false">I19-J19</f>
        <v>0</v>
      </c>
      <c r="L19" s="165" t="n">
        <f aca="false">SUM(Ab:Anabi!L19:L19)</f>
        <v>89321</v>
      </c>
    </row>
    <row r="20" customFormat="false" ht="18" hidden="false" customHeight="true" outlineLevel="0" collapsed="false">
      <c r="A20" s="156"/>
      <c r="B20" s="157"/>
      <c r="C20" s="158" t="s">
        <v>38</v>
      </c>
      <c r="D20" s="164" t="s">
        <v>39</v>
      </c>
      <c r="E20" s="165" t="n">
        <f aca="false">SUM(Ab:Anabi!E20:E20)</f>
        <v>0</v>
      </c>
      <c r="F20" s="165" t="n">
        <f aca="false">SUM(Ab:Anabi!F20:F20)</f>
        <v>0</v>
      </c>
      <c r="G20" s="165" t="n">
        <f aca="false">SUM(Ab:Anabi!G20:G20)</f>
        <v>0</v>
      </c>
      <c r="H20" s="165" t="n">
        <f aca="false">SUM(Ab:Anabi!H20:H20)</f>
        <v>0</v>
      </c>
      <c r="I20" s="165" t="n">
        <f aca="false">SUM(Ab:Anabi!I20:I20)</f>
        <v>0</v>
      </c>
      <c r="J20" s="165" t="n">
        <f aca="false">SUM(Ab:Anabi!J20:J20)</f>
        <v>0</v>
      </c>
      <c r="K20" s="165" t="n">
        <f aca="false">I20-J20</f>
        <v>0</v>
      </c>
      <c r="L20" s="165" t="n">
        <f aca="false">SUM(Ab:Anabi!L20:L20)</f>
        <v>0</v>
      </c>
    </row>
    <row r="21" customFormat="false" ht="18" hidden="false" customHeight="true" outlineLevel="0" collapsed="false">
      <c r="A21" s="156"/>
      <c r="B21" s="157"/>
      <c r="C21" s="158" t="s">
        <v>40</v>
      </c>
      <c r="D21" s="164" t="s">
        <v>41</v>
      </c>
      <c r="E21" s="165" t="n">
        <f aca="false">SUM(Ab:Anabi!E21:E21)</f>
        <v>0</v>
      </c>
      <c r="F21" s="165" t="n">
        <f aca="false">SUM(Ab:Anabi!F21:F21)</f>
        <v>1696000</v>
      </c>
      <c r="G21" s="165" t="n">
        <f aca="false">SUM(Ab:Anabi!G21:G21)</f>
        <v>1453000</v>
      </c>
      <c r="H21" s="165" t="n">
        <f aca="false">SUM(Ab:Anabi!H21:H21)</f>
        <v>1433215</v>
      </c>
      <c r="I21" s="165" t="n">
        <f aca="false">SUM(Ab:Anabi!I21:I21)</f>
        <v>1433215</v>
      </c>
      <c r="J21" s="165" t="n">
        <f aca="false">SUM(Ab:Anabi!J21:J21)</f>
        <v>1433215</v>
      </c>
      <c r="K21" s="165" t="n">
        <f aca="false">I21-J21</f>
        <v>0</v>
      </c>
      <c r="L21" s="165" t="n">
        <f aca="false">SUM(Ab:Anabi!L21:L21)</f>
        <v>1427271</v>
      </c>
    </row>
    <row r="22" customFormat="false" ht="18" hidden="false" customHeight="true" outlineLevel="0" collapsed="false">
      <c r="A22" s="156"/>
      <c r="B22" s="157"/>
      <c r="C22" s="158" t="s">
        <v>42</v>
      </c>
      <c r="D22" s="164" t="s">
        <v>43</v>
      </c>
      <c r="E22" s="165" t="n">
        <f aca="false">SUM(Ab:Anabi!E22:E22)</f>
        <v>0</v>
      </c>
      <c r="F22" s="165" t="n">
        <f aca="false">SUM(Ab:Anabi!F22:F22)</f>
        <v>1618000</v>
      </c>
      <c r="G22" s="165" t="n">
        <f aca="false">SUM(Ab:Anabi!G22:G22)</f>
        <v>1537000</v>
      </c>
      <c r="H22" s="165" t="n">
        <f aca="false">SUM(Ab:Anabi!H22:H22)</f>
        <v>1503967</v>
      </c>
      <c r="I22" s="165" t="n">
        <f aca="false">SUM(Ab:Anabi!I22:I22)</f>
        <v>1503967</v>
      </c>
      <c r="J22" s="165" t="n">
        <f aca="false">SUM(Ab:Anabi!J22:J22)</f>
        <v>1503967</v>
      </c>
      <c r="K22" s="165" t="n">
        <f aca="false">I22-J22</f>
        <v>0</v>
      </c>
      <c r="L22" s="165" t="n">
        <f aca="false">SUM(Ab:Anabi!L22:L22)</f>
        <v>1504252</v>
      </c>
    </row>
    <row r="23" customFormat="false" ht="18" hidden="false" customHeight="true" outlineLevel="0" collapsed="false">
      <c r="A23" s="156"/>
      <c r="B23" s="157"/>
      <c r="C23" s="158" t="s">
        <v>44</v>
      </c>
      <c r="D23" s="164" t="s">
        <v>45</v>
      </c>
      <c r="E23" s="165" t="n">
        <f aca="false">SUM(Ab:Anabi!E23:E23)</f>
        <v>0</v>
      </c>
      <c r="F23" s="165" t="n">
        <f aca="false">SUM(Ab:Anabi!F23:F23)</f>
        <v>2282000</v>
      </c>
      <c r="G23" s="165" t="n">
        <f aca="false">SUM(Ab:Anabi!G23:G23)</f>
        <v>1603000</v>
      </c>
      <c r="H23" s="165" t="n">
        <f aca="false">SUM(Ab:Anabi!H23:H23)</f>
        <v>1539569</v>
      </c>
      <c r="I23" s="165" t="n">
        <f aca="false">SUM(Ab:Anabi!I23:I23)</f>
        <v>1539569</v>
      </c>
      <c r="J23" s="165" t="n">
        <f aca="false">SUM(Ab:Anabi!J23:J23)</f>
        <v>1539569</v>
      </c>
      <c r="K23" s="165" t="n">
        <f aca="false">I23-J23</f>
        <v>0</v>
      </c>
      <c r="L23" s="165" t="n">
        <f aca="false">SUM(Ab:Anabi!L23:L23)</f>
        <v>1514576</v>
      </c>
    </row>
    <row r="24" customFormat="false" ht="18" hidden="false" customHeight="true" outlineLevel="0" collapsed="false">
      <c r="A24" s="156"/>
      <c r="B24" s="157" t="s">
        <v>46</v>
      </c>
      <c r="C24" s="161"/>
      <c r="D24" s="159" t="s">
        <v>47</v>
      </c>
      <c r="E24" s="163" t="n">
        <f aca="false">SUM(E25:E27)</f>
        <v>0</v>
      </c>
      <c r="F24" s="163" t="n">
        <f aca="false">SUM(F25:F27)</f>
        <v>625000</v>
      </c>
      <c r="G24" s="163" t="n">
        <f aca="false">SUM(G25:G27)</f>
        <v>588000</v>
      </c>
      <c r="H24" s="163" t="n">
        <f aca="false">SUM(H25:H27)</f>
        <v>555745</v>
      </c>
      <c r="I24" s="163" t="n">
        <f aca="false">SUM(I25:I27)</f>
        <v>555745</v>
      </c>
      <c r="J24" s="163" t="n">
        <f aca="false">SUM(J25:J27)</f>
        <v>555745</v>
      </c>
      <c r="K24" s="163" t="n">
        <f aca="false">SUM(K25:K27)</f>
        <v>0</v>
      </c>
      <c r="L24" s="163" t="n">
        <f aca="false">SUM(L25:L27)</f>
        <v>557292</v>
      </c>
    </row>
    <row r="25" customFormat="false" ht="18" hidden="false" customHeight="true" outlineLevel="0" collapsed="false">
      <c r="A25" s="156"/>
      <c r="B25" s="157"/>
      <c r="C25" s="158" t="s">
        <v>48</v>
      </c>
      <c r="D25" s="164" t="s">
        <v>49</v>
      </c>
      <c r="E25" s="165" t="n">
        <f aca="false">SUM(Ab:Anabi!E25:E25)</f>
        <v>0</v>
      </c>
      <c r="F25" s="165" t="n">
        <f aca="false">SUM(Ab:Anabi!F25:F25)</f>
        <v>0</v>
      </c>
      <c r="G25" s="165" t="n">
        <f aca="false">SUM(Ab:Anabi!G25:G25)</f>
        <v>0</v>
      </c>
      <c r="H25" s="165" t="n">
        <f aca="false">SUM(Ab:Anabi!H25:H25)</f>
        <v>0</v>
      </c>
      <c r="I25" s="165" t="n">
        <f aca="false">SUM(Ab:Anabi!I25:I25)</f>
        <v>0</v>
      </c>
      <c r="J25" s="165" t="n">
        <f aca="false">SUM(Ab:Anabi!J25:J25)</f>
        <v>0</v>
      </c>
      <c r="K25" s="165" t="n">
        <f aca="false">I25-J25</f>
        <v>0</v>
      </c>
      <c r="L25" s="165" t="n">
        <f aca="false">SUM(Ab:Anabi!L25:L25)</f>
        <v>0</v>
      </c>
    </row>
    <row r="26" customFormat="false" ht="18" hidden="false" customHeight="true" outlineLevel="0" collapsed="false">
      <c r="A26" s="156"/>
      <c r="B26" s="157"/>
      <c r="C26" s="158" t="s">
        <v>50</v>
      </c>
      <c r="D26" s="164" t="s">
        <v>51</v>
      </c>
      <c r="E26" s="165" t="n">
        <f aca="false">SUM(Ab:Anabi!E26:E26)</f>
        <v>0</v>
      </c>
      <c r="F26" s="165" t="n">
        <f aca="false">SUM(Ab:Anabi!F26:F26)</f>
        <v>0</v>
      </c>
      <c r="G26" s="165" t="n">
        <f aca="false">SUM(Ab:Anabi!G26:G26)</f>
        <v>0</v>
      </c>
      <c r="H26" s="165" t="n">
        <f aca="false">SUM(Ab:Anabi!H26:H26)</f>
        <v>0</v>
      </c>
      <c r="I26" s="165" t="n">
        <f aca="false">SUM(Ab:Anabi!I26:I26)</f>
        <v>0</v>
      </c>
      <c r="J26" s="165" t="n">
        <f aca="false">SUM(Ab:Anabi!J26:J26)</f>
        <v>0</v>
      </c>
      <c r="K26" s="165" t="n">
        <f aca="false">I26-J26</f>
        <v>0</v>
      </c>
      <c r="L26" s="165" t="n">
        <f aca="false">SUM(Ab:Anabi!L26:L26)</f>
        <v>0</v>
      </c>
    </row>
    <row r="27" customFormat="false" ht="18" hidden="false" customHeight="true" outlineLevel="0" collapsed="false">
      <c r="A27" s="156"/>
      <c r="B27" s="157"/>
      <c r="C27" s="158" t="s">
        <v>52</v>
      </c>
      <c r="D27" s="164" t="s">
        <v>53</v>
      </c>
      <c r="E27" s="165" t="n">
        <f aca="false">SUM(Ab:Anabi!E27:E27)</f>
        <v>0</v>
      </c>
      <c r="F27" s="165" t="n">
        <f aca="false">SUM(Ab:Anabi!F27:F27)</f>
        <v>625000</v>
      </c>
      <c r="G27" s="165" t="n">
        <f aca="false">SUM(Ab:Anabi!G27:G27)</f>
        <v>588000</v>
      </c>
      <c r="H27" s="165" t="n">
        <f aca="false">SUM(Ab:Anabi!H27:H27)</f>
        <v>555745</v>
      </c>
      <c r="I27" s="165" t="n">
        <f aca="false">SUM(Ab:Anabi!I27:I27)</f>
        <v>555745</v>
      </c>
      <c r="J27" s="165" t="n">
        <f aca="false">SUM(Ab:Anabi!J27:J27)</f>
        <v>555745</v>
      </c>
      <c r="K27" s="165" t="n">
        <f aca="false">I27-J27</f>
        <v>0</v>
      </c>
      <c r="L27" s="165" t="n">
        <f aca="false">SUM(Ab:Anabi!L27:L27)</f>
        <v>557292</v>
      </c>
    </row>
    <row r="28" customFormat="false" ht="18" hidden="false" customHeight="true" outlineLevel="0" collapsed="false">
      <c r="A28" s="156"/>
      <c r="B28" s="157" t="s">
        <v>54</v>
      </c>
      <c r="C28" s="161"/>
      <c r="D28" s="159" t="s">
        <v>55</v>
      </c>
      <c r="E28" s="163" t="n">
        <f aca="false">SUM(E29:E33)</f>
        <v>0</v>
      </c>
      <c r="F28" s="163" t="n">
        <f aca="false">SUM(F29:F33)</f>
        <v>27920000</v>
      </c>
      <c r="G28" s="163" t="n">
        <f aca="false">SUM(G29:G33)</f>
        <v>28126000</v>
      </c>
      <c r="H28" s="163" t="n">
        <f aca="false">SUM(H29:H33)</f>
        <v>27986155</v>
      </c>
      <c r="I28" s="163" t="n">
        <f aca="false">SUM(I29:I33)</f>
        <v>27986155</v>
      </c>
      <c r="J28" s="163" t="n">
        <f aca="false">SUM(J29:J33)</f>
        <v>27986155</v>
      </c>
      <c r="K28" s="163" t="n">
        <f aca="false">SUM(K29:K33)</f>
        <v>0</v>
      </c>
      <c r="L28" s="163" t="n">
        <f aca="false">SUM(L29:L33)</f>
        <v>27833242</v>
      </c>
    </row>
    <row r="29" customFormat="false" ht="18" hidden="false" customHeight="true" outlineLevel="0" collapsed="false">
      <c r="A29" s="156"/>
      <c r="B29" s="157"/>
      <c r="C29" s="158" t="s">
        <v>56</v>
      </c>
      <c r="D29" s="164" t="s">
        <v>57</v>
      </c>
      <c r="E29" s="165" t="n">
        <f aca="false">SUM(Ab:Anabi!E29:E29)</f>
        <v>0</v>
      </c>
      <c r="F29" s="165" t="n">
        <f aca="false">SUM(Ab:Anabi!F29:F29)</f>
        <v>18615000</v>
      </c>
      <c r="G29" s="165" t="n">
        <f aca="false">SUM(Ab:Anabi!G29:G29)</f>
        <v>19537000</v>
      </c>
      <c r="H29" s="165" t="n">
        <f aca="false">SUM(Ab:Anabi!H29:H29)</f>
        <v>19482112</v>
      </c>
      <c r="I29" s="165" t="n">
        <f aca="false">SUM(Ab:Anabi!I29:I29)</f>
        <v>19482112</v>
      </c>
      <c r="J29" s="165" t="n">
        <f aca="false">SUM(Ab:Anabi!J29:J29)</f>
        <v>19482112</v>
      </c>
      <c r="K29" s="165" t="n">
        <f aca="false">I29-J29</f>
        <v>0</v>
      </c>
      <c r="L29" s="165" t="n">
        <f aca="false">SUM(Ab:Anabi!L29:L29)</f>
        <v>19501922</v>
      </c>
    </row>
    <row r="30" customFormat="false" ht="18" hidden="false" customHeight="true" outlineLevel="0" collapsed="false">
      <c r="A30" s="156"/>
      <c r="B30" s="157"/>
      <c r="C30" s="158" t="s">
        <v>58</v>
      </c>
      <c r="D30" s="164" t="s">
        <v>59</v>
      </c>
      <c r="E30" s="165" t="n">
        <f aca="false">SUM(Ab:Anabi!E30:E30)</f>
        <v>0</v>
      </c>
      <c r="F30" s="165" t="n">
        <f aca="false">SUM(Ab:Anabi!F30:F30)</f>
        <v>489000</v>
      </c>
      <c r="G30" s="165" t="n">
        <f aca="false">SUM(Ab:Anabi!G30:G30)</f>
        <v>625000</v>
      </c>
      <c r="H30" s="165" t="n">
        <f aca="false">SUM(Ab:Anabi!H30:H30)</f>
        <v>616636</v>
      </c>
      <c r="I30" s="165" t="n">
        <f aca="false">SUM(Ab:Anabi!I30:I30)</f>
        <v>616636</v>
      </c>
      <c r="J30" s="165" t="n">
        <f aca="false">SUM(Ab:Anabi!J30:J30)</f>
        <v>616636</v>
      </c>
      <c r="K30" s="165" t="n">
        <f aca="false">I30-J30</f>
        <v>0</v>
      </c>
      <c r="L30" s="165" t="n">
        <f aca="false">SUM(Ab:Anabi!L30:L30)</f>
        <v>617280</v>
      </c>
    </row>
    <row r="31" customFormat="false" ht="18" hidden="false" customHeight="true" outlineLevel="0" collapsed="false">
      <c r="A31" s="156"/>
      <c r="B31" s="157"/>
      <c r="C31" s="158" t="s">
        <v>60</v>
      </c>
      <c r="D31" s="164" t="s">
        <v>61</v>
      </c>
      <c r="E31" s="165" t="n">
        <f aca="false">SUM(Ab:Anabi!E31:E31)</f>
        <v>0</v>
      </c>
      <c r="F31" s="165" t="n">
        <f aca="false">SUM(Ab:Anabi!F31:F31)</f>
        <v>6317000</v>
      </c>
      <c r="G31" s="165" t="n">
        <f aca="false">SUM(Ab:Anabi!G31:G31)</f>
        <v>6442000</v>
      </c>
      <c r="H31" s="165" t="n">
        <f aca="false">SUM(Ab:Anabi!H31:H31)</f>
        <v>6418357</v>
      </c>
      <c r="I31" s="165" t="n">
        <f aca="false">SUM(Ab:Anabi!I31:I31)</f>
        <v>6418357</v>
      </c>
      <c r="J31" s="165" t="n">
        <f aca="false">SUM(Ab:Anabi!J31:J31)</f>
        <v>6418357</v>
      </c>
      <c r="K31" s="165" t="n">
        <f aca="false">I31-J31</f>
        <v>0</v>
      </c>
      <c r="L31" s="165" t="n">
        <f aca="false">SUM(Ab:Anabi!L31:L31)</f>
        <v>6426673</v>
      </c>
    </row>
    <row r="32" customFormat="false" ht="18" hidden="false" customHeight="true" outlineLevel="0" collapsed="false">
      <c r="A32" s="156"/>
      <c r="B32" s="157"/>
      <c r="C32" s="158" t="s">
        <v>62</v>
      </c>
      <c r="D32" s="164" t="s">
        <v>63</v>
      </c>
      <c r="E32" s="165" t="n">
        <f aca="false">SUM(Ab:Anabi!E32:E32)</f>
        <v>0</v>
      </c>
      <c r="F32" s="165" t="n">
        <f aca="false">SUM(Ab:Anabi!F32:F32)</f>
        <v>185000</v>
      </c>
      <c r="G32" s="165" t="n">
        <f aca="false">SUM(Ab:Anabi!G32:G32)</f>
        <v>201000</v>
      </c>
      <c r="H32" s="165" t="n">
        <f aca="false">SUM(Ab:Anabi!H32:H32)</f>
        <v>196253</v>
      </c>
      <c r="I32" s="165" t="n">
        <f aca="false">SUM(Ab:Anabi!I32:I32)</f>
        <v>196253</v>
      </c>
      <c r="J32" s="165" t="n">
        <f aca="false">SUM(Ab:Anabi!J32:J32)</f>
        <v>196253</v>
      </c>
      <c r="K32" s="165" t="n">
        <f aca="false">I32-J32</f>
        <v>0</v>
      </c>
      <c r="L32" s="165" t="n">
        <f aca="false">SUM(Ab:Anabi!L32:L32)</f>
        <v>196465</v>
      </c>
    </row>
    <row r="33" customFormat="false" ht="18" hidden="false" customHeight="true" outlineLevel="0" collapsed="false">
      <c r="A33" s="156"/>
      <c r="B33" s="157"/>
      <c r="C33" s="158" t="s">
        <v>64</v>
      </c>
      <c r="D33" s="164" t="s">
        <v>65</v>
      </c>
      <c r="E33" s="165" t="n">
        <f aca="false">SUM(Ab:Anabi!E33:E33)</f>
        <v>0</v>
      </c>
      <c r="F33" s="165" t="n">
        <f aca="false">SUM(Ab:Anabi!F33:F33)</f>
        <v>2314000</v>
      </c>
      <c r="G33" s="165" t="n">
        <f aca="false">SUM(Ab:Anabi!G33:G33)</f>
        <v>1321000</v>
      </c>
      <c r="H33" s="165" t="n">
        <f aca="false">SUM(Ab:Anabi!H33:H33)</f>
        <v>1272797</v>
      </c>
      <c r="I33" s="165" t="n">
        <f aca="false">SUM(Ab:Anabi!I33:I33)</f>
        <v>1272797</v>
      </c>
      <c r="J33" s="165" t="n">
        <f aca="false">SUM(Ab:Anabi!J33:J33)</f>
        <v>1272797</v>
      </c>
      <c r="K33" s="165" t="n">
        <f aca="false">I33-J33</f>
        <v>0</v>
      </c>
      <c r="L33" s="165" t="n">
        <f aca="false">SUM(Ab:Anabi!L33:L33)</f>
        <v>1090902</v>
      </c>
    </row>
    <row r="34" customFormat="false" ht="18" hidden="false" customHeight="true" outlineLevel="0" collapsed="false">
      <c r="A34" s="156" t="n">
        <v>20</v>
      </c>
      <c r="B34" s="157"/>
      <c r="C34" s="158"/>
      <c r="D34" s="159" t="s">
        <v>66</v>
      </c>
      <c r="E34" s="166" t="n">
        <f aca="false">E35+E46+E47+E49+E53+SUM(E56:E59)+E60</f>
        <v>0</v>
      </c>
      <c r="F34" s="166" t="n">
        <f aca="false">F35+F46+F47+F49+F53+SUM(F56:F59)+F60</f>
        <v>7583000</v>
      </c>
      <c r="G34" s="166" t="n">
        <f aca="false">G35+G46+G47+G49+G53+SUM(G56:G59)+G60</f>
        <v>7885000</v>
      </c>
      <c r="H34" s="166" t="n">
        <f aca="false">H35+H46+H47+H49+H53+SUM(H56:H59)+H60</f>
        <v>7727543</v>
      </c>
      <c r="I34" s="166" t="n">
        <f aca="false">I35+I46+I47+I49+I53+SUM(I56:I59)+I60</f>
        <v>7727543</v>
      </c>
      <c r="J34" s="166" t="n">
        <f aca="false">J35+J46+J47+J49+J53+SUM(J56:J59)+J60</f>
        <v>7727543</v>
      </c>
      <c r="K34" s="166" t="n">
        <f aca="false">K35+K46+K47+K49+K53+SUM(K56:K59)+K60</f>
        <v>0</v>
      </c>
      <c r="L34" s="166" t="n">
        <f aca="false">L35+L46+L47+L49+L53+SUM(L56:L59)+L60</f>
        <v>7781737</v>
      </c>
    </row>
    <row r="35" customFormat="false" ht="18" hidden="false" customHeight="true" outlineLevel="0" collapsed="false">
      <c r="A35" s="156"/>
      <c r="B35" s="157" t="s">
        <v>67</v>
      </c>
      <c r="C35" s="161"/>
      <c r="D35" s="159" t="s">
        <v>68</v>
      </c>
      <c r="E35" s="163" t="n">
        <f aca="false">SUM(E36:E45)</f>
        <v>0</v>
      </c>
      <c r="F35" s="163" t="n">
        <f aca="false">SUM(F36:F45)</f>
        <v>5367000</v>
      </c>
      <c r="G35" s="163" t="n">
        <f aca="false">SUM(G36:G45)</f>
        <v>5229000</v>
      </c>
      <c r="H35" s="163" t="n">
        <f aca="false">SUM(H36:H45)</f>
        <v>5103832</v>
      </c>
      <c r="I35" s="163" t="n">
        <f aca="false">SUM(I36:I45)</f>
        <v>5103832</v>
      </c>
      <c r="J35" s="163" t="n">
        <f aca="false">SUM(J36:J45)</f>
        <v>5103832</v>
      </c>
      <c r="K35" s="163" t="n">
        <f aca="false">SUM(K36:K45)</f>
        <v>0</v>
      </c>
      <c r="L35" s="163" t="n">
        <f aca="false">SUM(L36:L45)</f>
        <v>5254935</v>
      </c>
    </row>
    <row r="36" customFormat="false" ht="18" hidden="false" customHeight="true" outlineLevel="0" collapsed="false">
      <c r="A36" s="156"/>
      <c r="B36" s="157"/>
      <c r="C36" s="158" t="s">
        <v>69</v>
      </c>
      <c r="D36" s="164" t="s">
        <v>70</v>
      </c>
      <c r="E36" s="165" t="n">
        <f aca="false">SUM(Ab:Anabi!E36:E36)</f>
        <v>0</v>
      </c>
      <c r="F36" s="165" t="n">
        <f aca="false">SUM(Ab:Anabi!F36:F36)</f>
        <v>46000</v>
      </c>
      <c r="G36" s="165" t="n">
        <f aca="false">SUM(Ab:Anabi!G36:G36)</f>
        <v>54000</v>
      </c>
      <c r="H36" s="165" t="n">
        <f aca="false">SUM(Ab:Anabi!H36:H36)</f>
        <v>52298</v>
      </c>
      <c r="I36" s="165" t="n">
        <f aca="false">SUM(Ab:Anabi!I36:I36)</f>
        <v>52298</v>
      </c>
      <c r="J36" s="165" t="n">
        <f aca="false">SUM(Ab:Anabi!J36:J36)</f>
        <v>52298</v>
      </c>
      <c r="K36" s="165" t="n">
        <f aca="false">I36-J36</f>
        <v>0</v>
      </c>
      <c r="L36" s="165" t="n">
        <f aca="false">SUM(Ab:Anabi!L36:L36)</f>
        <v>55359</v>
      </c>
    </row>
    <row r="37" customFormat="false" ht="18" hidden="false" customHeight="true" outlineLevel="0" collapsed="false">
      <c r="A37" s="156"/>
      <c r="B37" s="157"/>
      <c r="C37" s="158" t="s">
        <v>71</v>
      </c>
      <c r="D37" s="164" t="s">
        <v>72</v>
      </c>
      <c r="E37" s="165" t="n">
        <f aca="false">SUM(Ab:Anabi!E37:E37)</f>
        <v>0</v>
      </c>
      <c r="F37" s="165" t="n">
        <f aca="false">SUM(Ab:Anabi!F37:F37)</f>
        <v>31000</v>
      </c>
      <c r="G37" s="165" t="n">
        <f aca="false">SUM(Ab:Anabi!G37:G37)</f>
        <v>42000</v>
      </c>
      <c r="H37" s="165" t="n">
        <f aca="false">SUM(Ab:Anabi!H37:H37)</f>
        <v>40295</v>
      </c>
      <c r="I37" s="165" t="n">
        <f aca="false">SUM(Ab:Anabi!I37:I37)</f>
        <v>40295</v>
      </c>
      <c r="J37" s="165" t="n">
        <f aca="false">SUM(Ab:Anabi!J37:J37)</f>
        <v>40295</v>
      </c>
      <c r="K37" s="165" t="n">
        <f aca="false">I37-J37</f>
        <v>0</v>
      </c>
      <c r="L37" s="165" t="n">
        <f aca="false">SUM(Ab:Anabi!L37:L37)</f>
        <v>41247</v>
      </c>
    </row>
    <row r="38" customFormat="false" ht="18" hidden="false" customHeight="true" outlineLevel="0" collapsed="false">
      <c r="A38" s="156"/>
      <c r="B38" s="157"/>
      <c r="C38" s="158" t="s">
        <v>73</v>
      </c>
      <c r="D38" s="164" t="s">
        <v>74</v>
      </c>
      <c r="E38" s="165" t="n">
        <f aca="false">SUM(Ab:Anabi!E38:E38)</f>
        <v>0</v>
      </c>
      <c r="F38" s="165" t="n">
        <f aca="false">SUM(Ab:Anabi!F38:F38)</f>
        <v>2720000</v>
      </c>
      <c r="G38" s="165" t="n">
        <f aca="false">SUM(Ab:Anabi!G38:G38)</f>
        <v>2419000</v>
      </c>
      <c r="H38" s="165" t="n">
        <f aca="false">SUM(Ab:Anabi!H38:H38)</f>
        <v>2317695</v>
      </c>
      <c r="I38" s="165" t="n">
        <f aca="false">SUM(Ab:Anabi!I38:I38)</f>
        <v>2317695</v>
      </c>
      <c r="J38" s="165" t="n">
        <f aca="false">SUM(Ab:Anabi!J38:J38)</f>
        <v>2317695</v>
      </c>
      <c r="K38" s="165" t="n">
        <f aca="false">I38-J38</f>
        <v>0</v>
      </c>
      <c r="L38" s="165" t="n">
        <f aca="false">SUM(Ab:Anabi!L38:L38)</f>
        <v>2361689</v>
      </c>
    </row>
    <row r="39" customFormat="false" ht="18" hidden="false" customHeight="true" outlineLevel="0" collapsed="false">
      <c r="A39" s="156"/>
      <c r="B39" s="157"/>
      <c r="C39" s="158" t="s">
        <v>75</v>
      </c>
      <c r="D39" s="164" t="s">
        <v>76</v>
      </c>
      <c r="E39" s="165" t="n">
        <f aca="false">SUM(Ab:Anabi!E39:E39)</f>
        <v>0</v>
      </c>
      <c r="F39" s="165" t="n">
        <f aca="false">SUM(Ab:Anabi!F39:F39)</f>
        <v>266000</v>
      </c>
      <c r="G39" s="165" t="n">
        <f aca="false">SUM(Ab:Anabi!G39:G39)</f>
        <v>255000</v>
      </c>
      <c r="H39" s="165" t="n">
        <f aca="false">SUM(Ab:Anabi!H39:H39)</f>
        <v>248246</v>
      </c>
      <c r="I39" s="165" t="n">
        <f aca="false">SUM(Ab:Anabi!I39:I39)</f>
        <v>248246</v>
      </c>
      <c r="J39" s="165" t="n">
        <f aca="false">SUM(Ab:Anabi!J39:J39)</f>
        <v>248246</v>
      </c>
      <c r="K39" s="165" t="n">
        <f aca="false">I39-J39</f>
        <v>0</v>
      </c>
      <c r="L39" s="165" t="n">
        <f aca="false">SUM(Ab:Anabi!L39:L39)</f>
        <v>241443</v>
      </c>
    </row>
    <row r="40" customFormat="false" ht="18" hidden="false" customHeight="true" outlineLevel="0" collapsed="false">
      <c r="A40" s="156"/>
      <c r="B40" s="157"/>
      <c r="C40" s="158" t="s">
        <v>77</v>
      </c>
      <c r="D40" s="164" t="s">
        <v>78</v>
      </c>
      <c r="E40" s="165" t="n">
        <f aca="false">SUM(Ab:Anabi!E40:E40)</f>
        <v>0</v>
      </c>
      <c r="F40" s="165" t="n">
        <f aca="false">SUM(Ab:Anabi!F40:F40)</f>
        <v>184000</v>
      </c>
      <c r="G40" s="165" t="n">
        <f aca="false">SUM(Ab:Anabi!G40:G40)</f>
        <v>180000</v>
      </c>
      <c r="H40" s="165" t="n">
        <f aca="false">SUM(Ab:Anabi!H40:H40)</f>
        <v>178717</v>
      </c>
      <c r="I40" s="165" t="n">
        <f aca="false">SUM(Ab:Anabi!I40:I40)</f>
        <v>178717</v>
      </c>
      <c r="J40" s="165" t="n">
        <f aca="false">SUM(Ab:Anabi!J40:J40)</f>
        <v>178717</v>
      </c>
      <c r="K40" s="165" t="n">
        <f aca="false">I40-J40</f>
        <v>0</v>
      </c>
      <c r="L40" s="165" t="n">
        <f aca="false">SUM(Ab:Anabi!L40:L40)</f>
        <v>196608</v>
      </c>
    </row>
    <row r="41" customFormat="false" ht="18" hidden="false" customHeight="true" outlineLevel="0" collapsed="false">
      <c r="A41" s="156"/>
      <c r="B41" s="157"/>
      <c r="C41" s="158" t="s">
        <v>79</v>
      </c>
      <c r="D41" s="164" t="s">
        <v>80</v>
      </c>
      <c r="E41" s="165" t="n">
        <f aca="false">SUM(Ab:Anabi!E41:E41)</f>
        <v>0</v>
      </c>
      <c r="F41" s="165" t="n">
        <f aca="false">SUM(Ab:Anabi!F41:F41)</f>
        <v>44000</v>
      </c>
      <c r="G41" s="165" t="n">
        <f aca="false">SUM(Ab:Anabi!G41:G41)</f>
        <v>86000</v>
      </c>
      <c r="H41" s="165" t="n">
        <f aca="false">SUM(Ab:Anabi!H41:H41)</f>
        <v>85237</v>
      </c>
      <c r="I41" s="165" t="n">
        <f aca="false">SUM(Ab:Anabi!I41:I41)</f>
        <v>85237</v>
      </c>
      <c r="J41" s="165" t="n">
        <f aca="false">SUM(Ab:Anabi!J41:J41)</f>
        <v>85237</v>
      </c>
      <c r="K41" s="165" t="n">
        <f aca="false">I41-J41</f>
        <v>0</v>
      </c>
      <c r="L41" s="165" t="n">
        <f aca="false">SUM(Ab:Anabi!L41:L41)</f>
        <v>71519</v>
      </c>
    </row>
    <row r="42" customFormat="false" ht="18" hidden="false" customHeight="true" outlineLevel="0" collapsed="false">
      <c r="A42" s="156"/>
      <c r="B42" s="157"/>
      <c r="C42" s="158" t="s">
        <v>81</v>
      </c>
      <c r="D42" s="164" t="s">
        <v>82</v>
      </c>
      <c r="E42" s="165" t="n">
        <f aca="false">SUM(Ab:Anabi!E42:E42)</f>
        <v>0</v>
      </c>
      <c r="F42" s="165" t="n">
        <f aca="false">SUM(Ab:Anabi!F42:F42)</f>
        <v>12000</v>
      </c>
      <c r="G42" s="165" t="n">
        <f aca="false">SUM(Ab:Anabi!G42:G42)</f>
        <v>12000</v>
      </c>
      <c r="H42" s="165" t="n">
        <f aca="false">SUM(Ab:Anabi!H42:H42)</f>
        <v>10267</v>
      </c>
      <c r="I42" s="165" t="n">
        <f aca="false">SUM(Ab:Anabi!I42:I42)</f>
        <v>10267</v>
      </c>
      <c r="J42" s="165" t="n">
        <f aca="false">SUM(Ab:Anabi!J42:J42)</f>
        <v>10267</v>
      </c>
      <c r="K42" s="165" t="n">
        <f aca="false">I42-J42</f>
        <v>0</v>
      </c>
      <c r="L42" s="165" t="n">
        <f aca="false">SUM(Ab:Anabi!L42:L42)</f>
        <v>10087</v>
      </c>
    </row>
    <row r="43" customFormat="false" ht="18" hidden="false" customHeight="true" outlineLevel="0" collapsed="false">
      <c r="A43" s="156"/>
      <c r="B43" s="157"/>
      <c r="C43" s="158" t="s">
        <v>83</v>
      </c>
      <c r="D43" s="164" t="s">
        <v>84</v>
      </c>
      <c r="E43" s="165" t="n">
        <f aca="false">SUM(Ab:Anabi!E43:E43)</f>
        <v>0</v>
      </c>
      <c r="F43" s="165" t="n">
        <f aca="false">SUM(Ab:Anabi!F43:F43)</f>
        <v>176000</v>
      </c>
      <c r="G43" s="165" t="n">
        <f aca="false">SUM(Ab:Anabi!G43:G43)</f>
        <v>155000</v>
      </c>
      <c r="H43" s="165" t="n">
        <f aca="false">SUM(Ab:Anabi!H43:H43)</f>
        <v>151290</v>
      </c>
      <c r="I43" s="165" t="n">
        <f aca="false">SUM(Ab:Anabi!I43:I43)</f>
        <v>151290</v>
      </c>
      <c r="J43" s="165" t="n">
        <f aca="false">SUM(Ab:Anabi!J43:J43)</f>
        <v>151290</v>
      </c>
      <c r="K43" s="165" t="n">
        <f aca="false">I43-J43</f>
        <v>0</v>
      </c>
      <c r="L43" s="165" t="n">
        <f aca="false">SUM(Ab:Anabi!L43:L43)</f>
        <v>147460</v>
      </c>
    </row>
    <row r="44" customFormat="false" ht="18" hidden="false" customHeight="true" outlineLevel="0" collapsed="false">
      <c r="A44" s="156"/>
      <c r="B44" s="157"/>
      <c r="C44" s="158" t="s">
        <v>85</v>
      </c>
      <c r="D44" s="164" t="s">
        <v>86</v>
      </c>
      <c r="E44" s="165" t="n">
        <f aca="false">SUM(Ab:Anabi!E44:E44)</f>
        <v>0</v>
      </c>
      <c r="F44" s="165" t="n">
        <f aca="false">SUM(Ab:Anabi!F44:F44)</f>
        <v>1427000</v>
      </c>
      <c r="G44" s="165" t="n">
        <f aca="false">SUM(Ab:Anabi!G44:G44)</f>
        <v>1505000</v>
      </c>
      <c r="H44" s="165" t="n">
        <f aca="false">SUM(Ab:Anabi!H44:H44)</f>
        <v>1499668</v>
      </c>
      <c r="I44" s="165" t="n">
        <f aca="false">SUM(Ab:Anabi!I44:I44)</f>
        <v>1499668</v>
      </c>
      <c r="J44" s="165" t="n">
        <f aca="false">SUM(Ab:Anabi!J44:J44)</f>
        <v>1499668</v>
      </c>
      <c r="K44" s="165" t="n">
        <f aca="false">I44-J44</f>
        <v>0</v>
      </c>
      <c r="L44" s="165" t="n">
        <f aca="false">SUM(Ab:Anabi!L44:L44)</f>
        <v>1581905</v>
      </c>
    </row>
    <row r="45" customFormat="false" ht="18" hidden="false" customHeight="true" outlineLevel="0" collapsed="false">
      <c r="A45" s="156"/>
      <c r="B45" s="157"/>
      <c r="C45" s="158" t="s">
        <v>87</v>
      </c>
      <c r="D45" s="164" t="s">
        <v>88</v>
      </c>
      <c r="E45" s="165" t="n">
        <f aca="false">SUM(Ab:Anabi!E45:E45)</f>
        <v>0</v>
      </c>
      <c r="F45" s="165" t="n">
        <f aca="false">SUM(Ab:Anabi!F45:F45)</f>
        <v>461000</v>
      </c>
      <c r="G45" s="165" t="n">
        <f aca="false">SUM(Ab:Anabi!G45:G45)</f>
        <v>521000</v>
      </c>
      <c r="H45" s="165" t="n">
        <f aca="false">SUM(Ab:Anabi!H45:H45)</f>
        <v>520119</v>
      </c>
      <c r="I45" s="165" t="n">
        <f aca="false">SUM(Ab:Anabi!I45:I45)</f>
        <v>520119</v>
      </c>
      <c r="J45" s="165" t="n">
        <f aca="false">SUM(Ab:Anabi!J45:J45)</f>
        <v>520119</v>
      </c>
      <c r="K45" s="165" t="n">
        <f aca="false">I45-J45</f>
        <v>0</v>
      </c>
      <c r="L45" s="165" t="n">
        <f aca="false">SUM(Ab:Anabi!L45:L45)</f>
        <v>547618</v>
      </c>
    </row>
    <row r="46" customFormat="false" ht="18" hidden="false" customHeight="true" outlineLevel="0" collapsed="false">
      <c r="A46" s="156"/>
      <c r="B46" s="157" t="s">
        <v>89</v>
      </c>
      <c r="C46" s="158"/>
      <c r="D46" s="159" t="s">
        <v>90</v>
      </c>
      <c r="E46" s="165" t="n">
        <f aca="false">SUM(Ab:Anabi!E46:E46)</f>
        <v>0</v>
      </c>
      <c r="F46" s="165" t="n">
        <f aca="false">SUM(Ab:Anabi!F46:F46)</f>
        <v>413000</v>
      </c>
      <c r="G46" s="165" t="n">
        <f aca="false">SUM(Ab:Anabi!G46:G46)</f>
        <v>483000</v>
      </c>
      <c r="H46" s="165" t="n">
        <f aca="false">SUM(Ab:Anabi!H46:H46)</f>
        <v>478033</v>
      </c>
      <c r="I46" s="165" t="n">
        <f aca="false">SUM(Ab:Anabi!I46:I46)</f>
        <v>478033</v>
      </c>
      <c r="J46" s="165" t="n">
        <f aca="false">SUM(Ab:Anabi!J46:J46)</f>
        <v>478033</v>
      </c>
      <c r="K46" s="165" t="n">
        <f aca="false">I46-J46</f>
        <v>0</v>
      </c>
      <c r="L46" s="165" t="n">
        <f aca="false">SUM(Ab:Anabi!L46:L46)</f>
        <v>446630</v>
      </c>
    </row>
    <row r="47" customFormat="false" ht="18" hidden="false" customHeight="true" outlineLevel="0" collapsed="false">
      <c r="A47" s="156"/>
      <c r="B47" s="157" t="s">
        <v>91</v>
      </c>
      <c r="C47" s="158"/>
      <c r="D47" s="159" t="s">
        <v>92</v>
      </c>
      <c r="E47" s="163" t="n">
        <f aca="false">E48</f>
        <v>0</v>
      </c>
      <c r="F47" s="163" t="n">
        <f aca="false">F48</f>
        <v>0</v>
      </c>
      <c r="G47" s="163" t="n">
        <f aca="false">G48</f>
        <v>0</v>
      </c>
      <c r="H47" s="163" t="n">
        <f aca="false">H48</f>
        <v>0</v>
      </c>
      <c r="I47" s="163" t="n">
        <f aca="false">I48</f>
        <v>0</v>
      </c>
      <c r="J47" s="163" t="n">
        <f aca="false">J48</f>
        <v>0</v>
      </c>
      <c r="K47" s="163" t="n">
        <f aca="false">K48</f>
        <v>0</v>
      </c>
      <c r="L47" s="163" t="n">
        <f aca="false">L48</f>
        <v>0</v>
      </c>
    </row>
    <row r="48" customFormat="false" ht="18" hidden="false" customHeight="true" outlineLevel="0" collapsed="false">
      <c r="A48" s="156"/>
      <c r="B48" s="157"/>
      <c r="C48" s="158" t="s">
        <v>93</v>
      </c>
      <c r="D48" s="164" t="s">
        <v>94</v>
      </c>
      <c r="E48" s="165" t="n">
        <f aca="false">SUM(Ab:Anabi!E48:E48)</f>
        <v>0</v>
      </c>
      <c r="F48" s="165" t="n">
        <f aca="false">SUM(Ab:Anabi!F48:F48)</f>
        <v>0</v>
      </c>
      <c r="G48" s="165" t="n">
        <f aca="false">SUM(Ab:Anabi!G48:G48)</f>
        <v>0</v>
      </c>
      <c r="H48" s="165" t="n">
        <f aca="false">SUM(Ab:Anabi!H48:H48)</f>
        <v>0</v>
      </c>
      <c r="I48" s="165" t="n">
        <f aca="false">SUM(Ab:Anabi!I48:I48)</f>
        <v>0</v>
      </c>
      <c r="J48" s="165" t="n">
        <f aca="false">SUM(Ab:Anabi!J48:J48)</f>
        <v>0</v>
      </c>
      <c r="K48" s="165" t="n">
        <f aca="false">SUM(Ab:Anabi!K48:K48)</f>
        <v>0</v>
      </c>
      <c r="L48" s="165" t="n">
        <f aca="false">SUM(Ab:Anabi!L48:L48)</f>
        <v>0</v>
      </c>
    </row>
    <row r="49" customFormat="false" ht="18" hidden="false" customHeight="true" outlineLevel="0" collapsed="false">
      <c r="A49" s="156"/>
      <c r="B49" s="157" t="s">
        <v>95</v>
      </c>
      <c r="C49" s="158"/>
      <c r="D49" s="159" t="s">
        <v>96</v>
      </c>
      <c r="E49" s="163" t="n">
        <f aca="false">SUM(E50:E52)</f>
        <v>0</v>
      </c>
      <c r="F49" s="163" t="n">
        <f aca="false">SUM(F50:F52)</f>
        <v>98000</v>
      </c>
      <c r="G49" s="163" t="n">
        <f aca="false">SUM(G50:G52)</f>
        <v>120000</v>
      </c>
      <c r="H49" s="163" t="n">
        <f aca="false">SUM(H50:H52)</f>
        <v>116090</v>
      </c>
      <c r="I49" s="163" t="n">
        <f aca="false">SUM(I50:I52)</f>
        <v>116090</v>
      </c>
      <c r="J49" s="163" t="n">
        <f aca="false">SUM(J50:J52)</f>
        <v>116090</v>
      </c>
      <c r="K49" s="163" t="n">
        <f aca="false">SUM(K50:K52)</f>
        <v>0</v>
      </c>
      <c r="L49" s="163" t="n">
        <f aca="false">SUM(L50:L52)</f>
        <v>73880</v>
      </c>
    </row>
    <row r="50" customFormat="false" ht="18" hidden="false" customHeight="true" outlineLevel="0" collapsed="false">
      <c r="A50" s="156"/>
      <c r="B50" s="157"/>
      <c r="C50" s="158" t="s">
        <v>97</v>
      </c>
      <c r="D50" s="164" t="s">
        <v>98</v>
      </c>
      <c r="E50" s="165" t="n">
        <f aca="false">SUM(Ab:Anabi!E50:E50)</f>
        <v>0</v>
      </c>
      <c r="F50" s="165" t="n">
        <f aca="false">SUM(Ab:Anabi!F50:F50)</f>
        <v>12000</v>
      </c>
      <c r="G50" s="165" t="n">
        <f aca="false">SUM(Ab:Anabi!G50:G50)</f>
        <v>8000</v>
      </c>
      <c r="H50" s="165" t="n">
        <f aca="false">SUM(Ab:Anabi!H50:H50)</f>
        <v>6073</v>
      </c>
      <c r="I50" s="165" t="n">
        <f aca="false">SUM(Ab:Anabi!I50:I50)</f>
        <v>6073</v>
      </c>
      <c r="J50" s="165" t="n">
        <f aca="false">SUM(Ab:Anabi!J50:J50)</f>
        <v>6073</v>
      </c>
      <c r="K50" s="165" t="n">
        <f aca="false">I50-J50</f>
        <v>0</v>
      </c>
      <c r="L50" s="165" t="n">
        <f aca="false">SUM(Ab:Anabi!L50:L50)</f>
        <v>0</v>
      </c>
    </row>
    <row r="51" customFormat="false" ht="18" hidden="false" customHeight="true" outlineLevel="0" collapsed="false">
      <c r="A51" s="156"/>
      <c r="B51" s="157"/>
      <c r="C51" s="158" t="s">
        <v>99</v>
      </c>
      <c r="D51" s="164" t="s">
        <v>100</v>
      </c>
      <c r="E51" s="165" t="n">
        <f aca="false">SUM(Ab:Anabi!E51:E51)</f>
        <v>0</v>
      </c>
      <c r="F51" s="165" t="n">
        <f aca="false">SUM(Ab:Anabi!F51:F51)</f>
        <v>0</v>
      </c>
      <c r="G51" s="165" t="n">
        <f aca="false">SUM(Ab:Anabi!G51:G51)</f>
        <v>0</v>
      </c>
      <c r="H51" s="165" t="n">
        <f aca="false">SUM(Ab:Anabi!H51:H51)</f>
        <v>0</v>
      </c>
      <c r="I51" s="165" t="n">
        <f aca="false">SUM(Ab:Anabi!I51:I51)</f>
        <v>0</v>
      </c>
      <c r="J51" s="165" t="n">
        <f aca="false">SUM(Ab:Anabi!J51:J51)</f>
        <v>0</v>
      </c>
      <c r="K51" s="165" t="n">
        <f aca="false">I51-J51</f>
        <v>0</v>
      </c>
      <c r="L51" s="165" t="n">
        <f aca="false">SUM(Ab:Anabi!L51:L51)</f>
        <v>0</v>
      </c>
    </row>
    <row r="52" customFormat="false" ht="18" hidden="false" customHeight="true" outlineLevel="0" collapsed="false">
      <c r="A52" s="156"/>
      <c r="B52" s="157"/>
      <c r="C52" s="158" t="s">
        <v>101</v>
      </c>
      <c r="D52" s="164" t="s">
        <v>102</v>
      </c>
      <c r="E52" s="165" t="n">
        <f aca="false">SUM(Ab:Anabi!E52:E52)</f>
        <v>0</v>
      </c>
      <c r="F52" s="165" t="n">
        <f aca="false">SUM(Ab:Anabi!F52:F52)</f>
        <v>86000</v>
      </c>
      <c r="G52" s="165" t="n">
        <f aca="false">SUM(Ab:Anabi!G52:G52)</f>
        <v>112000</v>
      </c>
      <c r="H52" s="165" t="n">
        <f aca="false">SUM(Ab:Anabi!H52:H52)</f>
        <v>110017</v>
      </c>
      <c r="I52" s="165" t="n">
        <f aca="false">SUM(Ab:Anabi!I52:I52)</f>
        <v>110017</v>
      </c>
      <c r="J52" s="165" t="n">
        <f aca="false">SUM(Ab:Anabi!J52:J52)</f>
        <v>110017</v>
      </c>
      <c r="K52" s="165" t="n">
        <f aca="false">I52-J52</f>
        <v>0</v>
      </c>
      <c r="L52" s="165" t="n">
        <f aca="false">SUM(Ab:Anabi!L52:L52)</f>
        <v>73880</v>
      </c>
    </row>
    <row r="53" customFormat="false" ht="18" hidden="false" customHeight="true" outlineLevel="0" collapsed="false">
      <c r="A53" s="156"/>
      <c r="B53" s="157" t="s">
        <v>103</v>
      </c>
      <c r="C53" s="158"/>
      <c r="D53" s="159" t="s">
        <v>104</v>
      </c>
      <c r="E53" s="163" t="n">
        <f aca="false">SUM(E54:E55)</f>
        <v>0</v>
      </c>
      <c r="F53" s="163" t="n">
        <f aca="false">SUM(F54:F55)</f>
        <v>110000</v>
      </c>
      <c r="G53" s="163" t="n">
        <f aca="false">SUM(G54:G55)</f>
        <v>112000</v>
      </c>
      <c r="H53" s="163" t="n">
        <f aca="false">SUM(H54:H55)</f>
        <v>106247</v>
      </c>
      <c r="I53" s="163" t="n">
        <f aca="false">SUM(I54:I55)</f>
        <v>106247</v>
      </c>
      <c r="J53" s="163" t="n">
        <f aca="false">SUM(J54:J55)</f>
        <v>106247</v>
      </c>
      <c r="K53" s="163" t="n">
        <f aca="false">SUM(K54:K55)</f>
        <v>0</v>
      </c>
      <c r="L53" s="163" t="n">
        <f aca="false">SUM(L54:L55)</f>
        <v>106247</v>
      </c>
    </row>
    <row r="54" customFormat="false" ht="18" hidden="false" customHeight="true" outlineLevel="0" collapsed="false">
      <c r="A54" s="156"/>
      <c r="B54" s="157"/>
      <c r="C54" s="158" t="s">
        <v>105</v>
      </c>
      <c r="D54" s="164" t="s">
        <v>106</v>
      </c>
      <c r="E54" s="165" t="n">
        <f aca="false">SUM(Ab:Anabi!E54:E54)</f>
        <v>0</v>
      </c>
      <c r="F54" s="165" t="n">
        <f aca="false">SUM(Ab:Anabi!F54:F54)</f>
        <v>110000</v>
      </c>
      <c r="G54" s="165" t="n">
        <f aca="false">SUM(Ab:Anabi!G54:G54)</f>
        <v>112000</v>
      </c>
      <c r="H54" s="165" t="n">
        <f aca="false">SUM(Ab:Anabi!H54:H54)</f>
        <v>106247</v>
      </c>
      <c r="I54" s="165" t="n">
        <f aca="false">SUM(Ab:Anabi!I54:I54)</f>
        <v>106247</v>
      </c>
      <c r="J54" s="165" t="n">
        <f aca="false">SUM(Ab:Anabi!J54:J54)</f>
        <v>106247</v>
      </c>
      <c r="K54" s="165" t="n">
        <f aca="false">I54-J54</f>
        <v>0</v>
      </c>
      <c r="L54" s="165" t="n">
        <f aca="false">SUM(Ab:Anabi!L54:L54)</f>
        <v>106247</v>
      </c>
    </row>
    <row r="55" customFormat="false" ht="18" hidden="false" customHeight="true" outlineLevel="0" collapsed="false">
      <c r="A55" s="156"/>
      <c r="B55" s="157"/>
      <c r="C55" s="158" t="s">
        <v>107</v>
      </c>
      <c r="D55" s="164" t="s">
        <v>108</v>
      </c>
      <c r="E55" s="165" t="n">
        <f aca="false">SUM(Ab:Anabi!E55:E55)</f>
        <v>0</v>
      </c>
      <c r="F55" s="165" t="n">
        <f aca="false">SUM(Ab:Anabi!F55:F55)</f>
        <v>0</v>
      </c>
      <c r="G55" s="165" t="n">
        <f aca="false">SUM(Ab:Anabi!G55:G55)</f>
        <v>0</v>
      </c>
      <c r="H55" s="165" t="n">
        <f aca="false">SUM(Ab:Anabi!H55:H55)</f>
        <v>0</v>
      </c>
      <c r="I55" s="165" t="n">
        <f aca="false">SUM(Ab:Anabi!I55:I55)</f>
        <v>0</v>
      </c>
      <c r="J55" s="165" t="n">
        <f aca="false">SUM(Ab:Anabi!J55:J55)</f>
        <v>0</v>
      </c>
      <c r="K55" s="165" t="n">
        <f aca="false">I55-J55</f>
        <v>0</v>
      </c>
      <c r="L55" s="165" t="n">
        <f aca="false">SUM(Ab:Anabi!L55:L55)</f>
        <v>0</v>
      </c>
    </row>
    <row r="56" customFormat="false" ht="18" hidden="false" customHeight="true" outlineLevel="0" collapsed="false">
      <c r="A56" s="156"/>
      <c r="B56" s="157" t="s">
        <v>109</v>
      </c>
      <c r="C56" s="158"/>
      <c r="D56" s="159" t="s">
        <v>110</v>
      </c>
      <c r="E56" s="165" t="n">
        <f aca="false">SUM(Ab:Anabi!E56:E56)</f>
        <v>0</v>
      </c>
      <c r="F56" s="165" t="n">
        <f aca="false">SUM(Ab:Anabi!F56:F56)</f>
        <v>9000</v>
      </c>
      <c r="G56" s="165" t="n">
        <f aca="false">SUM(Ab:Anabi!G56:G56)</f>
        <v>11000</v>
      </c>
      <c r="H56" s="165" t="n">
        <f aca="false">SUM(Ab:Anabi!H56:H56)</f>
        <v>7938</v>
      </c>
      <c r="I56" s="165" t="n">
        <f aca="false">SUM(Ab:Anabi!I56:I56)</f>
        <v>7938</v>
      </c>
      <c r="J56" s="165" t="n">
        <f aca="false">SUM(Ab:Anabi!J56:J56)</f>
        <v>7938</v>
      </c>
      <c r="K56" s="165" t="n">
        <f aca="false">I56-J56</f>
        <v>0</v>
      </c>
      <c r="L56" s="165" t="n">
        <f aca="false">SUM(Ab:Anabi!L56:L56)</f>
        <v>1054</v>
      </c>
    </row>
    <row r="57" customFormat="false" ht="18" hidden="false" customHeight="true" outlineLevel="0" collapsed="false">
      <c r="A57" s="156"/>
      <c r="B57" s="157" t="s">
        <v>111</v>
      </c>
      <c r="C57" s="158"/>
      <c r="D57" s="159" t="s">
        <v>112</v>
      </c>
      <c r="E57" s="165" t="n">
        <f aca="false">SUM(Ab:Anabi!E57:E57)</f>
        <v>0</v>
      </c>
      <c r="F57" s="165" t="n">
        <f aca="false">SUM(Ab:Anabi!F57:F57)</f>
        <v>4000</v>
      </c>
      <c r="G57" s="165" t="n">
        <f aca="false">SUM(Ab:Anabi!G57:G57)</f>
        <v>10000</v>
      </c>
      <c r="H57" s="165" t="n">
        <f aca="false">SUM(Ab:Anabi!H57:H57)</f>
        <v>7690</v>
      </c>
      <c r="I57" s="165" t="n">
        <f aca="false">SUM(Ab:Anabi!I57:I57)</f>
        <v>7690</v>
      </c>
      <c r="J57" s="165" t="n">
        <f aca="false">SUM(Ab:Anabi!J57:J57)</f>
        <v>7690</v>
      </c>
      <c r="K57" s="165" t="n">
        <f aca="false">I57-J57</f>
        <v>0</v>
      </c>
      <c r="L57" s="165" t="n">
        <f aca="false">SUM(Ab:Anabi!L57:L57)</f>
        <v>7690</v>
      </c>
    </row>
    <row r="58" customFormat="false" ht="18" hidden="false" customHeight="true" outlineLevel="0" collapsed="false">
      <c r="A58" s="156"/>
      <c r="B58" s="157" t="s">
        <v>113</v>
      </c>
      <c r="C58" s="158"/>
      <c r="D58" s="159" t="s">
        <v>114</v>
      </c>
      <c r="E58" s="165" t="n">
        <f aca="false">SUM(Ab:Anabi!E58:E58)</f>
        <v>0</v>
      </c>
      <c r="F58" s="165" t="n">
        <f aca="false">SUM(Ab:Anabi!F58:F58)</f>
        <v>10000</v>
      </c>
      <c r="G58" s="165" t="n">
        <f aca="false">SUM(Ab:Anabi!G58:G58)</f>
        <v>11000</v>
      </c>
      <c r="H58" s="165" t="n">
        <f aca="false">SUM(Ab:Anabi!H58:H58)</f>
        <v>10230</v>
      </c>
      <c r="I58" s="165" t="n">
        <f aca="false">SUM(Ab:Anabi!I58:I58)</f>
        <v>10230</v>
      </c>
      <c r="J58" s="165" t="n">
        <f aca="false">SUM(Ab:Anabi!J58:J58)</f>
        <v>10230</v>
      </c>
      <c r="K58" s="165" t="n">
        <f aca="false">I58-J58</f>
        <v>0</v>
      </c>
      <c r="L58" s="165" t="n">
        <f aca="false">SUM(Ab:Anabi!L58:L58)</f>
        <v>10230</v>
      </c>
    </row>
    <row r="59" customFormat="false" ht="18" hidden="false" customHeight="true" outlineLevel="0" collapsed="false">
      <c r="A59" s="156"/>
      <c r="B59" s="157" t="s">
        <v>115</v>
      </c>
      <c r="C59" s="158"/>
      <c r="D59" s="159" t="s">
        <v>116</v>
      </c>
      <c r="E59" s="165" t="n">
        <f aca="false">SUM(Ab:Anabi!E59:E59)</f>
        <v>0</v>
      </c>
      <c r="F59" s="165" t="n">
        <f aca="false">SUM(Ab:Anabi!F59:F59)</f>
        <v>18000</v>
      </c>
      <c r="G59" s="165" t="n">
        <f aca="false">SUM(Ab:Anabi!G59:G59)</f>
        <v>24000</v>
      </c>
      <c r="H59" s="165" t="n">
        <f aca="false">SUM(Ab:Anabi!H59:H59)</f>
        <v>22138</v>
      </c>
      <c r="I59" s="165" t="n">
        <f aca="false">SUM(Ab:Anabi!I59:I59)</f>
        <v>22138</v>
      </c>
      <c r="J59" s="165" t="n">
        <f aca="false">SUM(Ab:Anabi!J59:J59)</f>
        <v>22138</v>
      </c>
      <c r="K59" s="165" t="n">
        <f aca="false">I59-J59</f>
        <v>0</v>
      </c>
      <c r="L59" s="165" t="n">
        <f aca="false">SUM(Ab:Anabi!L59:L59)</f>
        <v>15096</v>
      </c>
    </row>
    <row r="60" customFormat="false" ht="18" hidden="false" customHeight="true" outlineLevel="0" collapsed="false">
      <c r="A60" s="156"/>
      <c r="B60" s="157" t="s">
        <v>117</v>
      </c>
      <c r="C60" s="158"/>
      <c r="D60" s="159" t="s">
        <v>118</v>
      </c>
      <c r="E60" s="163" t="n">
        <f aca="false">SUM(E61:E66)</f>
        <v>0</v>
      </c>
      <c r="F60" s="163" t="n">
        <f aca="false">SUM(F61:F66)</f>
        <v>1554000</v>
      </c>
      <c r="G60" s="163" t="n">
        <f aca="false">SUM(G61:G66)</f>
        <v>1885000</v>
      </c>
      <c r="H60" s="163" t="n">
        <f aca="false">SUM(H61:H66)</f>
        <v>1875345</v>
      </c>
      <c r="I60" s="163" t="n">
        <f aca="false">SUM(I61:I66)</f>
        <v>1875345</v>
      </c>
      <c r="J60" s="163" t="n">
        <f aca="false">SUM(J61:J66)</f>
        <v>1875345</v>
      </c>
      <c r="K60" s="163" t="n">
        <f aca="false">SUM(K61:K66)</f>
        <v>0</v>
      </c>
      <c r="L60" s="163" t="n">
        <f aca="false">SUM(L61:L66)</f>
        <v>1865975</v>
      </c>
    </row>
    <row r="61" customFormat="false" ht="18" hidden="false" customHeight="true" outlineLevel="0" collapsed="false">
      <c r="A61" s="156"/>
      <c r="B61" s="157"/>
      <c r="C61" s="158" t="s">
        <v>119</v>
      </c>
      <c r="D61" s="164" t="s">
        <v>120</v>
      </c>
      <c r="E61" s="165" t="n">
        <f aca="false">SUM(Ab:Anabi!E61:E61)</f>
        <v>0</v>
      </c>
      <c r="F61" s="165" t="n">
        <f aca="false">SUM(Ab:Anabi!F61:F61)</f>
        <v>1000</v>
      </c>
      <c r="G61" s="165" t="n">
        <f aca="false">SUM(Ab:Anabi!G61:G61)</f>
        <v>2000</v>
      </c>
      <c r="H61" s="165" t="n">
        <f aca="false">SUM(Ab:Anabi!H61:H61)</f>
        <v>100</v>
      </c>
      <c r="I61" s="165" t="n">
        <f aca="false">SUM(Ab:Anabi!I61:I61)</f>
        <v>100</v>
      </c>
      <c r="J61" s="165" t="n">
        <f aca="false">SUM(Ab:Anabi!J61:J61)</f>
        <v>100</v>
      </c>
      <c r="K61" s="165" t="n">
        <f aca="false">I61-J61</f>
        <v>0</v>
      </c>
      <c r="L61" s="165" t="n">
        <f aca="false">SUM(Ab:Anabi!L61:L61)</f>
        <v>100</v>
      </c>
    </row>
    <row r="62" customFormat="false" ht="18" hidden="false" customHeight="true" outlineLevel="0" collapsed="false">
      <c r="A62" s="156"/>
      <c r="B62" s="157"/>
      <c r="C62" s="158" t="s">
        <v>121</v>
      </c>
      <c r="D62" s="164" t="s">
        <v>122</v>
      </c>
      <c r="E62" s="165" t="n">
        <f aca="false">SUM(Ab:Anabi!E62:E62)</f>
        <v>0</v>
      </c>
      <c r="F62" s="165" t="n">
        <f aca="false">SUM(Ab:Anabi!F62:F62)</f>
        <v>0</v>
      </c>
      <c r="G62" s="165" t="n">
        <f aca="false">SUM(Ab:Anabi!G62:G62)</f>
        <v>0</v>
      </c>
      <c r="H62" s="165" t="n">
        <f aca="false">SUM(Ab:Anabi!H62:H62)</f>
        <v>0</v>
      </c>
      <c r="I62" s="165" t="n">
        <f aca="false">SUM(Ab:Anabi!I62:I62)</f>
        <v>0</v>
      </c>
      <c r="J62" s="165" t="n">
        <f aca="false">SUM(Ab:Anabi!J62:J62)</f>
        <v>0</v>
      </c>
      <c r="K62" s="165" t="n">
        <f aca="false">I62-J62</f>
        <v>0</v>
      </c>
      <c r="L62" s="165" t="n">
        <f aca="false">SUM(Ab:Anabi!L62:L62)</f>
        <v>0</v>
      </c>
    </row>
    <row r="63" customFormat="false" ht="18" hidden="false" customHeight="true" outlineLevel="0" collapsed="false">
      <c r="A63" s="156"/>
      <c r="B63" s="157"/>
      <c r="C63" s="158" t="s">
        <v>123</v>
      </c>
      <c r="D63" s="164" t="s">
        <v>124</v>
      </c>
      <c r="E63" s="165" t="n">
        <f aca="false">SUM(Ab:Anabi!E63:E63)</f>
        <v>0</v>
      </c>
      <c r="F63" s="165" t="n">
        <f aca="false">SUM(Ab:Anabi!F63:F63)</f>
        <v>45000</v>
      </c>
      <c r="G63" s="165" t="n">
        <f aca="false">SUM(Ab:Anabi!G63:G63)</f>
        <v>73000</v>
      </c>
      <c r="H63" s="165" t="n">
        <f aca="false">SUM(Ab:Anabi!H63:H63)</f>
        <v>71495</v>
      </c>
      <c r="I63" s="165" t="n">
        <f aca="false">SUM(Ab:Anabi!I63:I63)</f>
        <v>71495</v>
      </c>
      <c r="J63" s="165" t="n">
        <f aca="false">SUM(Ab:Anabi!J63:J63)</f>
        <v>71495</v>
      </c>
      <c r="K63" s="165" t="n">
        <f aca="false">I63-J63</f>
        <v>0</v>
      </c>
      <c r="L63" s="165" t="n">
        <f aca="false">SUM(Ab:Anabi!L63:L63)</f>
        <v>71495</v>
      </c>
    </row>
    <row r="64" customFormat="false" ht="18" hidden="false" customHeight="true" outlineLevel="0" collapsed="false">
      <c r="A64" s="156"/>
      <c r="B64" s="157"/>
      <c r="C64" s="158" t="s">
        <v>125</v>
      </c>
      <c r="D64" s="164" t="s">
        <v>126</v>
      </c>
      <c r="E64" s="165" t="n">
        <f aca="false">SUM(Ab:Anabi!E64:E64)</f>
        <v>0</v>
      </c>
      <c r="F64" s="165" t="n">
        <f aca="false">SUM(Ab:Anabi!F64:F64)</f>
        <v>1358000</v>
      </c>
      <c r="G64" s="165" t="n">
        <f aca="false">SUM(Ab:Anabi!G64:G64)</f>
        <v>1351000</v>
      </c>
      <c r="H64" s="165" t="n">
        <f aca="false">SUM(Ab:Anabi!H64:H64)</f>
        <v>1349035</v>
      </c>
      <c r="I64" s="165" t="n">
        <f aca="false">SUM(Ab:Anabi!I64:I64)</f>
        <v>1349035</v>
      </c>
      <c r="J64" s="165" t="n">
        <f aca="false">SUM(Ab:Anabi!J64:J64)</f>
        <v>1349035</v>
      </c>
      <c r="K64" s="165" t="n">
        <f aca="false">I64-J64</f>
        <v>0</v>
      </c>
      <c r="L64" s="165" t="n">
        <f aca="false">SUM(Ab:Anabi!L64:L64)</f>
        <v>1349035</v>
      </c>
    </row>
    <row r="65" customFormat="false" ht="18" hidden="false" customHeight="true" outlineLevel="0" collapsed="false">
      <c r="A65" s="156"/>
      <c r="B65" s="157"/>
      <c r="C65" s="158" t="s">
        <v>127</v>
      </c>
      <c r="D65" s="164" t="s">
        <v>128</v>
      </c>
      <c r="E65" s="165" t="n">
        <f aca="false">SUM(Ab:Anabi!E65:E65)</f>
        <v>0</v>
      </c>
      <c r="F65" s="165" t="n">
        <f aca="false">SUM(Ab:Anabi!F65:F65)</f>
        <v>0</v>
      </c>
      <c r="G65" s="165" t="n">
        <f aca="false">SUM(Ab:Anabi!G65:G65)</f>
        <v>0</v>
      </c>
      <c r="H65" s="165" t="n">
        <f aca="false">SUM(Ab:Anabi!H65:H65)</f>
        <v>0</v>
      </c>
      <c r="I65" s="165" t="n">
        <f aca="false">SUM(Ab:Anabi!I65:I65)</f>
        <v>0</v>
      </c>
      <c r="J65" s="165" t="n">
        <f aca="false">SUM(Ab:Anabi!J65:J65)</f>
        <v>0</v>
      </c>
      <c r="K65" s="165" t="n">
        <f aca="false">I65-J65</f>
        <v>0</v>
      </c>
      <c r="L65" s="165" t="n">
        <f aca="false">SUM(Ab:Anabi!L65:L65)</f>
        <v>0</v>
      </c>
    </row>
    <row r="66" customFormat="false" ht="18" hidden="false" customHeight="true" outlineLevel="0" collapsed="false">
      <c r="A66" s="156"/>
      <c r="B66" s="157"/>
      <c r="C66" s="158" t="s">
        <v>129</v>
      </c>
      <c r="D66" s="164" t="s">
        <v>130</v>
      </c>
      <c r="E66" s="165" t="n">
        <f aca="false">SUM(Ab:Anabi!E66:E66)</f>
        <v>0</v>
      </c>
      <c r="F66" s="165" t="n">
        <f aca="false">SUM(Ab:Anabi!F66:F66)</f>
        <v>150000</v>
      </c>
      <c r="G66" s="165" t="n">
        <f aca="false">SUM(Ab:Anabi!G66:G66)</f>
        <v>459000</v>
      </c>
      <c r="H66" s="165" t="n">
        <f aca="false">SUM(Ab:Anabi!H66:H66)</f>
        <v>454715</v>
      </c>
      <c r="I66" s="165" t="n">
        <f aca="false">SUM(Ab:Anabi!I66:I66)</f>
        <v>454715</v>
      </c>
      <c r="J66" s="167" t="n">
        <f aca="false">SUM(Ab:Anabi!J66:J66)</f>
        <v>454715</v>
      </c>
      <c r="K66" s="165" t="n">
        <f aca="false">I66-J66</f>
        <v>0</v>
      </c>
      <c r="L66" s="165" t="n">
        <f aca="false">SUM(Ab:Anabi!L66:L66)</f>
        <v>445345</v>
      </c>
    </row>
    <row r="67" customFormat="false" ht="18" hidden="false" customHeight="true" outlineLevel="0" collapsed="false">
      <c r="A67" s="156" t="n">
        <v>51</v>
      </c>
      <c r="B67" s="157"/>
      <c r="C67" s="158"/>
      <c r="D67" s="159" t="s">
        <v>131</v>
      </c>
      <c r="E67" s="162" t="n">
        <f aca="false">E68+E71</f>
        <v>0</v>
      </c>
      <c r="F67" s="162" t="n">
        <f aca="false">F68+F71</f>
        <v>0</v>
      </c>
      <c r="G67" s="162" t="n">
        <f aca="false">G68+G71</f>
        <v>0</v>
      </c>
      <c r="H67" s="162" t="n">
        <f aca="false">H68+H71</f>
        <v>0</v>
      </c>
      <c r="I67" s="162" t="n">
        <f aca="false">I68+I71</f>
        <v>0</v>
      </c>
      <c r="J67" s="162" t="n">
        <f aca="false">J68+J71</f>
        <v>0</v>
      </c>
      <c r="K67" s="162" t="n">
        <f aca="false">K68+K71</f>
        <v>0</v>
      </c>
      <c r="L67" s="162" t="n">
        <f aca="false">L68+L71</f>
        <v>0</v>
      </c>
    </row>
    <row r="68" customFormat="false" ht="18" hidden="false" customHeight="true" outlineLevel="0" collapsed="false">
      <c r="A68" s="156"/>
      <c r="B68" s="157" t="s">
        <v>132</v>
      </c>
      <c r="C68" s="158"/>
      <c r="D68" s="159" t="s">
        <v>133</v>
      </c>
      <c r="E68" s="163" t="n">
        <f aca="false">SUM(E69:E70)</f>
        <v>0</v>
      </c>
      <c r="F68" s="163" t="n">
        <f aca="false">SUM(F69:F70)</f>
        <v>0</v>
      </c>
      <c r="G68" s="163" t="n">
        <f aca="false">SUM(G69:G70)</f>
        <v>0</v>
      </c>
      <c r="H68" s="163" t="n">
        <f aca="false">SUM(H69:H70)</f>
        <v>0</v>
      </c>
      <c r="I68" s="163" t="n">
        <f aca="false">SUM(I69:I70)</f>
        <v>0</v>
      </c>
      <c r="J68" s="163" t="n">
        <f aca="false">SUM(J69:J70)</f>
        <v>0</v>
      </c>
      <c r="K68" s="163" t="n">
        <f aca="false">SUM(K69:K70)</f>
        <v>0</v>
      </c>
      <c r="L68" s="163" t="n">
        <f aca="false">SUM(L69:L70)</f>
        <v>0</v>
      </c>
    </row>
    <row r="69" customFormat="false" ht="18" hidden="false" customHeight="true" outlineLevel="0" collapsed="false">
      <c r="A69" s="156"/>
      <c r="B69" s="157"/>
      <c r="C69" s="158" t="s">
        <v>134</v>
      </c>
      <c r="D69" s="164" t="s">
        <v>135</v>
      </c>
      <c r="E69" s="165" t="n">
        <f aca="false">SUM(Ab:Anabi!E69:E69)</f>
        <v>0</v>
      </c>
      <c r="F69" s="165" t="n">
        <f aca="false">SUM(Ab:Anabi!F69:F69)</f>
        <v>0</v>
      </c>
      <c r="G69" s="165" t="n">
        <f aca="false">SUM(Ab:Anabi!G69:G69)</f>
        <v>0</v>
      </c>
      <c r="H69" s="165" t="n">
        <f aca="false">SUM(Ab:Anabi!H69:H69)</f>
        <v>0</v>
      </c>
      <c r="I69" s="165" t="n">
        <f aca="false">SUM(Ab:Anabi!I69:I69)</f>
        <v>0</v>
      </c>
      <c r="J69" s="165" t="n">
        <f aca="false">SUM(Ab:Anabi!J69:J69)</f>
        <v>0</v>
      </c>
      <c r="K69" s="165" t="n">
        <f aca="false">I69-J69</f>
        <v>0</v>
      </c>
      <c r="L69" s="165" t="n">
        <f aca="false">SUM(Ab:Anabi!L69:L69)</f>
        <v>0</v>
      </c>
    </row>
    <row r="70" customFormat="false" ht="18" hidden="false" customHeight="true" outlineLevel="0" collapsed="false">
      <c r="A70" s="156"/>
      <c r="B70" s="157"/>
      <c r="C70" s="158" t="s">
        <v>136</v>
      </c>
      <c r="D70" s="164" t="s">
        <v>137</v>
      </c>
      <c r="E70" s="165" t="n">
        <f aca="false">SUM(Ab:Anabi!E70:E70)</f>
        <v>0</v>
      </c>
      <c r="F70" s="165" t="n">
        <f aca="false">SUM(Ab:Anabi!F70:F70)</f>
        <v>0</v>
      </c>
      <c r="G70" s="165" t="n">
        <f aca="false">SUM(Ab:Anabi!G70:G70)</f>
        <v>0</v>
      </c>
      <c r="H70" s="165" t="n">
        <f aca="false">SUM(Ab:Anabi!H70:H70)</f>
        <v>0</v>
      </c>
      <c r="I70" s="165" t="n">
        <f aca="false">SUM(Ab:Anabi!I70:I70)</f>
        <v>0</v>
      </c>
      <c r="J70" s="165" t="n">
        <f aca="false">SUM(Ab:Anabi!J70:J70)</f>
        <v>0</v>
      </c>
      <c r="K70" s="165" t="n">
        <f aca="false">I70-J70</f>
        <v>0</v>
      </c>
      <c r="L70" s="165" t="n">
        <f aca="false">SUM(Ab:Anabi!L70:L70)</f>
        <v>0</v>
      </c>
    </row>
    <row r="71" customFormat="false" ht="18" hidden="false" customHeight="true" outlineLevel="0" collapsed="false">
      <c r="A71" s="156"/>
      <c r="B71" s="157" t="s">
        <v>138</v>
      </c>
      <c r="C71" s="158"/>
      <c r="D71" s="159" t="s">
        <v>139</v>
      </c>
      <c r="E71" s="163" t="n">
        <f aca="false">SUM(E72:E74)</f>
        <v>0</v>
      </c>
      <c r="F71" s="163" t="n">
        <f aca="false">SUM(F72:F74)</f>
        <v>0</v>
      </c>
      <c r="G71" s="163" t="n">
        <f aca="false">SUM(G72:G74)</f>
        <v>0</v>
      </c>
      <c r="H71" s="163" t="n">
        <f aca="false">SUM(H72:H74)</f>
        <v>0</v>
      </c>
      <c r="I71" s="163" t="n">
        <f aca="false">SUM(I72:I74)</f>
        <v>0</v>
      </c>
      <c r="J71" s="163" t="n">
        <f aca="false">SUM(J72:J74)</f>
        <v>0</v>
      </c>
      <c r="K71" s="163" t="n">
        <f aca="false">SUM(K72:K74)</f>
        <v>0</v>
      </c>
      <c r="L71" s="163" t="n">
        <f aca="false">SUM(L72:L74)</f>
        <v>0</v>
      </c>
    </row>
    <row r="72" customFormat="false" ht="24.75" hidden="false" customHeight="true" outlineLevel="0" collapsed="false">
      <c r="A72" s="156"/>
      <c r="B72" s="157"/>
      <c r="C72" s="158" t="s">
        <v>140</v>
      </c>
      <c r="D72" s="164" t="s">
        <v>141</v>
      </c>
      <c r="E72" s="165" t="n">
        <f aca="false">SUM(Ab:Anabi!E72:E72)</f>
        <v>0</v>
      </c>
      <c r="F72" s="165" t="n">
        <f aca="false">SUM(Ab:Anabi!F72:F72)</f>
        <v>0</v>
      </c>
      <c r="G72" s="165" t="n">
        <f aca="false">SUM(Ab:Anabi!G72:G72)</f>
        <v>0</v>
      </c>
      <c r="H72" s="165" t="n">
        <f aca="false">SUM(Ab:Anabi!H72:H72)</f>
        <v>0</v>
      </c>
      <c r="I72" s="165" t="n">
        <f aca="false">SUM(Ab:Anabi!I72:I72)</f>
        <v>0</v>
      </c>
      <c r="J72" s="165" t="n">
        <f aca="false">SUM(Ab:Anabi!J72:J72)</f>
        <v>0</v>
      </c>
      <c r="K72" s="165" t="n">
        <f aca="false">I72-J72</f>
        <v>0</v>
      </c>
      <c r="L72" s="165" t="n">
        <f aca="false">SUM(Ab:Anabi!L72:L72)</f>
        <v>0</v>
      </c>
    </row>
    <row r="73" customFormat="false" ht="26.25" hidden="false" customHeight="true" outlineLevel="0" collapsed="false">
      <c r="A73" s="156"/>
      <c r="B73" s="157"/>
      <c r="C73" s="158" t="s">
        <v>142</v>
      </c>
      <c r="D73" s="164" t="s">
        <v>143</v>
      </c>
      <c r="E73" s="165" t="n">
        <f aca="false">SUM(Ab:Anabi!E73:E73)</f>
        <v>0</v>
      </c>
      <c r="F73" s="165" t="n">
        <f aca="false">SUM(Ab:Anabi!F73:F73)</f>
        <v>0</v>
      </c>
      <c r="G73" s="165" t="n">
        <f aca="false">SUM(Ab:Anabi!G73:G73)</f>
        <v>0</v>
      </c>
      <c r="H73" s="165" t="n">
        <f aca="false">SUM(Ab:Anabi!H73:H73)</f>
        <v>0</v>
      </c>
      <c r="I73" s="165" t="n">
        <f aca="false">SUM(Ab:Anabi!I73:I73)</f>
        <v>0</v>
      </c>
      <c r="J73" s="165" t="n">
        <f aca="false">SUM(Ab:Anabi!J73:J73)</f>
        <v>0</v>
      </c>
      <c r="K73" s="165" t="n">
        <f aca="false">I73-J73</f>
        <v>0</v>
      </c>
      <c r="L73" s="165" t="n">
        <f aca="false">SUM(Ab:Anabi!L73:L73)</f>
        <v>0</v>
      </c>
    </row>
    <row r="74" customFormat="false" ht="27" hidden="false" customHeight="true" outlineLevel="0" collapsed="false">
      <c r="A74" s="156"/>
      <c r="B74" s="157"/>
      <c r="C74" s="158" t="s">
        <v>144</v>
      </c>
      <c r="D74" s="164" t="s">
        <v>145</v>
      </c>
      <c r="E74" s="165" t="n">
        <f aca="false">SUM(Ab:Anabi!E74:E74)</f>
        <v>0</v>
      </c>
      <c r="F74" s="165" t="n">
        <f aca="false">SUM(Ab:Anabi!F74:F74)</f>
        <v>0</v>
      </c>
      <c r="G74" s="165" t="n">
        <f aca="false">SUM(Ab:Anabi!G74:G74)</f>
        <v>0</v>
      </c>
      <c r="H74" s="165" t="n">
        <f aca="false">SUM(Ab:Anabi!H74:H74)</f>
        <v>0</v>
      </c>
      <c r="I74" s="165" t="n">
        <f aca="false">SUM(Ab:Anabi!I74:I74)</f>
        <v>0</v>
      </c>
      <c r="J74" s="165" t="n">
        <f aca="false">SUM(Ab:Anabi!J74:J74)</f>
        <v>0</v>
      </c>
      <c r="K74" s="165" t="n">
        <f aca="false">I74-J74</f>
        <v>0</v>
      </c>
      <c r="L74" s="165" t="n">
        <f aca="false">SUM(Ab:Anabi!L74:L74)</f>
        <v>0</v>
      </c>
    </row>
    <row r="75" customFormat="false" ht="18" hidden="false" customHeight="true" outlineLevel="0" collapsed="false">
      <c r="A75" s="156" t="n">
        <v>55</v>
      </c>
      <c r="B75" s="157"/>
      <c r="C75" s="158"/>
      <c r="D75" s="159" t="s">
        <v>146</v>
      </c>
      <c r="E75" s="162" t="n">
        <f aca="false">E76+E79</f>
        <v>0</v>
      </c>
      <c r="F75" s="162" t="n">
        <f aca="false">F76+F79</f>
        <v>0</v>
      </c>
      <c r="G75" s="162" t="n">
        <f aca="false">G76+G79</f>
        <v>0</v>
      </c>
      <c r="H75" s="162" t="n">
        <f aca="false">H76+H79</f>
        <v>0</v>
      </c>
      <c r="I75" s="162" t="n">
        <f aca="false">I76+I79</f>
        <v>0</v>
      </c>
      <c r="J75" s="162" t="n">
        <f aca="false">J76+J79</f>
        <v>0</v>
      </c>
      <c r="K75" s="162" t="n">
        <f aca="false">K76+K79</f>
        <v>0</v>
      </c>
      <c r="L75" s="162" t="n">
        <f aca="false">L76+L79</f>
        <v>296613</v>
      </c>
    </row>
    <row r="76" customFormat="false" ht="18" hidden="false" customHeight="true" outlineLevel="0" collapsed="false">
      <c r="A76" s="156"/>
      <c r="B76" s="157" t="s">
        <v>147</v>
      </c>
      <c r="C76" s="158"/>
      <c r="D76" s="159" t="s">
        <v>148</v>
      </c>
      <c r="E76" s="163" t="n">
        <f aca="false">SUM(E77:E78)</f>
        <v>0</v>
      </c>
      <c r="F76" s="163" t="n">
        <f aca="false">SUM(F77:F78)</f>
        <v>0</v>
      </c>
      <c r="G76" s="163" t="n">
        <f aca="false">SUM(G77:G78)</f>
        <v>0</v>
      </c>
      <c r="H76" s="163" t="n">
        <f aca="false">SUM(H77:H78)</f>
        <v>0</v>
      </c>
      <c r="I76" s="163" t="n">
        <f aca="false">SUM(I77:I78)</f>
        <v>0</v>
      </c>
      <c r="J76" s="163" t="n">
        <f aca="false">SUM(J77:J78)</f>
        <v>0</v>
      </c>
      <c r="K76" s="163" t="n">
        <f aca="false">SUM(K77:K78)</f>
        <v>0</v>
      </c>
      <c r="L76" s="163" t="n">
        <f aca="false">SUM(L77:L78)</f>
        <v>296613</v>
      </c>
    </row>
    <row r="77" customFormat="false" ht="18" hidden="false" customHeight="true" outlineLevel="0" collapsed="false">
      <c r="A77" s="156"/>
      <c r="B77" s="157"/>
      <c r="C77" s="158" t="s">
        <v>149</v>
      </c>
      <c r="D77" s="164" t="s">
        <v>150</v>
      </c>
      <c r="E77" s="165" t="n">
        <f aca="false">SUM(Ab:Anabi!E77:E77)</f>
        <v>0</v>
      </c>
      <c r="F77" s="165" t="n">
        <f aca="false">SUM(Ab:Anabi!F77:F77)</f>
        <v>0</v>
      </c>
      <c r="G77" s="165" t="n">
        <f aca="false">SUM(Ab:Anabi!G77:G77)</f>
        <v>0</v>
      </c>
      <c r="H77" s="165" t="n">
        <f aca="false">SUM(Ab:Anabi!H77:H77)</f>
        <v>0</v>
      </c>
      <c r="I77" s="165" t="n">
        <f aca="false">SUM(Ab:Anabi!I77:I77)</f>
        <v>0</v>
      </c>
      <c r="J77" s="165" t="n">
        <f aca="false">SUM(Ab:Anabi!J77:J77)</f>
        <v>0</v>
      </c>
      <c r="K77" s="165" t="n">
        <f aca="false">I77-J77</f>
        <v>0</v>
      </c>
      <c r="L77" s="165" t="n">
        <f aca="false">SUM(Ab:Anabi!L77:L77)</f>
        <v>296613</v>
      </c>
    </row>
    <row r="78" customFormat="false" ht="18" hidden="false" customHeight="true" outlineLevel="0" collapsed="false">
      <c r="A78" s="156"/>
      <c r="B78" s="157"/>
      <c r="C78" s="158" t="s">
        <v>151</v>
      </c>
      <c r="D78" s="164" t="s">
        <v>152</v>
      </c>
      <c r="E78" s="165" t="n">
        <f aca="false">SUM(Ab:Anabi!E78:E78)</f>
        <v>0</v>
      </c>
      <c r="F78" s="165" t="n">
        <f aca="false">SUM(Ab:Anabi!F78:F78)</f>
        <v>0</v>
      </c>
      <c r="G78" s="165" t="n">
        <f aca="false">SUM(Ab:Anabi!G78:G78)</f>
        <v>0</v>
      </c>
      <c r="H78" s="165" t="n">
        <f aca="false">SUM(Ab:Anabi!H78:H78)</f>
        <v>0</v>
      </c>
      <c r="I78" s="165" t="n">
        <f aca="false">SUM(Ab:Anabi!I78:I78)</f>
        <v>0</v>
      </c>
      <c r="J78" s="165" t="n">
        <f aca="false">SUM(Ab:Anabi!J78:J78)</f>
        <v>0</v>
      </c>
      <c r="K78" s="165" t="n">
        <f aca="false">I78-J78</f>
        <v>0</v>
      </c>
      <c r="L78" s="165" t="n">
        <f aca="false">SUM(Ab:Anabi!L78:L78)</f>
        <v>0</v>
      </c>
    </row>
    <row r="79" customFormat="false" ht="18" hidden="false" customHeight="true" outlineLevel="0" collapsed="false">
      <c r="A79" s="156"/>
      <c r="B79" s="157" t="s">
        <v>153</v>
      </c>
      <c r="C79" s="158"/>
      <c r="D79" s="159" t="s">
        <v>154</v>
      </c>
      <c r="E79" s="163" t="n">
        <f aca="false">SUM(E80:E80)</f>
        <v>0</v>
      </c>
      <c r="F79" s="163" t="n">
        <f aca="false">SUM(F80:F80)</f>
        <v>0</v>
      </c>
      <c r="G79" s="163" t="n">
        <f aca="false">SUM(G80:G80)</f>
        <v>0</v>
      </c>
      <c r="H79" s="163" t="n">
        <f aca="false">SUM(H80:H80)</f>
        <v>0</v>
      </c>
      <c r="I79" s="163" t="n">
        <f aca="false">SUM(I80:I80)</f>
        <v>0</v>
      </c>
      <c r="J79" s="163" t="n">
        <f aca="false">SUM(J80:J80)</f>
        <v>0</v>
      </c>
      <c r="K79" s="163" t="n">
        <f aca="false">SUM(K80:K80)</f>
        <v>0</v>
      </c>
      <c r="L79" s="163" t="n">
        <f aca="false">SUM(L80:L80)</f>
        <v>0</v>
      </c>
    </row>
    <row r="80" customFormat="false" ht="18" hidden="false" customHeight="true" outlineLevel="0" collapsed="false">
      <c r="A80" s="156"/>
      <c r="B80" s="157"/>
      <c r="C80" s="158" t="s">
        <v>155</v>
      </c>
      <c r="D80" s="164" t="s">
        <v>156</v>
      </c>
      <c r="E80" s="165" t="n">
        <f aca="false">SUM(Ab:Anabi!E80:E80)</f>
        <v>0</v>
      </c>
      <c r="F80" s="165" t="n">
        <f aca="false">SUM(Ab:Anabi!F80:F80)</f>
        <v>0</v>
      </c>
      <c r="G80" s="165" t="n">
        <f aca="false">SUM(Ab:Anabi!G80:G80)</f>
        <v>0</v>
      </c>
      <c r="H80" s="165" t="n">
        <f aca="false">SUM(Ab:Anabi!H80:H80)</f>
        <v>0</v>
      </c>
      <c r="I80" s="165" t="n">
        <f aca="false">SUM(Ab:Anabi!I80:I80)</f>
        <v>0</v>
      </c>
      <c r="J80" s="165" t="n">
        <f aca="false">SUM(Ab:Anabi!J80:J80)</f>
        <v>0</v>
      </c>
      <c r="K80" s="165" t="n">
        <f aca="false">I80-J80</f>
        <v>0</v>
      </c>
      <c r="L80" s="165" t="n">
        <f aca="false">SUM(Ab:Anabi!L80:L80)</f>
        <v>0</v>
      </c>
    </row>
    <row r="81" customFormat="false" ht="23.25" hidden="false" customHeight="true" outlineLevel="0" collapsed="false">
      <c r="A81" s="156" t="n">
        <v>56</v>
      </c>
      <c r="B81" s="157"/>
      <c r="C81" s="158"/>
      <c r="D81" s="159" t="s">
        <v>157</v>
      </c>
      <c r="E81" s="162" t="n">
        <f aca="false">E82+E86+E90+E94+E98+E107+E102+E111+E112+E106</f>
        <v>0</v>
      </c>
      <c r="F81" s="162" t="n">
        <f aca="false">F82+F86+F90+F94+F98+F107+F102+F111+F112+F106</f>
        <v>31000</v>
      </c>
      <c r="G81" s="162" t="n">
        <f aca="false">G82+G86+G90+G94+G98+G107+G102+G111+G112+G106</f>
        <v>31000</v>
      </c>
      <c r="H81" s="162" t="n">
        <f aca="false">H82+H86+H90+H94+H98+H107+H102+H111+H112+H106</f>
        <v>0</v>
      </c>
      <c r="I81" s="162" t="n">
        <f aca="false">I82+I86+I90+I94+I98+I107+I102+I111+I112+I106</f>
        <v>0</v>
      </c>
      <c r="J81" s="162" t="n">
        <f aca="false">J82+J86+J90+J94+J98+J107+J102+J111+J112+J106</f>
        <v>0</v>
      </c>
      <c r="K81" s="162" t="n">
        <f aca="false">K82+K86+K90+K94+K98+K107+K102+K111+K112+K106</f>
        <v>0</v>
      </c>
      <c r="L81" s="162" t="n">
        <f aca="false">L82+L86+L90+L94+L98+L107+L102+L111+L112+L106</f>
        <v>0</v>
      </c>
    </row>
    <row r="82" customFormat="false" ht="18" hidden="false" customHeight="true" outlineLevel="0" collapsed="false">
      <c r="A82" s="156"/>
      <c r="B82" s="168" t="s">
        <v>158</v>
      </c>
      <c r="C82" s="169"/>
      <c r="D82" s="40" t="s">
        <v>159</v>
      </c>
      <c r="E82" s="170" t="n">
        <f aca="false">SUM(E83:E85)</f>
        <v>0</v>
      </c>
      <c r="F82" s="170" t="n">
        <f aca="false">SUM(F83:F85)</f>
        <v>0</v>
      </c>
      <c r="G82" s="170" t="n">
        <f aca="false">SUM(G83:G85)</f>
        <v>0</v>
      </c>
      <c r="H82" s="170" t="n">
        <f aca="false">SUM(H83:H85)</f>
        <v>0</v>
      </c>
      <c r="I82" s="170" t="n">
        <f aca="false">SUM(I83:I85)</f>
        <v>0</v>
      </c>
      <c r="J82" s="170" t="n">
        <f aca="false">SUM(J83:J85)</f>
        <v>0</v>
      </c>
      <c r="K82" s="170" t="n">
        <f aca="false">SUM(K83:K85)</f>
        <v>0</v>
      </c>
      <c r="L82" s="170" t="n">
        <f aca="false">SUM(L83:L85)</f>
        <v>0</v>
      </c>
    </row>
    <row r="83" customFormat="false" ht="18" hidden="false" customHeight="true" outlineLevel="0" collapsed="false">
      <c r="A83" s="156"/>
      <c r="B83" s="168"/>
      <c r="C83" s="169" t="s">
        <v>160</v>
      </c>
      <c r="D83" s="42" t="s">
        <v>161</v>
      </c>
      <c r="E83" s="165" t="n">
        <f aca="false">SUM(Ab:Anabi!E83:E83)</f>
        <v>0</v>
      </c>
      <c r="F83" s="165" t="n">
        <f aca="false">SUM(Ab:Anabi!F83:F83)</f>
        <v>0</v>
      </c>
      <c r="G83" s="165" t="n">
        <f aca="false">SUM(Ab:Anabi!G83:G83)</f>
        <v>0</v>
      </c>
      <c r="H83" s="165" t="n">
        <f aca="false">SUM(Ab:Anabi!H83:H83)</f>
        <v>0</v>
      </c>
      <c r="I83" s="165" t="n">
        <f aca="false">SUM(Ab:Anabi!I83:I83)</f>
        <v>0</v>
      </c>
      <c r="J83" s="165" t="n">
        <f aca="false">SUM(Ab:Anabi!J83:J83)</f>
        <v>0</v>
      </c>
      <c r="K83" s="165" t="n">
        <f aca="false">I83-J83</f>
        <v>0</v>
      </c>
      <c r="L83" s="165" t="n">
        <f aca="false">SUM(Ab:Anabi!L83:L83)</f>
        <v>0</v>
      </c>
    </row>
    <row r="84" customFormat="false" ht="18" hidden="false" customHeight="true" outlineLevel="0" collapsed="false">
      <c r="A84" s="156"/>
      <c r="B84" s="168"/>
      <c r="C84" s="169" t="s">
        <v>162</v>
      </c>
      <c r="D84" s="42" t="s">
        <v>163</v>
      </c>
      <c r="E84" s="165" t="n">
        <f aca="false">SUM(Ab:Anabi!E84:E84)</f>
        <v>0</v>
      </c>
      <c r="F84" s="165" t="n">
        <f aca="false">SUM(Ab:Anabi!F84:F84)</f>
        <v>0</v>
      </c>
      <c r="G84" s="165" t="n">
        <f aca="false">SUM(Ab:Anabi!G84:G84)</f>
        <v>0</v>
      </c>
      <c r="H84" s="165" t="n">
        <f aca="false">SUM(Ab:Anabi!H84:H84)</f>
        <v>0</v>
      </c>
      <c r="I84" s="165" t="n">
        <f aca="false">SUM(Ab:Anabi!I84:I84)</f>
        <v>0</v>
      </c>
      <c r="J84" s="165" t="n">
        <f aca="false">SUM(Ab:Anabi!J84:J84)</f>
        <v>0</v>
      </c>
      <c r="K84" s="165" t="n">
        <f aca="false">I84-J84</f>
        <v>0</v>
      </c>
      <c r="L84" s="165" t="n">
        <f aca="false">SUM(Ab:Anabi!L84:L84)</f>
        <v>0</v>
      </c>
    </row>
    <row r="85" customFormat="false" ht="18" hidden="false" customHeight="true" outlineLevel="0" collapsed="false">
      <c r="A85" s="156"/>
      <c r="B85" s="168"/>
      <c r="C85" s="169" t="s">
        <v>164</v>
      </c>
      <c r="D85" s="42" t="s">
        <v>165</v>
      </c>
      <c r="E85" s="165" t="n">
        <f aca="false">SUM(Ab:Anabi!E85:E85)</f>
        <v>0</v>
      </c>
      <c r="F85" s="165" t="n">
        <f aca="false">SUM(Ab:Anabi!F85:F85)</f>
        <v>0</v>
      </c>
      <c r="G85" s="165" t="n">
        <f aca="false">SUM(Ab:Anabi!G85:G85)</f>
        <v>0</v>
      </c>
      <c r="H85" s="165" t="n">
        <f aca="false">SUM(Ab:Anabi!H85:H85)</f>
        <v>0</v>
      </c>
      <c r="I85" s="165" t="n">
        <f aca="false">SUM(Ab:Anabi!I85:I85)</f>
        <v>0</v>
      </c>
      <c r="J85" s="165" t="n">
        <f aca="false">SUM(Ab:Anabi!J85:J85)</f>
        <v>0</v>
      </c>
      <c r="K85" s="165" t="n">
        <f aca="false">I85-J85</f>
        <v>0</v>
      </c>
      <c r="L85" s="165" t="n">
        <f aca="false">SUM(Ab:Anabi!L85:L85)</f>
        <v>0</v>
      </c>
    </row>
    <row r="86" customFormat="false" ht="18" hidden="false" customHeight="true" outlineLevel="0" collapsed="false">
      <c r="A86" s="156"/>
      <c r="B86" s="168" t="s">
        <v>166</v>
      </c>
      <c r="C86" s="169"/>
      <c r="D86" s="40" t="s">
        <v>167</v>
      </c>
      <c r="E86" s="170" t="n">
        <f aca="false">SUM(E87:E89)</f>
        <v>0</v>
      </c>
      <c r="F86" s="170" t="n">
        <f aca="false">SUM(F87:F89)</f>
        <v>0</v>
      </c>
      <c r="G86" s="170" t="n">
        <f aca="false">SUM(G87:G89)</f>
        <v>0</v>
      </c>
      <c r="H86" s="170" t="n">
        <f aca="false">SUM(H87:H89)</f>
        <v>0</v>
      </c>
      <c r="I86" s="170" t="n">
        <f aca="false">SUM(I87:I89)</f>
        <v>0</v>
      </c>
      <c r="J86" s="170" t="n">
        <f aca="false">SUM(J87:J89)</f>
        <v>0</v>
      </c>
      <c r="K86" s="170" t="n">
        <f aca="false">SUM(K87:K89)</f>
        <v>0</v>
      </c>
      <c r="L86" s="170" t="n">
        <f aca="false">SUM(L87:L89)</f>
        <v>0</v>
      </c>
    </row>
    <row r="87" customFormat="false" ht="18" hidden="false" customHeight="true" outlineLevel="0" collapsed="false">
      <c r="A87" s="156"/>
      <c r="B87" s="168"/>
      <c r="C87" s="169" t="s">
        <v>168</v>
      </c>
      <c r="D87" s="42" t="s">
        <v>161</v>
      </c>
      <c r="E87" s="165" t="n">
        <f aca="false">SUM(Ab:Anabi!E87:E87)</f>
        <v>0</v>
      </c>
      <c r="F87" s="165" t="n">
        <f aca="false">SUM(Ab:Anabi!F87:F87)</f>
        <v>0</v>
      </c>
      <c r="G87" s="165" t="n">
        <f aca="false">SUM(Ab:Anabi!G87:G87)</f>
        <v>0</v>
      </c>
      <c r="H87" s="165" t="n">
        <f aca="false">SUM(Ab:Anabi!H87:H87)</f>
        <v>0</v>
      </c>
      <c r="I87" s="165" t="n">
        <f aca="false">SUM(Ab:Anabi!I87:I87)</f>
        <v>0</v>
      </c>
      <c r="J87" s="165" t="n">
        <f aca="false">SUM(Ab:Anabi!J87:J87)</f>
        <v>0</v>
      </c>
      <c r="K87" s="165" t="n">
        <f aca="false">I87-J87</f>
        <v>0</v>
      </c>
      <c r="L87" s="165" t="n">
        <f aca="false">SUM(Ab:Anabi!L87:L87)</f>
        <v>0</v>
      </c>
    </row>
    <row r="88" customFormat="false" ht="18" hidden="false" customHeight="true" outlineLevel="0" collapsed="false">
      <c r="A88" s="156"/>
      <c r="B88" s="168"/>
      <c r="C88" s="169" t="s">
        <v>169</v>
      </c>
      <c r="D88" s="42" t="s">
        <v>163</v>
      </c>
      <c r="E88" s="165" t="n">
        <f aca="false">SUM(Ab:Anabi!E88:E88)</f>
        <v>0</v>
      </c>
      <c r="F88" s="165" t="n">
        <f aca="false">SUM(Ab:Anabi!F88:F88)</f>
        <v>0</v>
      </c>
      <c r="G88" s="165" t="n">
        <f aca="false">SUM(Ab:Anabi!G88:G88)</f>
        <v>0</v>
      </c>
      <c r="H88" s="165" t="n">
        <f aca="false">SUM(Ab:Anabi!H88:H88)</f>
        <v>0</v>
      </c>
      <c r="I88" s="165" t="n">
        <f aca="false">SUM(Ab:Anabi!I88:I88)</f>
        <v>0</v>
      </c>
      <c r="J88" s="165" t="n">
        <f aca="false">SUM(Ab:Anabi!J88:J88)</f>
        <v>0</v>
      </c>
      <c r="K88" s="165" t="n">
        <f aca="false">I88-J88</f>
        <v>0</v>
      </c>
      <c r="L88" s="165" t="n">
        <f aca="false">SUM(Ab:Anabi!L88:L88)</f>
        <v>0</v>
      </c>
    </row>
    <row r="89" customFormat="false" ht="18" hidden="false" customHeight="true" outlineLevel="0" collapsed="false">
      <c r="A89" s="156"/>
      <c r="B89" s="168"/>
      <c r="C89" s="169" t="s">
        <v>170</v>
      </c>
      <c r="D89" s="42" t="s">
        <v>165</v>
      </c>
      <c r="E89" s="165" t="n">
        <f aca="false">SUM(Ab:Anabi!E89:E89)</f>
        <v>0</v>
      </c>
      <c r="F89" s="165" t="n">
        <f aca="false">SUM(Ab:Anabi!F89:F89)</f>
        <v>0</v>
      </c>
      <c r="G89" s="165" t="n">
        <f aca="false">SUM(Ab:Anabi!G89:G89)</f>
        <v>0</v>
      </c>
      <c r="H89" s="165" t="n">
        <f aca="false">SUM(Ab:Anabi!H89:H89)</f>
        <v>0</v>
      </c>
      <c r="I89" s="165" t="n">
        <f aca="false">SUM(Ab:Anabi!I89:I89)</f>
        <v>0</v>
      </c>
      <c r="J89" s="165" t="n">
        <f aca="false">SUM(Ab:Anabi!J89:J89)</f>
        <v>0</v>
      </c>
      <c r="K89" s="165" t="n">
        <f aca="false">I89-J89</f>
        <v>0</v>
      </c>
      <c r="L89" s="165" t="n">
        <f aca="false">SUM(Ab:Anabi!L89:L89)</f>
        <v>0</v>
      </c>
    </row>
    <row r="90" customFormat="false" ht="18" hidden="false" customHeight="true" outlineLevel="0" collapsed="false">
      <c r="A90" s="156"/>
      <c r="B90" s="168" t="s">
        <v>171</v>
      </c>
      <c r="C90" s="169"/>
      <c r="D90" s="40" t="s">
        <v>172</v>
      </c>
      <c r="E90" s="170" t="n">
        <f aca="false">SUM(E91:E93)</f>
        <v>0</v>
      </c>
      <c r="F90" s="170" t="n">
        <f aca="false">SUM(F91:F93)</f>
        <v>0</v>
      </c>
      <c r="G90" s="170" t="n">
        <f aca="false">SUM(G91:G93)</f>
        <v>0</v>
      </c>
      <c r="H90" s="170" t="n">
        <f aca="false">SUM(H91:H93)</f>
        <v>0</v>
      </c>
      <c r="I90" s="170" t="n">
        <f aca="false">SUM(I91:I93)</f>
        <v>0</v>
      </c>
      <c r="J90" s="170" t="n">
        <f aca="false">SUM(J91:J93)</f>
        <v>0</v>
      </c>
      <c r="K90" s="170" t="n">
        <f aca="false">SUM(K91:K93)</f>
        <v>0</v>
      </c>
      <c r="L90" s="170" t="n">
        <f aca="false">SUM(L91:L93)</f>
        <v>0</v>
      </c>
    </row>
    <row r="91" customFormat="false" ht="18" hidden="false" customHeight="true" outlineLevel="0" collapsed="false">
      <c r="A91" s="156"/>
      <c r="B91" s="168"/>
      <c r="C91" s="169" t="s">
        <v>173</v>
      </c>
      <c r="D91" s="42" t="s">
        <v>161</v>
      </c>
      <c r="E91" s="165" t="n">
        <f aca="false">SUM(Ab:Anabi!E91:E91)</f>
        <v>0</v>
      </c>
      <c r="F91" s="165" t="n">
        <f aca="false">SUM(Ab:Anabi!F91:F91)</f>
        <v>0</v>
      </c>
      <c r="G91" s="165" t="n">
        <f aca="false">SUM(Ab:Anabi!G91:G91)</f>
        <v>0</v>
      </c>
      <c r="H91" s="165" t="n">
        <f aca="false">SUM(Ab:Anabi!H91:H91)</f>
        <v>0</v>
      </c>
      <c r="I91" s="165" t="n">
        <f aca="false">SUM(Ab:Anabi!I91:I91)</f>
        <v>0</v>
      </c>
      <c r="J91" s="165" t="n">
        <f aca="false">SUM(Ab:Anabi!J91:J91)</f>
        <v>0</v>
      </c>
      <c r="K91" s="165" t="n">
        <f aca="false">I91-J91</f>
        <v>0</v>
      </c>
      <c r="L91" s="165" t="n">
        <f aca="false">SUM(Ab:Anabi!L91:L91)</f>
        <v>0</v>
      </c>
    </row>
    <row r="92" customFormat="false" ht="18" hidden="false" customHeight="true" outlineLevel="0" collapsed="false">
      <c r="A92" s="156"/>
      <c r="B92" s="168"/>
      <c r="C92" s="169" t="s">
        <v>174</v>
      </c>
      <c r="D92" s="42" t="s">
        <v>163</v>
      </c>
      <c r="E92" s="165" t="n">
        <f aca="false">SUM(Ab:Anabi!E92:E92)</f>
        <v>0</v>
      </c>
      <c r="F92" s="165" t="n">
        <f aca="false">SUM(Ab:Anabi!F92:F92)</f>
        <v>0</v>
      </c>
      <c r="G92" s="165" t="n">
        <f aca="false">SUM(Ab:Anabi!G92:G92)</f>
        <v>0</v>
      </c>
      <c r="H92" s="165" t="n">
        <f aca="false">SUM(Ab:Anabi!H92:H92)</f>
        <v>0</v>
      </c>
      <c r="I92" s="165" t="n">
        <f aca="false">SUM(Ab:Anabi!I92:I92)</f>
        <v>0</v>
      </c>
      <c r="J92" s="165" t="n">
        <f aca="false">SUM(Ab:Anabi!J92:J92)</f>
        <v>0</v>
      </c>
      <c r="K92" s="165" t="n">
        <f aca="false">I92-J92</f>
        <v>0</v>
      </c>
      <c r="L92" s="165" t="n">
        <f aca="false">SUM(Ab:Anabi!L92:L92)</f>
        <v>0</v>
      </c>
    </row>
    <row r="93" customFormat="false" ht="18" hidden="false" customHeight="true" outlineLevel="0" collapsed="false">
      <c r="A93" s="156"/>
      <c r="B93" s="168"/>
      <c r="C93" s="169" t="s">
        <v>175</v>
      </c>
      <c r="D93" s="42" t="s">
        <v>165</v>
      </c>
      <c r="E93" s="165" t="n">
        <f aca="false">SUM(Ab:Anabi!E93:E93)</f>
        <v>0</v>
      </c>
      <c r="F93" s="165" t="n">
        <f aca="false">SUM(Ab:Anabi!F93:F93)</f>
        <v>0</v>
      </c>
      <c r="G93" s="165" t="n">
        <f aca="false">SUM(Ab:Anabi!G93:G93)</f>
        <v>0</v>
      </c>
      <c r="H93" s="165" t="n">
        <f aca="false">SUM(Ab:Anabi!H93:H93)</f>
        <v>0</v>
      </c>
      <c r="I93" s="165" t="n">
        <f aca="false">SUM(Ab:Anabi!I93:I93)</f>
        <v>0</v>
      </c>
      <c r="J93" s="165" t="n">
        <f aca="false">SUM(Ab:Anabi!J93:J93)</f>
        <v>0</v>
      </c>
      <c r="K93" s="165" t="n">
        <f aca="false">I93-J93</f>
        <v>0</v>
      </c>
      <c r="L93" s="165" t="n">
        <f aca="false">SUM(Ab:Anabi!L93:L93)</f>
        <v>0</v>
      </c>
    </row>
    <row r="94" customFormat="false" ht="18" hidden="false" customHeight="true" outlineLevel="0" collapsed="false">
      <c r="A94" s="156"/>
      <c r="B94" s="168" t="s">
        <v>176</v>
      </c>
      <c r="C94" s="169"/>
      <c r="D94" s="40" t="s">
        <v>177</v>
      </c>
      <c r="E94" s="170" t="n">
        <f aca="false">SUM(E95:E97)</f>
        <v>0</v>
      </c>
      <c r="F94" s="170" t="n">
        <f aca="false">SUM(F95:F97)</f>
        <v>31000</v>
      </c>
      <c r="G94" s="170" t="n">
        <f aca="false">SUM(G95:G97)</f>
        <v>31000</v>
      </c>
      <c r="H94" s="170" t="n">
        <f aca="false">SUM(H95:H97)</f>
        <v>0</v>
      </c>
      <c r="I94" s="170" t="n">
        <f aca="false">SUM(I95:I97)</f>
        <v>0</v>
      </c>
      <c r="J94" s="170" t="n">
        <f aca="false">SUM(J95:J97)</f>
        <v>0</v>
      </c>
      <c r="K94" s="170" t="n">
        <f aca="false">SUM(K95:K97)</f>
        <v>0</v>
      </c>
      <c r="L94" s="170" t="n">
        <f aca="false">SUM(L95:L97)</f>
        <v>0</v>
      </c>
    </row>
    <row r="95" customFormat="false" ht="18" hidden="false" customHeight="true" outlineLevel="0" collapsed="false">
      <c r="A95" s="156"/>
      <c r="B95" s="168"/>
      <c r="C95" s="169" t="s">
        <v>178</v>
      </c>
      <c r="D95" s="42" t="s">
        <v>161</v>
      </c>
      <c r="E95" s="165" t="n">
        <f aca="false">SUM(Ab:Anabi!E95:E95)</f>
        <v>0</v>
      </c>
      <c r="F95" s="165" t="n">
        <f aca="false">SUM(Ab:Anabi!F95:F95)</f>
        <v>16000</v>
      </c>
      <c r="G95" s="165" t="n">
        <f aca="false">SUM(Ab:Anabi!G95:G95)</f>
        <v>16000</v>
      </c>
      <c r="H95" s="165" t="n">
        <f aca="false">SUM(Ab:Anabi!H95:H95)</f>
        <v>0</v>
      </c>
      <c r="I95" s="165" t="n">
        <f aca="false">SUM(Ab:Anabi!I95:I95)</f>
        <v>0</v>
      </c>
      <c r="J95" s="165" t="n">
        <f aca="false">SUM(Ab:Anabi!J95:J95)</f>
        <v>0</v>
      </c>
      <c r="K95" s="165" t="n">
        <f aca="false">I95-J95</f>
        <v>0</v>
      </c>
      <c r="L95" s="165" t="n">
        <f aca="false">SUM(Ab:Anabi!L95:L95)</f>
        <v>0</v>
      </c>
    </row>
    <row r="96" customFormat="false" ht="18" hidden="false" customHeight="true" outlineLevel="0" collapsed="false">
      <c r="A96" s="156"/>
      <c r="B96" s="168"/>
      <c r="C96" s="169" t="s">
        <v>179</v>
      </c>
      <c r="D96" s="42" t="s">
        <v>163</v>
      </c>
      <c r="E96" s="165" t="n">
        <f aca="false">SUM(Ab:Anabi!E96:E96)</f>
        <v>0</v>
      </c>
      <c r="F96" s="165" t="n">
        <f aca="false">SUM(Ab:Anabi!F96:F96)</f>
        <v>0</v>
      </c>
      <c r="G96" s="165" t="n">
        <f aca="false">SUM(Ab:Anabi!G96:G96)</f>
        <v>0</v>
      </c>
      <c r="H96" s="165" t="n">
        <f aca="false">SUM(Ab:Anabi!H96:H96)</f>
        <v>0</v>
      </c>
      <c r="I96" s="165" t="n">
        <f aca="false">SUM(Ab:Anabi!I96:I96)</f>
        <v>0</v>
      </c>
      <c r="J96" s="165" t="n">
        <f aca="false">SUM(Ab:Anabi!J96:J96)</f>
        <v>0</v>
      </c>
      <c r="K96" s="165" t="n">
        <f aca="false">I96-J96</f>
        <v>0</v>
      </c>
      <c r="L96" s="165" t="n">
        <f aca="false">SUM(Ab:Anabi!L96:L96)</f>
        <v>0</v>
      </c>
    </row>
    <row r="97" customFormat="false" ht="18" hidden="false" customHeight="true" outlineLevel="0" collapsed="false">
      <c r="A97" s="156"/>
      <c r="B97" s="168"/>
      <c r="C97" s="169" t="s">
        <v>180</v>
      </c>
      <c r="D97" s="42" t="s">
        <v>165</v>
      </c>
      <c r="E97" s="165" t="n">
        <f aca="false">SUM(Ab:Anabi!E97:E97)</f>
        <v>0</v>
      </c>
      <c r="F97" s="165" t="n">
        <f aca="false">SUM(Ab:Anabi!F97:F97)</f>
        <v>15000</v>
      </c>
      <c r="G97" s="165" t="n">
        <f aca="false">SUM(Ab:Anabi!G97:G97)</f>
        <v>15000</v>
      </c>
      <c r="H97" s="165" t="n">
        <f aca="false">SUM(Ab:Anabi!H97:H97)</f>
        <v>0</v>
      </c>
      <c r="I97" s="165" t="n">
        <f aca="false">SUM(Ab:Anabi!I97:I97)</f>
        <v>0</v>
      </c>
      <c r="J97" s="165" t="n">
        <f aca="false">SUM(Ab:Anabi!J97:J97)</f>
        <v>0</v>
      </c>
      <c r="K97" s="165" t="n">
        <f aca="false">I97-J97</f>
        <v>0</v>
      </c>
      <c r="L97" s="165" t="n">
        <f aca="false">SUM(Ab:Anabi!L97:L97)</f>
        <v>0</v>
      </c>
    </row>
    <row r="98" customFormat="false" ht="18" hidden="false" customHeight="true" outlineLevel="0" collapsed="false">
      <c r="A98" s="156"/>
      <c r="B98" s="171" t="s">
        <v>181</v>
      </c>
      <c r="C98" s="172"/>
      <c r="D98" s="44" t="s">
        <v>182</v>
      </c>
      <c r="E98" s="170" t="n">
        <f aca="false">SUM(E99:E101)</f>
        <v>0</v>
      </c>
      <c r="F98" s="170" t="n">
        <f aca="false">SUM(F99:F101)</f>
        <v>0</v>
      </c>
      <c r="G98" s="170" t="n">
        <f aca="false">SUM(G99:G101)</f>
        <v>0</v>
      </c>
      <c r="H98" s="170" t="n">
        <f aca="false">SUM(H99:H101)</f>
        <v>0</v>
      </c>
      <c r="I98" s="170" t="n">
        <f aca="false">SUM(I99:I101)</f>
        <v>0</v>
      </c>
      <c r="J98" s="170" t="n">
        <f aca="false">SUM(J99:J101)</f>
        <v>0</v>
      </c>
      <c r="K98" s="170" t="n">
        <f aca="false">SUM(K99:K101)</f>
        <v>0</v>
      </c>
      <c r="L98" s="170" t="n">
        <f aca="false">SUM(L99:L101)</f>
        <v>0</v>
      </c>
    </row>
    <row r="99" customFormat="false" ht="18" hidden="false" customHeight="true" outlineLevel="0" collapsed="false">
      <c r="A99" s="156"/>
      <c r="B99" s="171"/>
      <c r="C99" s="172" t="s">
        <v>183</v>
      </c>
      <c r="D99" s="45" t="s">
        <v>161</v>
      </c>
      <c r="E99" s="165" t="n">
        <f aca="false">SUM(Ab:Anabi!E99:E99)</f>
        <v>0</v>
      </c>
      <c r="F99" s="165" t="n">
        <f aca="false">SUM(Ab:Anabi!F99:F99)</f>
        <v>0</v>
      </c>
      <c r="G99" s="165" t="n">
        <f aca="false">SUM(Ab:Anabi!G99:G99)</f>
        <v>0</v>
      </c>
      <c r="H99" s="165" t="n">
        <f aca="false">SUM(Ab:Anabi!H99:H99)</f>
        <v>0</v>
      </c>
      <c r="I99" s="165" t="n">
        <f aca="false">SUM(Ab:Anabi!I99:I99)</f>
        <v>0</v>
      </c>
      <c r="J99" s="165" t="n">
        <f aca="false">SUM(Ab:Anabi!J99:J99)</f>
        <v>0</v>
      </c>
      <c r="K99" s="165" t="n">
        <f aca="false">I99-J99</f>
        <v>0</v>
      </c>
      <c r="L99" s="165" t="n">
        <f aca="false">SUM(Ab:Anabi!L99:L99)</f>
        <v>0</v>
      </c>
    </row>
    <row r="100" customFormat="false" ht="18" hidden="false" customHeight="true" outlineLevel="0" collapsed="false">
      <c r="A100" s="156"/>
      <c r="B100" s="171"/>
      <c r="C100" s="172" t="s">
        <v>184</v>
      </c>
      <c r="D100" s="45" t="s">
        <v>185</v>
      </c>
      <c r="E100" s="165" t="n">
        <f aca="false">SUM(Ab:Anabi!E100:E100)</f>
        <v>0</v>
      </c>
      <c r="F100" s="165" t="n">
        <f aca="false">SUM(Ab:Anabi!F100:F100)</f>
        <v>0</v>
      </c>
      <c r="G100" s="165" t="n">
        <f aca="false">SUM(Ab:Anabi!G100:G100)</f>
        <v>0</v>
      </c>
      <c r="H100" s="165" t="n">
        <f aca="false">SUM(Ab:Anabi!H100:H100)</f>
        <v>0</v>
      </c>
      <c r="I100" s="165" t="n">
        <f aca="false">SUM(Ab:Anabi!I100:I100)</f>
        <v>0</v>
      </c>
      <c r="J100" s="165" t="n">
        <f aca="false">SUM(Ab:Anabi!J100:J100)</f>
        <v>0</v>
      </c>
      <c r="K100" s="165" t="n">
        <f aca="false">I100-J100</f>
        <v>0</v>
      </c>
      <c r="L100" s="165" t="n">
        <f aca="false">SUM(Ab:Anabi!L100:L100)</f>
        <v>0</v>
      </c>
    </row>
    <row r="101" customFormat="false" ht="18" hidden="false" customHeight="true" outlineLevel="0" collapsed="false">
      <c r="A101" s="156"/>
      <c r="B101" s="171"/>
      <c r="C101" s="172" t="s">
        <v>186</v>
      </c>
      <c r="D101" s="45" t="s">
        <v>165</v>
      </c>
      <c r="E101" s="165" t="n">
        <f aca="false">SUM(Ab:Anabi!E101:E101)</f>
        <v>0</v>
      </c>
      <c r="F101" s="165" t="n">
        <f aca="false">SUM(Ab:Anabi!F101:F101)</f>
        <v>0</v>
      </c>
      <c r="G101" s="165" t="n">
        <f aca="false">SUM(Ab:Anabi!G101:G101)</f>
        <v>0</v>
      </c>
      <c r="H101" s="165" t="n">
        <f aca="false">SUM(Ab:Anabi!H101:H101)</f>
        <v>0</v>
      </c>
      <c r="I101" s="165" t="n">
        <f aca="false">SUM(Ab:Anabi!I101:I101)</f>
        <v>0</v>
      </c>
      <c r="J101" s="165" t="n">
        <f aca="false">SUM(Ab:Anabi!J101:J101)</f>
        <v>0</v>
      </c>
      <c r="K101" s="165" t="n">
        <f aca="false">I101-J101</f>
        <v>0</v>
      </c>
      <c r="L101" s="165" t="n">
        <f aca="false">SUM(Ab:Anabi!L101:L101)</f>
        <v>0</v>
      </c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170" t="n">
        <f aca="false">SUM(E103:E105)</f>
        <v>0</v>
      </c>
      <c r="F102" s="170" t="n">
        <f aca="false">SUM(F103:F105)</f>
        <v>0</v>
      </c>
      <c r="G102" s="170" t="n">
        <f aca="false">SUM(G103:G105)</f>
        <v>0</v>
      </c>
      <c r="H102" s="170" t="n">
        <f aca="false">SUM(H103:H105)</f>
        <v>0</v>
      </c>
      <c r="I102" s="170" t="n">
        <f aca="false">SUM(I103:I105)</f>
        <v>0</v>
      </c>
      <c r="J102" s="170" t="n">
        <f aca="false">SUM(J103:J105)</f>
        <v>0</v>
      </c>
      <c r="K102" s="170" t="n">
        <f aca="false">SUM(K103:K105)</f>
        <v>0</v>
      </c>
      <c r="L102" s="170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165" t="n">
        <f aca="false">SUM(Ab:Anabi!E103:E103)</f>
        <v>0</v>
      </c>
      <c r="F103" s="165" t="n">
        <f aca="false">SUM(Ab:Anabi!F103:F103)</f>
        <v>0</v>
      </c>
      <c r="G103" s="165" t="n">
        <f aca="false">SUM(Ab:Anabi!G103:G103)</f>
        <v>0</v>
      </c>
      <c r="H103" s="165" t="n">
        <f aca="false">SUM(Ab:Anabi!H103:H103)</f>
        <v>0</v>
      </c>
      <c r="I103" s="165" t="n">
        <f aca="false">SUM(Ab:Anabi!I103:I103)</f>
        <v>0</v>
      </c>
      <c r="J103" s="165" t="n">
        <f aca="false">SUM(Ab:Anabi!J103:J103)</f>
        <v>0</v>
      </c>
      <c r="K103" s="165" t="n">
        <f aca="false">I103-J103</f>
        <v>0</v>
      </c>
      <c r="L103" s="165" t="n">
        <f aca="false">SUM(Ab:Anabi!L103:L103)</f>
        <v>0</v>
      </c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165" t="n">
        <f aca="false">SUM(Ab:Anabi!E104:E104)</f>
        <v>0</v>
      </c>
      <c r="F104" s="165" t="n">
        <f aca="false">SUM(Ab:Anabi!F104:F104)</f>
        <v>0</v>
      </c>
      <c r="G104" s="165" t="n">
        <f aca="false">SUM(Ab:Anabi!G104:G104)</f>
        <v>0</v>
      </c>
      <c r="H104" s="165" t="n">
        <f aca="false">SUM(Ab:Anabi!H104:H104)</f>
        <v>0</v>
      </c>
      <c r="I104" s="165" t="n">
        <f aca="false">SUM(Ab:Anabi!I104:I104)</f>
        <v>0</v>
      </c>
      <c r="J104" s="165" t="n">
        <f aca="false">SUM(Ab:Anabi!J104:J104)</f>
        <v>0</v>
      </c>
      <c r="K104" s="165" t="n">
        <f aca="false">I104-J104</f>
        <v>0</v>
      </c>
      <c r="L104" s="165" t="n">
        <f aca="false">SUM(Ab:Anabi!L104:L104)</f>
        <v>0</v>
      </c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165" t="n">
        <f aca="false">SUM(Ab:Anabi!E105:E105)</f>
        <v>0</v>
      </c>
      <c r="F105" s="165" t="n">
        <f aca="false">SUM(Ab:Anabi!F105:F105)</f>
        <v>0</v>
      </c>
      <c r="G105" s="165" t="n">
        <f aca="false">SUM(Ab:Anabi!G105:G105)</f>
        <v>0</v>
      </c>
      <c r="H105" s="165" t="n">
        <f aca="false">SUM(Ab:Anabi!H105:H105)</f>
        <v>0</v>
      </c>
      <c r="I105" s="165" t="n">
        <f aca="false">SUM(Ab:Anabi!I105:I105)</f>
        <v>0</v>
      </c>
      <c r="J105" s="165" t="n">
        <f aca="false">SUM(Ab:Anabi!J105:J105)</f>
        <v>0</v>
      </c>
      <c r="K105" s="165" t="n">
        <f aca="false">I105-J105</f>
        <v>0</v>
      </c>
      <c r="L105" s="165" t="n">
        <f aca="false">SUM(Ab:Anabi!L105:L105)</f>
        <v>0</v>
      </c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165" t="n">
        <f aca="false">SUM(Ab:Anabi!E106:E106)</f>
        <v>0</v>
      </c>
      <c r="F106" s="165" t="n">
        <f aca="false">SUM(Ab:Anabi!F106:F106)</f>
        <v>0</v>
      </c>
      <c r="G106" s="165" t="n">
        <f aca="false">SUM(Ab:Anabi!G106:G106)</f>
        <v>0</v>
      </c>
      <c r="H106" s="165" t="n">
        <f aca="false">SUM(Ab:Anabi!H106:H106)</f>
        <v>0</v>
      </c>
      <c r="I106" s="165" t="n">
        <f aca="false">SUM(Ab:Anabi!I106:I106)</f>
        <v>0</v>
      </c>
      <c r="J106" s="165" t="n">
        <f aca="false">SUM(Ab:Anabi!J106:J106)</f>
        <v>0</v>
      </c>
      <c r="K106" s="165" t="n">
        <f aca="false">I106-J106</f>
        <v>0</v>
      </c>
      <c r="L106" s="165" t="n">
        <f aca="false">SUM(Ab:Anabi!L106:L106)</f>
        <v>0</v>
      </c>
    </row>
    <row r="107" customFormat="false" ht="31.5" hidden="false" customHeight="true" outlineLevel="0" collapsed="false">
      <c r="A107" s="173"/>
      <c r="B107" s="171" t="s">
        <v>194</v>
      </c>
      <c r="C107" s="172"/>
      <c r="D107" s="54" t="s">
        <v>195</v>
      </c>
      <c r="E107" s="170" t="n">
        <f aca="false">SUM(E108:E110)</f>
        <v>0</v>
      </c>
      <c r="F107" s="170" t="n">
        <f aca="false">SUM(F108:F110)</f>
        <v>0</v>
      </c>
      <c r="G107" s="170" t="n">
        <f aca="false">SUM(G108:G110)</f>
        <v>0</v>
      </c>
      <c r="H107" s="170" t="n">
        <f aca="false">SUM(H108:H110)</f>
        <v>0</v>
      </c>
      <c r="I107" s="170" t="n">
        <f aca="false">SUM(I108:I110)</f>
        <v>0</v>
      </c>
      <c r="J107" s="170" t="n">
        <f aca="false">SUM(J108:J110)</f>
        <v>0</v>
      </c>
      <c r="K107" s="170" t="n">
        <f aca="false">SUM(K108:K110)</f>
        <v>0</v>
      </c>
      <c r="L107" s="170" t="n">
        <f aca="false">SUM(L108:L110)</f>
        <v>0</v>
      </c>
    </row>
    <row r="108" customFormat="false" ht="22.5" hidden="false" customHeight="true" outlineLevel="0" collapsed="false">
      <c r="A108" s="156"/>
      <c r="B108" s="171"/>
      <c r="C108" s="172" t="s">
        <v>196</v>
      </c>
      <c r="D108" s="45" t="s">
        <v>161</v>
      </c>
      <c r="E108" s="165" t="n">
        <f aca="false">SUM(Ab:Anabi!E108:E108)</f>
        <v>0</v>
      </c>
      <c r="F108" s="165" t="n">
        <f aca="false">SUM(Ab:Anabi!F108:F108)</f>
        <v>0</v>
      </c>
      <c r="G108" s="165" t="n">
        <f aca="false">SUM(Ab:Anabi!G108:G108)</f>
        <v>0</v>
      </c>
      <c r="H108" s="165" t="n">
        <f aca="false">SUM(Ab:Anabi!H108:H108)</f>
        <v>0</v>
      </c>
      <c r="I108" s="165" t="n">
        <f aca="false">SUM(Ab:Anabi!I108:I108)</f>
        <v>0</v>
      </c>
      <c r="J108" s="165" t="n">
        <f aca="false">SUM(Ab:Anabi!J108:J108)</f>
        <v>0</v>
      </c>
      <c r="K108" s="165" t="n">
        <f aca="false">I108-J108</f>
        <v>0</v>
      </c>
      <c r="L108" s="165" t="n">
        <f aca="false">SUM(Ab:Anabi!L108:L108)</f>
        <v>0</v>
      </c>
    </row>
    <row r="109" customFormat="false" ht="24.75" hidden="false" customHeight="true" outlineLevel="0" collapsed="false">
      <c r="A109" s="156"/>
      <c r="B109" s="171"/>
      <c r="C109" s="172" t="s">
        <v>197</v>
      </c>
      <c r="D109" s="45" t="s">
        <v>185</v>
      </c>
      <c r="E109" s="165" t="n">
        <f aca="false">SUM(Ab:Anabi!E109:E109)</f>
        <v>0</v>
      </c>
      <c r="F109" s="165" t="n">
        <f aca="false">SUM(Ab:Anabi!F109:F109)</f>
        <v>0</v>
      </c>
      <c r="G109" s="165" t="n">
        <f aca="false">SUM(Ab:Anabi!G109:G109)</f>
        <v>0</v>
      </c>
      <c r="H109" s="165" t="n">
        <f aca="false">SUM(Ab:Anabi!H109:H109)</f>
        <v>0</v>
      </c>
      <c r="I109" s="165" t="n">
        <f aca="false">SUM(Ab:Anabi!I109:I109)</f>
        <v>0</v>
      </c>
      <c r="J109" s="165" t="n">
        <f aca="false">SUM(Ab:Anabi!J109:J109)</f>
        <v>0</v>
      </c>
      <c r="K109" s="165" t="n">
        <f aca="false">I109-J109</f>
        <v>0</v>
      </c>
      <c r="L109" s="165" t="n">
        <f aca="false">SUM(Ab:Anabi!L109:L109)</f>
        <v>0</v>
      </c>
    </row>
    <row r="110" customFormat="false" ht="26.25" hidden="false" customHeight="true" outlineLevel="0" collapsed="false">
      <c r="A110" s="156"/>
      <c r="B110" s="171"/>
      <c r="C110" s="172" t="s">
        <v>198</v>
      </c>
      <c r="D110" s="45" t="s">
        <v>165</v>
      </c>
      <c r="E110" s="165" t="n">
        <f aca="false">SUM(Ab:Anabi!E110:E110)</f>
        <v>0</v>
      </c>
      <c r="F110" s="165" t="n">
        <f aca="false">SUM(Ab:Anabi!F110:F110)</f>
        <v>0</v>
      </c>
      <c r="G110" s="165" t="n">
        <f aca="false">SUM(Ab:Anabi!G110:G110)</f>
        <v>0</v>
      </c>
      <c r="H110" s="165" t="n">
        <f aca="false">SUM(Ab:Anabi!H110:H110)</f>
        <v>0</v>
      </c>
      <c r="I110" s="165" t="n">
        <f aca="false">SUM(Ab:Anabi!I110:I110)</f>
        <v>0</v>
      </c>
      <c r="J110" s="165" t="n">
        <f aca="false">SUM(Ab:Anabi!J110:J110)</f>
        <v>0</v>
      </c>
      <c r="K110" s="165" t="n">
        <f aca="false">I110-J110</f>
        <v>0</v>
      </c>
      <c r="L110" s="165" t="n">
        <f aca="false">SUM(Ab:Anabi!L110:L110)</f>
        <v>0</v>
      </c>
    </row>
    <row r="111" customFormat="false" ht="33.75" hidden="false" customHeight="true" outlineLevel="0" collapsed="false">
      <c r="A111" s="180"/>
      <c r="B111" s="174" t="s">
        <v>199</v>
      </c>
      <c r="C111" s="179"/>
      <c r="D111" s="175" t="s">
        <v>200</v>
      </c>
      <c r="E111" s="165" t="n">
        <f aca="false">SUM(Ab:Anabi!E111:E111)</f>
        <v>0</v>
      </c>
      <c r="F111" s="165" t="n">
        <f aca="false">SUM(Ab:Anabi!F111:F111)</f>
        <v>0</v>
      </c>
      <c r="G111" s="165" t="n">
        <f aca="false">SUM(Ab:Anabi!G111:G111)</f>
        <v>0</v>
      </c>
      <c r="H111" s="165" t="n">
        <f aca="false">SUM(Ab:Anabi!H111:H111)</f>
        <v>0</v>
      </c>
      <c r="I111" s="165" t="n">
        <f aca="false">SUM(Ab:Anabi!I111:I111)</f>
        <v>0</v>
      </c>
      <c r="J111" s="165" t="n">
        <f aca="false">SUM(Ab:Anabi!J111:J111)</f>
        <v>0</v>
      </c>
      <c r="K111" s="165" t="n">
        <f aca="false">I111-J111</f>
        <v>0</v>
      </c>
      <c r="L111" s="165" t="n">
        <f aca="false">SUM(Ab:Anabi!L111:L111)</f>
        <v>0</v>
      </c>
    </row>
    <row r="112" customFormat="false" ht="33" hidden="false" customHeight="true" outlineLevel="0" collapsed="false">
      <c r="A112" s="180"/>
      <c r="B112" s="174" t="s">
        <v>201</v>
      </c>
      <c r="C112" s="179"/>
      <c r="D112" s="175" t="s">
        <v>202</v>
      </c>
      <c r="E112" s="165" t="n">
        <f aca="false">SUM(Ab:Anabi!E112:E112)</f>
        <v>0</v>
      </c>
      <c r="F112" s="165" t="n">
        <f aca="false">SUM(Ab:Anabi!F112:F112)</f>
        <v>0</v>
      </c>
      <c r="G112" s="165" t="n">
        <f aca="false">SUM(Ab:Anabi!G112:G112)</f>
        <v>0</v>
      </c>
      <c r="H112" s="165" t="n">
        <f aca="false">SUM(Ab:Anabi!H112:H112)</f>
        <v>0</v>
      </c>
      <c r="I112" s="165" t="n">
        <f aca="false">SUM(Ab:Anabi!I112:I112)</f>
        <v>0</v>
      </c>
      <c r="J112" s="165" t="n">
        <f aca="false">SUM(Ab:Anabi!J112:J112)</f>
        <v>0</v>
      </c>
      <c r="K112" s="165" t="n">
        <f aca="false">I112-J112</f>
        <v>0</v>
      </c>
      <c r="L112" s="165" t="n">
        <f aca="false">SUM(Ab:Anabi!L112:L112)</f>
        <v>0</v>
      </c>
    </row>
    <row r="113" s="181" customFormat="true" ht="33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181000</v>
      </c>
      <c r="H113" s="60" t="n">
        <f aca="false">H114</f>
        <v>107749</v>
      </c>
      <c r="I113" s="60" t="n">
        <f aca="false">I114</f>
        <v>107749</v>
      </c>
      <c r="J113" s="60" t="n">
        <f aca="false">J114</f>
        <v>107749</v>
      </c>
      <c r="K113" s="60" t="n">
        <f aca="false">K114</f>
        <v>0</v>
      </c>
      <c r="L113" s="60" t="n">
        <f aca="false">L114</f>
        <v>111985</v>
      </c>
    </row>
    <row r="114" s="181" customFormat="true" ht="33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181000</v>
      </c>
      <c r="H114" s="62" t="n">
        <f aca="false">SUM(H115:H117)</f>
        <v>107749</v>
      </c>
      <c r="I114" s="62" t="n">
        <f aca="false">SUM(I115:I117)</f>
        <v>107749</v>
      </c>
      <c r="J114" s="62" t="n">
        <f aca="false">SUM(J115:J117)</f>
        <v>107749</v>
      </c>
      <c r="K114" s="62" t="n">
        <f aca="false">SUM(K115:K117)</f>
        <v>0</v>
      </c>
      <c r="L114" s="62" t="n">
        <f aca="false">SUM(L115:L117)</f>
        <v>111985</v>
      </c>
    </row>
    <row r="115" s="181" customFormat="true" ht="33" hidden="false" customHeight="true" outlineLevel="0" collapsed="false">
      <c r="A115" s="56"/>
      <c r="B115" s="57"/>
      <c r="C115" s="58" t="s">
        <v>206</v>
      </c>
      <c r="D115" s="63" t="s">
        <v>161</v>
      </c>
      <c r="E115" s="165" t="n">
        <f aca="false">SUM(Ab:Anabi!E115:E115)</f>
        <v>0</v>
      </c>
      <c r="F115" s="165" t="n">
        <f aca="false">SUM(Ab:Anabi!F115:F115)</f>
        <v>0</v>
      </c>
      <c r="G115" s="165" t="n">
        <f aca="false">SUM(Ab:Anabi!G115:G115)</f>
        <v>125000</v>
      </c>
      <c r="H115" s="165" t="n">
        <f aca="false">SUM(Ab:Anabi!H115:H115)</f>
        <v>96000</v>
      </c>
      <c r="I115" s="165" t="n">
        <f aca="false">SUM(Ab:Anabi!I115:I115)</f>
        <v>96000</v>
      </c>
      <c r="J115" s="165" t="n">
        <f aca="false">SUM(Ab:Anabi!J115:J115)</f>
        <v>96000</v>
      </c>
      <c r="K115" s="165" t="n">
        <f aca="false">I115-J115</f>
        <v>0</v>
      </c>
      <c r="L115" s="165" t="n">
        <f aca="false">SUM(Ab:Anabi!L115:L115)</f>
        <v>94254</v>
      </c>
    </row>
    <row r="116" s="181" customFormat="true" ht="33" hidden="false" customHeight="true" outlineLevel="0" collapsed="false">
      <c r="A116" s="56"/>
      <c r="B116" s="57"/>
      <c r="C116" s="58" t="s">
        <v>207</v>
      </c>
      <c r="D116" s="63" t="s">
        <v>185</v>
      </c>
      <c r="E116" s="165" t="n">
        <f aca="false">SUM(Ab:Anabi!E116:E116)</f>
        <v>0</v>
      </c>
      <c r="F116" s="165" t="n">
        <f aca="false">SUM(Ab:Anabi!F116:F116)</f>
        <v>0</v>
      </c>
      <c r="G116" s="165" t="n">
        <f aca="false">SUM(Ab:Anabi!G116:G116)</f>
        <v>0</v>
      </c>
      <c r="H116" s="165" t="n">
        <f aca="false">SUM(Ab:Anabi!H116:H116)</f>
        <v>0</v>
      </c>
      <c r="I116" s="165" t="n">
        <f aca="false">SUM(Ab:Anabi!I116:I116)</f>
        <v>0</v>
      </c>
      <c r="J116" s="165" t="n">
        <f aca="false">SUM(Ab:Anabi!J116:J116)</f>
        <v>0</v>
      </c>
      <c r="K116" s="165" t="n">
        <f aca="false">I116-J116</f>
        <v>0</v>
      </c>
      <c r="L116" s="165" t="n">
        <f aca="false">SUM(Ab:Anabi!L116:L116)</f>
        <v>0</v>
      </c>
    </row>
    <row r="117" s="181" customFormat="true" ht="33" hidden="false" customHeight="true" outlineLevel="0" collapsed="false">
      <c r="A117" s="56"/>
      <c r="B117" s="57"/>
      <c r="C117" s="58" t="s">
        <v>208</v>
      </c>
      <c r="D117" s="63" t="s">
        <v>165</v>
      </c>
      <c r="E117" s="165" t="n">
        <f aca="false">SUM(Ab:Anabi!E117:E117)</f>
        <v>0</v>
      </c>
      <c r="F117" s="165" t="n">
        <f aca="false">SUM(Ab:Anabi!F117:F117)</f>
        <v>0</v>
      </c>
      <c r="G117" s="165" t="n">
        <f aca="false">SUM(Ab:Anabi!G117:G117)</f>
        <v>56000</v>
      </c>
      <c r="H117" s="165" t="n">
        <f aca="false">SUM(Ab:Anabi!H117:H117)</f>
        <v>11749</v>
      </c>
      <c r="I117" s="165" t="n">
        <f aca="false">SUM(Ab:Anabi!I117:I117)</f>
        <v>11749</v>
      </c>
      <c r="J117" s="165" t="n">
        <f aca="false">SUM(Ab:Anabi!J117:J117)</f>
        <v>11749</v>
      </c>
      <c r="K117" s="165" t="n">
        <f aca="false">I117-J117</f>
        <v>0</v>
      </c>
      <c r="L117" s="165" t="n">
        <f aca="false">SUM(Ab:Anabi!L117:L117)</f>
        <v>17731</v>
      </c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182" t="n">
        <f aca="false">SUM(E119:E120)</f>
        <v>0</v>
      </c>
      <c r="F118" s="182" t="n">
        <f aca="false">SUM(F119:F120)</f>
        <v>1632000</v>
      </c>
      <c r="G118" s="182" t="n">
        <f aca="false">SUM(G119:G120)</f>
        <v>6275000</v>
      </c>
      <c r="H118" s="182" t="n">
        <f aca="false">SUM(H119:H120)</f>
        <v>6241187</v>
      </c>
      <c r="I118" s="182" t="n">
        <f aca="false">SUM(I119:I120)</f>
        <v>6241187</v>
      </c>
      <c r="J118" s="182" t="n">
        <f aca="false">SUM(J119:J120)</f>
        <v>6241187</v>
      </c>
      <c r="K118" s="182" t="n">
        <f aca="false">SUM(K119:K120)</f>
        <v>0</v>
      </c>
      <c r="L118" s="182" t="n">
        <f aca="false">SUM(L119:L120)</f>
        <v>6241187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165" t="n">
        <f aca="false">SUM(Ab:Anabi!E119:E119)</f>
        <v>0</v>
      </c>
      <c r="F119" s="165" t="n">
        <f aca="false">SUM(Ab:Anabi!F119:F119)</f>
        <v>1632000</v>
      </c>
      <c r="G119" s="165" t="n">
        <f aca="false">SUM(Ab:Anabi!G119:G119)</f>
        <v>6275000</v>
      </c>
      <c r="H119" s="165" t="n">
        <f aca="false">SUM(Ab:Anabi!H119:H119)</f>
        <v>6241187</v>
      </c>
      <c r="I119" s="165" t="n">
        <f aca="false">SUM(Ab:Anabi!I119:I119)</f>
        <v>6241187</v>
      </c>
      <c r="J119" s="165" t="n">
        <f aca="false">SUM(Ab:Anabi!J119:J119)</f>
        <v>6241187</v>
      </c>
      <c r="K119" s="165" t="n">
        <f aca="false">I119-J119</f>
        <v>0</v>
      </c>
      <c r="L119" s="165" t="n">
        <f aca="false">SUM(Ab:Anabi!L119:L119)</f>
        <v>6241187</v>
      </c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165" t="n">
        <f aca="false">SUM(Ab:Anabi!E120:E120)</f>
        <v>0</v>
      </c>
      <c r="F120" s="165" t="n">
        <f aca="false">SUM(Ab:Anabi!F120:F120)</f>
        <v>0</v>
      </c>
      <c r="G120" s="165" t="n">
        <f aca="false">SUM(Ab:Anabi!G120:G120)</f>
        <v>0</v>
      </c>
      <c r="H120" s="165" t="n">
        <f aca="false">SUM(Ab:Anabi!H120:H120)</f>
        <v>0</v>
      </c>
      <c r="I120" s="165" t="n">
        <f aca="false">SUM(Ab:Anabi!I120:I120)</f>
        <v>0</v>
      </c>
      <c r="J120" s="165" t="n">
        <f aca="false">SUM(Ab:Anabi!J120:J120)</f>
        <v>0</v>
      </c>
      <c r="K120" s="165" t="n">
        <f aca="false">I120-J120</f>
        <v>0</v>
      </c>
      <c r="L120" s="165" t="n">
        <f aca="false">SUM(Ab:Anabi!L120:L120)</f>
        <v>0</v>
      </c>
    </row>
    <row r="121" customFormat="false" ht="18" hidden="false" customHeight="true" outlineLevel="0" collapsed="false">
      <c r="A121" s="156" t="n">
        <v>65</v>
      </c>
      <c r="B121" s="157"/>
      <c r="C121" s="158"/>
      <c r="D121" s="159" t="s">
        <v>296</v>
      </c>
      <c r="E121" s="183" t="n">
        <f aca="false">SUM(E122:E122)</f>
        <v>0</v>
      </c>
      <c r="F121" s="183" t="n">
        <f aca="false">SUM(F122:F122)</f>
        <v>0</v>
      </c>
      <c r="G121" s="183" t="n">
        <f aca="false">SUM(G122:G122)</f>
        <v>0</v>
      </c>
      <c r="H121" s="183" t="n">
        <f aca="false">SUM(H122:H122)</f>
        <v>0</v>
      </c>
      <c r="I121" s="183" t="n">
        <f aca="false">SUM(I122:I122)</f>
        <v>0</v>
      </c>
      <c r="J121" s="183" t="n">
        <f aca="false">SUM(J122:J122)</f>
        <v>0</v>
      </c>
      <c r="K121" s="183" t="n">
        <f aca="false">SUM(K122:K122)</f>
        <v>0</v>
      </c>
      <c r="L121" s="183" t="n">
        <f aca="false">SUM(L122:L122)</f>
        <v>675596</v>
      </c>
    </row>
    <row r="122" customFormat="false" ht="18" hidden="false" customHeight="true" outlineLevel="0" collapsed="false">
      <c r="A122" s="156"/>
      <c r="B122" s="157" t="s">
        <v>215</v>
      </c>
      <c r="C122" s="158"/>
      <c r="D122" s="164" t="s">
        <v>216</v>
      </c>
      <c r="E122" s="165" t="n">
        <f aca="false">SUM(Ab:Anabi!E122:E122)</f>
        <v>0</v>
      </c>
      <c r="F122" s="165" t="n">
        <f aca="false">SUM(Ab:Anabi!F122:F122)</f>
        <v>0</v>
      </c>
      <c r="G122" s="165" t="n">
        <f aca="false">SUM(Ab:Anabi!G122:G122)</f>
        <v>0</v>
      </c>
      <c r="H122" s="165" t="n">
        <f aca="false">SUM(Ab:Anabi!H122:H122)</f>
        <v>0</v>
      </c>
      <c r="I122" s="165" t="n">
        <f aca="false">SUM(Ab:Anabi!I122:I122)</f>
        <v>0</v>
      </c>
      <c r="J122" s="165" t="n">
        <f aca="false">SUM(Ab:Anabi!J122:J122)</f>
        <v>0</v>
      </c>
      <c r="K122" s="165" t="n">
        <f aca="false">I122-J122</f>
        <v>0</v>
      </c>
      <c r="L122" s="165" t="n">
        <f aca="false">SUM(Ab:Anabi!L122:L122)</f>
        <v>675596</v>
      </c>
    </row>
    <row r="123" customFormat="false" ht="18" hidden="false" customHeight="true" outlineLevel="0" collapsed="false">
      <c r="A123" s="156"/>
      <c r="B123" s="157"/>
      <c r="C123" s="158"/>
      <c r="D123" s="159" t="s">
        <v>217</v>
      </c>
      <c r="E123" s="184" t="n">
        <f aca="false">E124</f>
        <v>0</v>
      </c>
      <c r="F123" s="184" t="n">
        <f aca="false">F124</f>
        <v>1957000</v>
      </c>
      <c r="G123" s="184" t="n">
        <f aca="false">G124</f>
        <v>2395000</v>
      </c>
      <c r="H123" s="184" t="n">
        <f aca="false">H124</f>
        <v>2281605</v>
      </c>
      <c r="I123" s="184" t="n">
        <f aca="false">I124</f>
        <v>2281605</v>
      </c>
      <c r="J123" s="184" t="n">
        <f aca="false">J124</f>
        <v>2281605</v>
      </c>
      <c r="K123" s="184" t="n">
        <f aca="false">K124</f>
        <v>0</v>
      </c>
      <c r="L123" s="184" t="n">
        <f aca="false">L124</f>
        <v>1288190</v>
      </c>
    </row>
    <row r="124" customFormat="false" ht="18" hidden="false" customHeight="true" outlineLevel="0" collapsed="false">
      <c r="A124" s="156" t="n">
        <v>71</v>
      </c>
      <c r="B124" s="157"/>
      <c r="C124" s="158"/>
      <c r="D124" s="159" t="s">
        <v>297</v>
      </c>
      <c r="E124" s="162" t="n">
        <f aca="false">E125+E130</f>
        <v>0</v>
      </c>
      <c r="F124" s="162" t="n">
        <f aca="false">F125+F130</f>
        <v>1957000</v>
      </c>
      <c r="G124" s="162" t="n">
        <f aca="false">G125+G130</f>
        <v>2395000</v>
      </c>
      <c r="H124" s="162" t="n">
        <f aca="false">H125+H130</f>
        <v>2281605</v>
      </c>
      <c r="I124" s="162" t="n">
        <f aca="false">I125+I130</f>
        <v>2281605</v>
      </c>
      <c r="J124" s="162" t="n">
        <f aca="false">J125+J130</f>
        <v>2281605</v>
      </c>
      <c r="K124" s="162" t="n">
        <f aca="false">K125+K130</f>
        <v>0</v>
      </c>
      <c r="L124" s="162" t="n">
        <f aca="false">L125+L130</f>
        <v>1288190</v>
      </c>
    </row>
    <row r="125" customFormat="false" ht="18" hidden="false" customHeight="true" outlineLevel="0" collapsed="false">
      <c r="A125" s="156"/>
      <c r="B125" s="157" t="s">
        <v>219</v>
      </c>
      <c r="C125" s="158"/>
      <c r="D125" s="159" t="s">
        <v>220</v>
      </c>
      <c r="E125" s="163" t="n">
        <f aca="false">SUM(E126:E129)</f>
        <v>0</v>
      </c>
      <c r="F125" s="163" t="n">
        <f aca="false">SUM(F126:F129)</f>
        <v>1707000</v>
      </c>
      <c r="G125" s="163" t="n">
        <f aca="false">SUM(G126:G129)</f>
        <v>2211000</v>
      </c>
      <c r="H125" s="163" t="n">
        <f aca="false">SUM(H126:H129)</f>
        <v>2098100</v>
      </c>
      <c r="I125" s="163" t="n">
        <f aca="false">SUM(I126:I129)</f>
        <v>2098100</v>
      </c>
      <c r="J125" s="163" t="n">
        <f aca="false">SUM(J126:J129)</f>
        <v>2098100</v>
      </c>
      <c r="K125" s="163" t="n">
        <f aca="false">SUM(K126:K129)</f>
        <v>0</v>
      </c>
      <c r="L125" s="163" t="n">
        <f aca="false">SUM(L126:L129)</f>
        <v>1288190</v>
      </c>
    </row>
    <row r="126" customFormat="false" ht="18" hidden="false" customHeight="true" outlineLevel="0" collapsed="false">
      <c r="A126" s="156"/>
      <c r="B126" s="157"/>
      <c r="C126" s="158" t="s">
        <v>221</v>
      </c>
      <c r="D126" s="164" t="s">
        <v>222</v>
      </c>
      <c r="E126" s="165" t="n">
        <f aca="false">SUM(Ab:Anabi!E126:E126)</f>
        <v>0</v>
      </c>
      <c r="F126" s="165" t="n">
        <f aca="false">SUM(Ab:Anabi!F126:F126)</f>
        <v>1525000</v>
      </c>
      <c r="G126" s="165" t="n">
        <f aca="false">SUM(Ab:Anabi!G126:G126)</f>
        <v>532000</v>
      </c>
      <c r="H126" s="165" t="n">
        <f aca="false">SUM(Ab:Anabi!H126:H126)</f>
        <v>529941</v>
      </c>
      <c r="I126" s="165" t="n">
        <f aca="false">SUM(Ab:Anabi!I126:I126)</f>
        <v>529941</v>
      </c>
      <c r="J126" s="165" t="n">
        <f aca="false">SUM(Ab:Anabi!J126:J126)</f>
        <v>529941</v>
      </c>
      <c r="K126" s="165" t="n">
        <f aca="false">I126-J126</f>
        <v>0</v>
      </c>
      <c r="L126" s="165" t="n">
        <f aca="false">SUM(Ab:Anabi!L126:L126)</f>
        <v>52446</v>
      </c>
    </row>
    <row r="127" customFormat="false" ht="18" hidden="false" customHeight="true" outlineLevel="0" collapsed="false">
      <c r="A127" s="156"/>
      <c r="B127" s="157"/>
      <c r="C127" s="158" t="s">
        <v>223</v>
      </c>
      <c r="D127" s="164" t="s">
        <v>224</v>
      </c>
      <c r="E127" s="165" t="n">
        <f aca="false">SUM(Ab:Anabi!E127:E127)</f>
        <v>0</v>
      </c>
      <c r="F127" s="165" t="n">
        <f aca="false">SUM(Ab:Anabi!F127:F127)</f>
        <v>182000</v>
      </c>
      <c r="G127" s="165" t="n">
        <f aca="false">SUM(Ab:Anabi!G127:G127)</f>
        <v>1009000</v>
      </c>
      <c r="H127" s="165" t="n">
        <f aca="false">SUM(Ab:Anabi!H127:H127)</f>
        <v>958434</v>
      </c>
      <c r="I127" s="165" t="n">
        <f aca="false">SUM(Ab:Anabi!I127:I127)</f>
        <v>958434</v>
      </c>
      <c r="J127" s="165" t="n">
        <f aca="false">SUM(Ab:Anabi!J127:J127)</f>
        <v>958434</v>
      </c>
      <c r="K127" s="165" t="n">
        <f aca="false">I127-J127</f>
        <v>0</v>
      </c>
      <c r="L127" s="165" t="n">
        <f aca="false">SUM(Ab:Anabi!L127:L127)</f>
        <v>700392</v>
      </c>
    </row>
    <row r="128" customFormat="false" ht="18" hidden="false" customHeight="true" outlineLevel="0" collapsed="false">
      <c r="A128" s="156"/>
      <c r="B128" s="157"/>
      <c r="C128" s="158" t="s">
        <v>225</v>
      </c>
      <c r="D128" s="164" t="s">
        <v>226</v>
      </c>
      <c r="E128" s="165" t="n">
        <f aca="false">SUM(Ab:Anabi!E128:E128)</f>
        <v>0</v>
      </c>
      <c r="F128" s="165" t="n">
        <f aca="false">SUM(Ab:Anabi!F128:F128)</f>
        <v>0</v>
      </c>
      <c r="G128" s="165" t="n">
        <f aca="false">SUM(Ab:Anabi!G128:G128)</f>
        <v>570000</v>
      </c>
      <c r="H128" s="165" t="n">
        <f aca="false">SUM(Ab:Anabi!H128:H128)</f>
        <v>512431</v>
      </c>
      <c r="I128" s="165" t="n">
        <f aca="false">SUM(Ab:Anabi!I128:I128)</f>
        <v>512431</v>
      </c>
      <c r="J128" s="165" t="n">
        <f aca="false">SUM(Ab:Anabi!J128:J128)</f>
        <v>512431</v>
      </c>
      <c r="K128" s="165" t="n">
        <f aca="false">I128-J128</f>
        <v>0</v>
      </c>
      <c r="L128" s="165" t="n">
        <f aca="false">SUM(Ab:Anabi!L128:L128)</f>
        <v>115276</v>
      </c>
    </row>
    <row r="129" customFormat="false" ht="18" hidden="false" customHeight="true" outlineLevel="0" collapsed="false">
      <c r="A129" s="156"/>
      <c r="B129" s="157"/>
      <c r="C129" s="158" t="s">
        <v>227</v>
      </c>
      <c r="D129" s="164" t="s">
        <v>228</v>
      </c>
      <c r="E129" s="165" t="n">
        <f aca="false">SUM(Ab:Anabi!E129:E129)</f>
        <v>0</v>
      </c>
      <c r="F129" s="165" t="n">
        <f aca="false">SUM(Ab:Anabi!F129:F129)</f>
        <v>0</v>
      </c>
      <c r="G129" s="165" t="n">
        <f aca="false">SUM(Ab:Anabi!G129:G129)</f>
        <v>100000</v>
      </c>
      <c r="H129" s="165" t="n">
        <f aca="false">SUM(Ab:Anabi!H129:H129)</f>
        <v>97294</v>
      </c>
      <c r="I129" s="165" t="n">
        <f aca="false">SUM(Ab:Anabi!I129:I129)</f>
        <v>97294</v>
      </c>
      <c r="J129" s="165" t="n">
        <f aca="false">SUM(Ab:Anabi!J129:J129)</f>
        <v>97294</v>
      </c>
      <c r="K129" s="165" t="n">
        <f aca="false">I129-J129</f>
        <v>0</v>
      </c>
      <c r="L129" s="165" t="n">
        <f aca="false">SUM(Ab:Anabi!L129:L129)</f>
        <v>420076</v>
      </c>
    </row>
    <row r="130" customFormat="false" ht="24.75" hidden="false" customHeight="true" outlineLevel="0" collapsed="false">
      <c r="A130" s="156"/>
      <c r="B130" s="157" t="s">
        <v>229</v>
      </c>
      <c r="C130" s="158"/>
      <c r="D130" s="159" t="s">
        <v>230</v>
      </c>
      <c r="E130" s="165" t="n">
        <f aca="false">SUM(Ab:Anabi!E130:E130)</f>
        <v>0</v>
      </c>
      <c r="F130" s="165" t="n">
        <f aca="false">SUM(Ab:Anabi!F130:F130)</f>
        <v>250000</v>
      </c>
      <c r="G130" s="165" t="n">
        <f aca="false">SUM(Ab:Anabi!G130:G130)</f>
        <v>184000</v>
      </c>
      <c r="H130" s="165" t="n">
        <f aca="false">SUM(Ab:Anabi!H130:H130)</f>
        <v>183505</v>
      </c>
      <c r="I130" s="165" t="n">
        <f aca="false">SUM(Ab:Anabi!I130:I130)</f>
        <v>183505</v>
      </c>
      <c r="J130" s="165" t="n">
        <f aca="false">SUM(Ab:Anabi!J130:J130)</f>
        <v>183505</v>
      </c>
      <c r="K130" s="165" t="n">
        <f aca="false">I130-J130</f>
        <v>0</v>
      </c>
      <c r="L130" s="165" t="n">
        <f aca="false">SUM(Ab:Anabi!L130:L130)</f>
        <v>0</v>
      </c>
    </row>
    <row r="131" customFormat="false" ht="18" hidden="false" customHeight="true" outlineLevel="0" collapsed="false">
      <c r="B131" s="185"/>
      <c r="C131" s="185"/>
      <c r="D131" s="185"/>
      <c r="E131" s="186"/>
      <c r="F131" s="186"/>
      <c r="G131" s="185"/>
      <c r="H131" s="185"/>
      <c r="I131" s="185"/>
      <c r="J131" s="185"/>
      <c r="K131" s="185"/>
      <c r="L131" s="185"/>
    </row>
    <row r="132" customFormat="false" ht="21.75" hidden="false" customHeight="true" outlineLevel="0" collapsed="false">
      <c r="A132" s="187" t="s">
        <v>231</v>
      </c>
      <c r="E132" s="188" t="n">
        <f aca="false">E133-E10</f>
        <v>0</v>
      </c>
      <c r="F132" s="188" t="n">
        <f aca="false">F133-F10</f>
        <v>-167802000</v>
      </c>
      <c r="G132" s="188" t="n">
        <f aca="false">G133-G10</f>
        <v>-173206000</v>
      </c>
      <c r="H132" s="188" t="n">
        <f aca="false">H133-H10</f>
        <v>-172174969</v>
      </c>
      <c r="I132" s="188" t="n">
        <f aca="false">I133-I10</f>
        <v>-172174969</v>
      </c>
      <c r="J132" s="188" t="n">
        <f aca="false">J133-J10</f>
        <v>-172174969</v>
      </c>
      <c r="K132" s="188" t="n">
        <f aca="false">K133-K10</f>
        <v>0</v>
      </c>
      <c r="L132" s="188" t="n">
        <f aca="false">L133-L10</f>
        <v>-172152210</v>
      </c>
    </row>
    <row r="133" customFormat="false" ht="18" hidden="false" customHeight="true" outlineLevel="0" collapsed="false">
      <c r="A133" s="189" t="s">
        <v>232</v>
      </c>
      <c r="B133" s="189"/>
      <c r="C133" s="189"/>
      <c r="D133" s="190" t="s">
        <v>233</v>
      </c>
      <c r="E133" s="191" t="n">
        <f aca="false">E134+E135+E136+E137</f>
        <v>0</v>
      </c>
      <c r="F133" s="191" t="n">
        <f aca="false">F134+F135+F136+F137</f>
        <v>0</v>
      </c>
      <c r="G133" s="191" t="n">
        <f aca="false">G134+G135+G136+G137</f>
        <v>0</v>
      </c>
      <c r="H133" s="191" t="n">
        <f aca="false">H134+H135+H136+H137</f>
        <v>0</v>
      </c>
      <c r="I133" s="191" t="n">
        <f aca="false">I134+I135+I136+I137</f>
        <v>0</v>
      </c>
      <c r="J133" s="191" t="n">
        <f aca="false">J134+J135+J136+J137</f>
        <v>0</v>
      </c>
      <c r="K133" s="191" t="n">
        <f aca="false">K134+K135+K136+K137</f>
        <v>0</v>
      </c>
      <c r="L133" s="191" t="n">
        <f aca="false">L134+L135+L136+L137</f>
        <v>0</v>
      </c>
    </row>
    <row r="134" customFormat="false" ht="18" hidden="false" customHeight="true" outlineLevel="0" collapsed="false">
      <c r="A134" s="189" t="s">
        <v>234</v>
      </c>
      <c r="B134" s="189"/>
      <c r="C134" s="189"/>
      <c r="D134" s="190" t="s">
        <v>235</v>
      </c>
      <c r="E134" s="165" t="n">
        <f aca="false">SUM(Ab:Anabi!E134:E134)</f>
        <v>0</v>
      </c>
      <c r="F134" s="165" t="n">
        <f aca="false">SUM(Ab:Anabi!F134:F134)</f>
        <v>0</v>
      </c>
      <c r="G134" s="165" t="n">
        <f aca="false">SUM(Ab:Anabi!G134:G134)</f>
        <v>0</v>
      </c>
      <c r="H134" s="165" t="n">
        <f aca="false">SUM(Ab:Anabi!H134:H134)</f>
        <v>0</v>
      </c>
      <c r="I134" s="165" t="n">
        <f aca="false">SUM(Ab:Anabi!I134:I134)</f>
        <v>0</v>
      </c>
      <c r="J134" s="165" t="n">
        <f aca="false">SUM(Ab:Anabi!J134:J134)</f>
        <v>0</v>
      </c>
      <c r="K134" s="165" t="n">
        <f aca="false">I134-J134</f>
        <v>0</v>
      </c>
      <c r="L134" s="165" t="n">
        <f aca="false">SUM(Ab:Anabi!L134:L134)</f>
        <v>0</v>
      </c>
    </row>
    <row r="135" customFormat="false" ht="18" hidden="false" customHeight="true" outlineLevel="0" collapsed="false">
      <c r="A135" s="189" t="s">
        <v>236</v>
      </c>
      <c r="B135" s="189"/>
      <c r="C135" s="189"/>
      <c r="D135" s="190" t="s">
        <v>237</v>
      </c>
      <c r="E135" s="165" t="n">
        <f aca="false">SUM(Ab:Anabi!E135:E135)</f>
        <v>0</v>
      </c>
      <c r="F135" s="165" t="n">
        <f aca="false">SUM(Ab:Anabi!F135:F135)</f>
        <v>0</v>
      </c>
      <c r="G135" s="165" t="n">
        <f aca="false">SUM(Ab:Anabi!G135:G135)</f>
        <v>0</v>
      </c>
      <c r="H135" s="165" t="n">
        <f aca="false">SUM(Ab:Anabi!H135:H135)</f>
        <v>0</v>
      </c>
      <c r="I135" s="165" t="n">
        <f aca="false">SUM(Ab:Anabi!I135:I135)</f>
        <v>0</v>
      </c>
      <c r="J135" s="165" t="n">
        <f aca="false">SUM(Ab:Anabi!J135:J135)</f>
        <v>0</v>
      </c>
      <c r="K135" s="165" t="n">
        <f aca="false">I135-J135</f>
        <v>0</v>
      </c>
      <c r="L135" s="165" t="n">
        <f aca="false">SUM(Ab:Anabi!L135:L135)</f>
        <v>0</v>
      </c>
    </row>
    <row r="136" customFormat="false" ht="18" hidden="false" customHeight="true" outlineLevel="0" collapsed="false">
      <c r="A136" s="189" t="s">
        <v>238</v>
      </c>
      <c r="B136" s="189"/>
      <c r="C136" s="189"/>
      <c r="D136" s="190" t="s">
        <v>239</v>
      </c>
      <c r="E136" s="165" t="n">
        <f aca="false">SUM(Ab:Anabi!E136:E136)</f>
        <v>0</v>
      </c>
      <c r="F136" s="165" t="n">
        <f aca="false">SUM(Ab:Anabi!F136:F136)</f>
        <v>0</v>
      </c>
      <c r="G136" s="165" t="n">
        <f aca="false">SUM(Ab:Anabi!G136:G136)</f>
        <v>0</v>
      </c>
      <c r="H136" s="165" t="n">
        <f aca="false">SUM(Ab:Anabi!H136:H136)</f>
        <v>0</v>
      </c>
      <c r="I136" s="165" t="n">
        <f aca="false">SUM(Ab:Anabi!I136:I136)</f>
        <v>0</v>
      </c>
      <c r="J136" s="165" t="n">
        <f aca="false">SUM(Ab:Anabi!J136:J136)</f>
        <v>0</v>
      </c>
      <c r="K136" s="165" t="n">
        <f aca="false">I136-J136</f>
        <v>0</v>
      </c>
      <c r="L136" s="165" t="n">
        <f aca="false">SUM(Ab:Anabi!L136:L136)</f>
        <v>0</v>
      </c>
    </row>
    <row r="137" customFormat="false" ht="18" hidden="false" customHeight="true" outlineLevel="0" collapsed="false">
      <c r="A137" s="192" t="s">
        <v>240</v>
      </c>
      <c r="B137" s="192"/>
      <c r="C137" s="192"/>
      <c r="D137" s="193" t="s">
        <v>241</v>
      </c>
      <c r="E137" s="165" t="n">
        <f aca="false">SUM(Ab:Anabi!E137:E137)</f>
        <v>0</v>
      </c>
      <c r="F137" s="165" t="n">
        <f aca="false">SUM(Ab:Anabi!F137:F137)</f>
        <v>0</v>
      </c>
      <c r="G137" s="165" t="n">
        <f aca="false">SUM(Ab:Anabi!G137:G137)</f>
        <v>0</v>
      </c>
      <c r="H137" s="165" t="n">
        <f aca="false">SUM(Ab:Anabi!H137:H137)</f>
        <v>0</v>
      </c>
      <c r="I137" s="165" t="n">
        <f aca="false">SUM(Ab:Anabi!I137:I137)</f>
        <v>0</v>
      </c>
      <c r="J137" s="165" t="n">
        <f aca="false">SUM(Ab:Anabi!J137:J137)</f>
        <v>0</v>
      </c>
      <c r="K137" s="165" t="n">
        <f aca="false">I137-J137</f>
        <v>0</v>
      </c>
      <c r="L137" s="165" t="n">
        <f aca="false">SUM(Ab:Anabi!L137:L137)</f>
        <v>0</v>
      </c>
    </row>
    <row r="138" customFormat="false" ht="18" hidden="false" customHeight="true" outlineLevel="0" collapsed="false">
      <c r="A138" s="194"/>
      <c r="B138" s="194"/>
      <c r="C138" s="194"/>
      <c r="D138" s="195"/>
      <c r="E138" s="196"/>
      <c r="F138" s="197"/>
      <c r="G138" s="197"/>
      <c r="H138" s="197"/>
      <c r="I138" s="197"/>
      <c r="J138" s="197"/>
      <c r="K138" s="197"/>
      <c r="L138" s="197"/>
    </row>
    <row r="139" customFormat="false" ht="18" hidden="false" customHeight="true" outlineLevel="0" collapsed="false">
      <c r="A139" s="194"/>
      <c r="B139" s="194"/>
      <c r="C139" s="194"/>
      <c r="D139" s="195"/>
      <c r="E139" s="196"/>
      <c r="F139" s="197"/>
      <c r="G139" s="197"/>
      <c r="H139" s="197"/>
      <c r="I139" s="197"/>
      <c r="J139" s="197"/>
      <c r="K139" s="197"/>
      <c r="L139" s="197"/>
    </row>
    <row r="140" customFormat="false" ht="63.75" hidden="false" customHeight="true" outlineLevel="0" collapsed="false">
      <c r="A140" s="138" t="s">
        <v>7</v>
      </c>
      <c r="B140" s="139" t="s">
        <v>8</v>
      </c>
      <c r="C140" s="138" t="s">
        <v>9</v>
      </c>
      <c r="D140" s="19" t="s">
        <v>10</v>
      </c>
      <c r="E140" s="80" t="s">
        <v>300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141"/>
      <c r="B141" s="141"/>
      <c r="C141" s="141"/>
      <c r="D141" s="141"/>
      <c r="E141" s="142" t="n">
        <v>1</v>
      </c>
      <c r="F141" s="143" t="n">
        <v>2</v>
      </c>
      <c r="G141" s="143" t="n">
        <v>3</v>
      </c>
      <c r="H141" s="143" t="n">
        <v>4</v>
      </c>
      <c r="I141" s="143" t="n">
        <v>5</v>
      </c>
      <c r="J141" s="143" t="n">
        <v>6</v>
      </c>
      <c r="K141" s="143" t="s">
        <v>19</v>
      </c>
      <c r="L141" s="143" t="n">
        <v>8</v>
      </c>
    </row>
    <row r="142" customFormat="false" ht="18" hidden="false" customHeight="true" outlineLevel="0" collapsed="false">
      <c r="A142" s="161" t="s">
        <v>298</v>
      </c>
      <c r="B142" s="161"/>
      <c r="C142" s="161"/>
      <c r="D142" s="164"/>
      <c r="E142" s="198" t="n">
        <f aca="false">E143</f>
        <v>0</v>
      </c>
      <c r="F142" s="198" t="n">
        <f aca="false">F143</f>
        <v>4020000</v>
      </c>
      <c r="G142" s="198" t="n">
        <f aca="false">G143</f>
        <v>4254000</v>
      </c>
      <c r="H142" s="198" t="n">
        <f aca="false">H143</f>
        <v>4180454</v>
      </c>
      <c r="I142" s="198" t="n">
        <f aca="false">I143</f>
        <v>4180454</v>
      </c>
      <c r="J142" s="198" t="n">
        <f aca="false">J143</f>
        <v>4180454</v>
      </c>
      <c r="K142" s="198" t="n">
        <f aca="false">K143</f>
        <v>0</v>
      </c>
      <c r="L142" s="198" t="n">
        <f aca="false">L143</f>
        <v>4157911</v>
      </c>
    </row>
    <row r="143" customFormat="false" ht="22.5" hidden="false" customHeight="true" outlineLevel="0" collapsed="false">
      <c r="A143" s="156"/>
      <c r="B143" s="157"/>
      <c r="C143" s="158"/>
      <c r="D143" s="159" t="s">
        <v>244</v>
      </c>
      <c r="E143" s="199" t="n">
        <f aca="false">E144</f>
        <v>0</v>
      </c>
      <c r="F143" s="199" t="n">
        <f aca="false">F144</f>
        <v>4020000</v>
      </c>
      <c r="G143" s="199" t="n">
        <f aca="false">G144</f>
        <v>4254000</v>
      </c>
      <c r="H143" s="199" t="n">
        <f aca="false">H144</f>
        <v>4180454</v>
      </c>
      <c r="I143" s="199" t="n">
        <f aca="false">I144</f>
        <v>4180454</v>
      </c>
      <c r="J143" s="199" t="n">
        <f aca="false">J144</f>
        <v>4180454</v>
      </c>
      <c r="K143" s="199" t="n">
        <f aca="false">K144</f>
        <v>0</v>
      </c>
      <c r="L143" s="199" t="n">
        <f aca="false">L144</f>
        <v>4157911</v>
      </c>
    </row>
    <row r="144" customFormat="false" ht="23.25" hidden="false" customHeight="true" outlineLevel="0" collapsed="false">
      <c r="A144" s="156" t="n">
        <v>20</v>
      </c>
      <c r="B144" s="157"/>
      <c r="C144" s="158"/>
      <c r="D144" s="159" t="s">
        <v>66</v>
      </c>
      <c r="E144" s="200" t="n">
        <f aca="false">E145+E146+E147</f>
        <v>0</v>
      </c>
      <c r="F144" s="200" t="n">
        <f aca="false">F145+F146+F147</f>
        <v>4020000</v>
      </c>
      <c r="G144" s="200" t="n">
        <f aca="false">G145+G146+G147</f>
        <v>4254000</v>
      </c>
      <c r="H144" s="200" t="n">
        <f aca="false">H145+H146+H147</f>
        <v>4180454</v>
      </c>
      <c r="I144" s="200" t="n">
        <f aca="false">I145+I146+I147</f>
        <v>4180454</v>
      </c>
      <c r="J144" s="200" t="n">
        <f aca="false">J145+J146+J147</f>
        <v>4180454</v>
      </c>
      <c r="K144" s="200" t="n">
        <f aca="false">K145+K146+K147</f>
        <v>0</v>
      </c>
      <c r="L144" s="200" t="n">
        <f aca="false">L145+L146+L147</f>
        <v>4157911</v>
      </c>
    </row>
    <row r="145" customFormat="false" ht="23.25" hidden="false" customHeight="true" outlineLevel="0" collapsed="false">
      <c r="A145" s="156"/>
      <c r="B145" s="157" t="s">
        <v>245</v>
      </c>
      <c r="C145" s="158"/>
      <c r="D145" s="164" t="s">
        <v>246</v>
      </c>
      <c r="E145" s="165" t="n">
        <f aca="false">SUM(Ab:Anabi!E145:E145)</f>
        <v>0</v>
      </c>
      <c r="F145" s="165" t="n">
        <f aca="false">SUM(Ab:Anabi!F145:F145)</f>
        <v>54000</v>
      </c>
      <c r="G145" s="165" t="n">
        <f aca="false">SUM(Ab:Anabi!G145:G145)</f>
        <v>99000</v>
      </c>
      <c r="H145" s="165" t="n">
        <f aca="false">SUM(Ab:Anabi!H145:H145)</f>
        <v>90722</v>
      </c>
      <c r="I145" s="165" t="n">
        <f aca="false">SUM(Ab:Anabi!I145:I145)</f>
        <v>90722</v>
      </c>
      <c r="J145" s="165" t="n">
        <f aca="false">SUM(Ab:Anabi!J145:J145)</f>
        <v>90722</v>
      </c>
      <c r="K145" s="165" t="n">
        <f aca="false">I145-J145</f>
        <v>0</v>
      </c>
      <c r="L145" s="165" t="n">
        <f aca="false">SUM(Ab:Anabi!L145:L145)</f>
        <v>90934</v>
      </c>
    </row>
    <row r="146" customFormat="false" ht="22.5" hidden="false" customHeight="true" outlineLevel="0" collapsed="false">
      <c r="A146" s="156"/>
      <c r="B146" s="157" t="s">
        <v>247</v>
      </c>
      <c r="C146" s="158"/>
      <c r="D146" s="159" t="s">
        <v>248</v>
      </c>
      <c r="E146" s="165" t="n">
        <f aca="false">SUM(Ab:Anabi!E146:E146)</f>
        <v>0</v>
      </c>
      <c r="F146" s="165" t="n">
        <f aca="false">SUM(Ab:Anabi!F146:F146)</f>
        <v>3466000</v>
      </c>
      <c r="G146" s="165" t="n">
        <f aca="false">SUM(Ab:Anabi!G146:G146)</f>
        <v>3809100</v>
      </c>
      <c r="H146" s="165" t="n">
        <f aca="false">SUM(Ab:Anabi!H146:H146)</f>
        <v>3757935</v>
      </c>
      <c r="I146" s="165" t="n">
        <f aca="false">SUM(Ab:Anabi!I146:I146)</f>
        <v>3757935</v>
      </c>
      <c r="J146" s="165" t="n">
        <f aca="false">SUM(Ab:Anabi!J146:J146)</f>
        <v>3757935</v>
      </c>
      <c r="K146" s="165" t="n">
        <f aca="false">I146-J146</f>
        <v>0</v>
      </c>
      <c r="L146" s="165" t="n">
        <f aca="false">SUM(Ab:Anabi!L146:L146)</f>
        <v>3731866</v>
      </c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201" t="n">
        <f aca="false">E148</f>
        <v>0</v>
      </c>
      <c r="F147" s="201" t="n">
        <f aca="false">F148</f>
        <v>500000</v>
      </c>
      <c r="G147" s="201" t="n">
        <f aca="false">G148</f>
        <v>345900</v>
      </c>
      <c r="H147" s="201" t="n">
        <f aca="false">H148</f>
        <v>331797</v>
      </c>
      <c r="I147" s="201" t="n">
        <f aca="false">I148</f>
        <v>331797</v>
      </c>
      <c r="J147" s="201" t="n">
        <f aca="false">J148</f>
        <v>331797</v>
      </c>
      <c r="K147" s="201" t="n">
        <f aca="false">K148</f>
        <v>0</v>
      </c>
      <c r="L147" s="201" t="n">
        <f aca="false">L148</f>
        <v>335111</v>
      </c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165" t="n">
        <f aca="false">SUM(Ab:Anabi!E148:E148)</f>
        <v>0</v>
      </c>
      <c r="F148" s="165" t="n">
        <f aca="false">SUM(Ab:Anabi!F148:F148)</f>
        <v>500000</v>
      </c>
      <c r="G148" s="165" t="n">
        <f aca="false">SUM(Ab:Anabi!G148:G148)</f>
        <v>345900</v>
      </c>
      <c r="H148" s="165" t="n">
        <f aca="false">SUM(Ab:Anabi!H148:H148)</f>
        <v>331797</v>
      </c>
      <c r="I148" s="165" t="n">
        <f aca="false">SUM(Ab:Anabi!I148:I148)</f>
        <v>331797</v>
      </c>
      <c r="J148" s="165" t="n">
        <f aca="false">SUM(Ab:Anabi!J148:J148)</f>
        <v>331797</v>
      </c>
      <c r="K148" s="165" t="n">
        <f aca="false">I148-J148</f>
        <v>0</v>
      </c>
      <c r="L148" s="165" t="n">
        <f aca="false">SUM(Ab:Anabi!L148:L148)</f>
        <v>335111</v>
      </c>
    </row>
    <row r="149" customFormat="false" ht="18" hidden="false" customHeight="true" outlineLevel="0" collapsed="false">
      <c r="A149" s="202"/>
      <c r="B149" s="203"/>
      <c r="C149" s="204"/>
      <c r="D149" s="205"/>
      <c r="E149" s="206"/>
      <c r="F149" s="207"/>
      <c r="G149" s="207"/>
      <c r="H149" s="207"/>
      <c r="I149" s="207"/>
      <c r="J149" s="207"/>
      <c r="K149" s="207"/>
      <c r="L149" s="207"/>
    </row>
    <row r="150" customFormat="false" ht="18" hidden="false" customHeight="true" outlineLevel="0" collapsed="false">
      <c r="A150" s="208" t="s">
        <v>231</v>
      </c>
      <c r="B150" s="203"/>
      <c r="C150" s="204"/>
      <c r="D150" s="205"/>
      <c r="E150" s="209" t="n">
        <f aca="false">E142-E151</f>
        <v>0</v>
      </c>
      <c r="F150" s="209" t="n">
        <f aca="false">F142-F151</f>
        <v>4020000</v>
      </c>
      <c r="G150" s="209" t="n">
        <f aca="false">G142-G151</f>
        <v>4254000</v>
      </c>
      <c r="H150" s="209" t="n">
        <f aca="false">H142-H151</f>
        <v>4180454</v>
      </c>
      <c r="I150" s="209" t="n">
        <f aca="false">I142-I151</f>
        <v>4180454</v>
      </c>
      <c r="J150" s="209" t="n">
        <f aca="false">J142-J151</f>
        <v>4180454</v>
      </c>
      <c r="K150" s="209" t="n">
        <f aca="false">K142-K151</f>
        <v>0</v>
      </c>
      <c r="L150" s="209" t="n">
        <f aca="false">L142-L151</f>
        <v>4157911</v>
      </c>
    </row>
    <row r="151" customFormat="false" ht="23.25" hidden="false" customHeight="true" outlineLevel="0" collapsed="false">
      <c r="A151" s="189" t="s">
        <v>249</v>
      </c>
      <c r="B151" s="189"/>
      <c r="C151" s="189"/>
      <c r="D151" s="190" t="s">
        <v>250</v>
      </c>
      <c r="E151" s="210" t="n">
        <f aca="false">E152+E153</f>
        <v>0</v>
      </c>
      <c r="F151" s="210" t="n">
        <f aca="false">F152+F153</f>
        <v>0</v>
      </c>
      <c r="G151" s="210" t="n">
        <f aca="false">G152+G153</f>
        <v>0</v>
      </c>
      <c r="H151" s="210" t="n">
        <f aca="false">H152+H153</f>
        <v>0</v>
      </c>
      <c r="I151" s="210" t="n">
        <f aca="false">I152+I153</f>
        <v>0</v>
      </c>
      <c r="J151" s="210" t="n">
        <f aca="false">J152+J153</f>
        <v>0</v>
      </c>
      <c r="K151" s="210" t="n">
        <f aca="false">K152+K153</f>
        <v>0</v>
      </c>
      <c r="L151" s="210" t="n">
        <f aca="false">L152+L153</f>
        <v>0</v>
      </c>
    </row>
    <row r="152" customFormat="false" ht="22.5" hidden="false" customHeight="true" outlineLevel="0" collapsed="false">
      <c r="A152" s="189" t="s">
        <v>251</v>
      </c>
      <c r="B152" s="189"/>
      <c r="C152" s="189"/>
      <c r="D152" s="190" t="s">
        <v>252</v>
      </c>
      <c r="E152" s="165" t="n">
        <f aca="false">SUM(Ab:Anabi!E152:E152)</f>
        <v>0</v>
      </c>
      <c r="F152" s="165" t="n">
        <f aca="false">SUM(Ab:Anabi!F152:F152)</f>
        <v>0</v>
      </c>
      <c r="G152" s="165" t="n">
        <f aca="false">SUM(Ab:Anabi!G152:G152)</f>
        <v>0</v>
      </c>
      <c r="H152" s="165" t="n">
        <f aca="false">SUM(Ab:Anabi!H152:H152)</f>
        <v>0</v>
      </c>
      <c r="I152" s="165" t="n">
        <f aca="false">SUM(Ab:Anabi!I152:I152)</f>
        <v>0</v>
      </c>
      <c r="J152" s="165" t="n">
        <f aca="false">SUM(Ab:Anabi!J152:J152)</f>
        <v>0</v>
      </c>
      <c r="K152" s="165" t="n">
        <f aca="false">I152-J152</f>
        <v>0</v>
      </c>
      <c r="L152" s="165" t="n">
        <f aca="false">SUM(Ab:Anabi!L152:L152)</f>
        <v>0</v>
      </c>
    </row>
    <row r="153" customFormat="false" ht="18" hidden="false" customHeight="true" outlineLevel="0" collapsed="false">
      <c r="A153" s="189" t="s">
        <v>253</v>
      </c>
      <c r="B153" s="189"/>
      <c r="C153" s="189"/>
      <c r="D153" s="190" t="s">
        <v>254</v>
      </c>
      <c r="E153" s="165" t="n">
        <f aca="false">SUM(Ab:Anabi!E153:E153)</f>
        <v>0</v>
      </c>
      <c r="F153" s="165" t="n">
        <f aca="false">SUM(Ab:Anabi!F153:F153)</f>
        <v>0</v>
      </c>
      <c r="G153" s="165" t="n">
        <f aca="false">SUM(Ab:Anabi!G153:G153)</f>
        <v>0</v>
      </c>
      <c r="H153" s="165" t="n">
        <f aca="false">SUM(Ab:Anabi!H153:H153)</f>
        <v>0</v>
      </c>
      <c r="I153" s="165" t="n">
        <f aca="false">SUM(Ab:Anabi!I153:I153)</f>
        <v>0</v>
      </c>
      <c r="J153" s="165" t="n">
        <f aca="false">SUM(Ab:Anabi!J153:J153)</f>
        <v>0</v>
      </c>
      <c r="K153" s="165" t="n">
        <f aca="false">I153-J153</f>
        <v>0</v>
      </c>
      <c r="L153" s="165" t="n">
        <f aca="false">SUM(Ab:Anabi!L153:L153)</f>
        <v>0</v>
      </c>
    </row>
    <row r="154" customFormat="false" ht="18" hidden="false" customHeight="true" outlineLevel="0" collapsed="false">
      <c r="A154" s="194"/>
      <c r="B154" s="194"/>
      <c r="C154" s="194"/>
      <c r="D154" s="195"/>
      <c r="E154" s="196"/>
      <c r="F154" s="197"/>
      <c r="G154" s="197"/>
      <c r="H154" s="197"/>
      <c r="I154" s="197"/>
      <c r="J154" s="197"/>
      <c r="K154" s="197"/>
      <c r="L154" s="197"/>
    </row>
    <row r="155" customFormat="false" ht="18" hidden="false" customHeight="true" outlineLevel="0" collapsed="false">
      <c r="A155" s="194"/>
      <c r="B155" s="194"/>
      <c r="C155" s="194"/>
      <c r="D155" s="195"/>
      <c r="E155" s="196"/>
      <c r="F155" s="197"/>
      <c r="G155" s="197"/>
      <c r="H155" s="197"/>
      <c r="I155" s="197"/>
      <c r="J155" s="197"/>
      <c r="K155" s="197"/>
      <c r="L155" s="197"/>
    </row>
    <row r="156" customFormat="false" ht="31.5" hidden="false" customHeight="true" outlineLevel="0" collapsed="false">
      <c r="A156" s="138" t="s">
        <v>7</v>
      </c>
      <c r="B156" s="139" t="s">
        <v>8</v>
      </c>
      <c r="C156" s="138" t="s">
        <v>9</v>
      </c>
      <c r="D156" s="19" t="s">
        <v>10</v>
      </c>
      <c r="E156" s="80" t="s">
        <v>300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141"/>
      <c r="B157" s="141"/>
      <c r="C157" s="141"/>
      <c r="D157" s="141"/>
      <c r="E157" s="142" t="n">
        <v>1</v>
      </c>
      <c r="F157" s="142" t="n">
        <v>2</v>
      </c>
      <c r="G157" s="142" t="n">
        <v>3</v>
      </c>
      <c r="H157" s="142" t="n">
        <v>4</v>
      </c>
      <c r="I157" s="142" t="n">
        <v>5</v>
      </c>
      <c r="J157" s="142" t="n">
        <v>6</v>
      </c>
      <c r="K157" s="143" t="s">
        <v>19</v>
      </c>
      <c r="L157" s="142" t="n">
        <v>8</v>
      </c>
    </row>
    <row r="158" customFormat="false" ht="18" hidden="false" customHeight="true" outlineLevel="0" collapsed="false">
      <c r="A158" s="161" t="s">
        <v>255</v>
      </c>
      <c r="B158" s="157"/>
      <c r="C158" s="158"/>
      <c r="D158" s="164"/>
      <c r="E158" s="198" t="n">
        <f aca="false">E160+E164</f>
        <v>0</v>
      </c>
      <c r="F158" s="198" t="n">
        <f aca="false">F160+F164</f>
        <v>0</v>
      </c>
      <c r="G158" s="198" t="n">
        <f aca="false">G160+G164</f>
        <v>0</v>
      </c>
      <c r="H158" s="198" t="n">
        <f aca="false">H160+H164</f>
        <v>0</v>
      </c>
      <c r="I158" s="198" t="n">
        <f aca="false">I160+I164</f>
        <v>0</v>
      </c>
      <c r="J158" s="198" t="n">
        <f aca="false">J160+J164</f>
        <v>0</v>
      </c>
      <c r="K158" s="198" t="n">
        <f aca="false">K160+K164</f>
        <v>0</v>
      </c>
      <c r="L158" s="198" t="n">
        <f aca="false">L160+L164</f>
        <v>0</v>
      </c>
    </row>
    <row r="159" customFormat="false" ht="18" hidden="false" customHeight="true" outlineLevel="0" collapsed="false">
      <c r="A159" s="161"/>
      <c r="B159" s="157"/>
      <c r="C159" s="158"/>
      <c r="D159" s="159" t="s">
        <v>244</v>
      </c>
      <c r="E159" s="198" t="n">
        <f aca="false">E160+E164</f>
        <v>0</v>
      </c>
      <c r="F159" s="198" t="n">
        <f aca="false">F160+F164</f>
        <v>0</v>
      </c>
      <c r="G159" s="198" t="n">
        <f aca="false">G160+G164</f>
        <v>0</v>
      </c>
      <c r="H159" s="198" t="n">
        <f aca="false">H160+H164</f>
        <v>0</v>
      </c>
      <c r="I159" s="198" t="n">
        <f aca="false">I160+I164</f>
        <v>0</v>
      </c>
      <c r="J159" s="198" t="n">
        <f aca="false">J160+J164</f>
        <v>0</v>
      </c>
      <c r="K159" s="198" t="n">
        <f aca="false">K160+K164</f>
        <v>0</v>
      </c>
      <c r="L159" s="198" t="n">
        <f aca="false">L160+L164</f>
        <v>0</v>
      </c>
    </row>
    <row r="160" customFormat="false" ht="25.5" hidden="false" customHeight="true" outlineLevel="0" collapsed="false">
      <c r="A160" s="161" t="n">
        <v>51</v>
      </c>
      <c r="B160" s="157"/>
      <c r="C160" s="158"/>
      <c r="D160" s="159" t="s">
        <v>256</v>
      </c>
      <c r="E160" s="211" t="n">
        <f aca="false">E161</f>
        <v>0</v>
      </c>
      <c r="F160" s="211" t="n">
        <f aca="false">F161</f>
        <v>0</v>
      </c>
      <c r="G160" s="211" t="n">
        <f aca="false">G161</f>
        <v>0</v>
      </c>
      <c r="H160" s="211" t="n">
        <f aca="false">H161</f>
        <v>0</v>
      </c>
      <c r="I160" s="211" t="n">
        <f aca="false">I161</f>
        <v>0</v>
      </c>
      <c r="J160" s="211" t="n">
        <f aca="false">J161</f>
        <v>0</v>
      </c>
      <c r="K160" s="211" t="n">
        <f aca="false">K161</f>
        <v>0</v>
      </c>
      <c r="L160" s="211" t="n">
        <f aca="false">L161</f>
        <v>0</v>
      </c>
    </row>
    <row r="161" customFormat="false" ht="22.5" hidden="false" customHeight="true" outlineLevel="0" collapsed="false">
      <c r="A161" s="161"/>
      <c r="B161" s="157" t="s">
        <v>257</v>
      </c>
      <c r="C161" s="158"/>
      <c r="D161" s="164" t="s">
        <v>133</v>
      </c>
      <c r="E161" s="212" t="n">
        <f aca="false">E162+E163</f>
        <v>0</v>
      </c>
      <c r="F161" s="212" t="n">
        <f aca="false">F162+F163</f>
        <v>0</v>
      </c>
      <c r="G161" s="212" t="n">
        <f aca="false">G162+G163</f>
        <v>0</v>
      </c>
      <c r="H161" s="212" t="n">
        <f aca="false">H162+H163</f>
        <v>0</v>
      </c>
      <c r="I161" s="212" t="n">
        <f aca="false">I162+I163</f>
        <v>0</v>
      </c>
      <c r="J161" s="212" t="n">
        <f aca="false">J162+J163</f>
        <v>0</v>
      </c>
      <c r="K161" s="212" t="n">
        <f aca="false">K162+K163</f>
        <v>0</v>
      </c>
      <c r="L161" s="212" t="n">
        <f aca="false">L162+L163</f>
        <v>0</v>
      </c>
    </row>
    <row r="162" customFormat="false" ht="26.25" hidden="false" customHeight="true" outlineLevel="0" collapsed="false">
      <c r="A162" s="161"/>
      <c r="B162" s="157"/>
      <c r="C162" s="158" t="s">
        <v>258</v>
      </c>
      <c r="D162" s="164" t="s">
        <v>259</v>
      </c>
      <c r="E162" s="165" t="n">
        <f aca="false">SUM(Ab:Anabi!E162:E162)</f>
        <v>0</v>
      </c>
      <c r="F162" s="165" t="n">
        <f aca="false">SUM(Ab:Anabi!F162:F162)</f>
        <v>0</v>
      </c>
      <c r="G162" s="165" t="n">
        <f aca="false">SUM(Ab:Anabi!G162:G162)</f>
        <v>0</v>
      </c>
      <c r="H162" s="165" t="n">
        <f aca="false">SUM(Ab:Anabi!H162:H162)</f>
        <v>0</v>
      </c>
      <c r="I162" s="165" t="n">
        <f aca="false">SUM(Ab:Anabi!I162:I162)</f>
        <v>0</v>
      </c>
      <c r="J162" s="165" t="n">
        <f aca="false">SUM(Ab:Anabi!J162:J162)</f>
        <v>0</v>
      </c>
      <c r="K162" s="165" t="n">
        <f aca="false">I162-J162</f>
        <v>0</v>
      </c>
      <c r="L162" s="165" t="n">
        <f aca="false">SUM(Ab:Anabi!L162:L162)</f>
        <v>0</v>
      </c>
    </row>
    <row r="163" customFormat="false" ht="26.25" hidden="false" customHeight="true" outlineLevel="0" collapsed="false">
      <c r="A163" s="161"/>
      <c r="B163" s="157"/>
      <c r="C163" s="158" t="s">
        <v>260</v>
      </c>
      <c r="D163" s="164" t="s">
        <v>261</v>
      </c>
      <c r="E163" s="165" t="n">
        <f aca="false">SUM(Ab:Anabi!E163:E163)</f>
        <v>0</v>
      </c>
      <c r="F163" s="165" t="n">
        <f aca="false">SUM(Ab:Anabi!F163:F163)</f>
        <v>0</v>
      </c>
      <c r="G163" s="165" t="n">
        <f aca="false">SUM(Ab:Anabi!G163:G163)</f>
        <v>0</v>
      </c>
      <c r="H163" s="165" t="n">
        <f aca="false">SUM(Ab:Anabi!H163:H163)</f>
        <v>0</v>
      </c>
      <c r="I163" s="165" t="n">
        <f aca="false">SUM(Ab:Anabi!I163:I163)</f>
        <v>0</v>
      </c>
      <c r="J163" s="165" t="n">
        <f aca="false">SUM(Ab:Anabi!J163:J163)</f>
        <v>0</v>
      </c>
      <c r="K163" s="165" t="n">
        <f aca="false">I163-J163</f>
        <v>0</v>
      </c>
      <c r="L163" s="165" t="n">
        <f aca="false">SUM(Ab:Anabi!L163:L163)</f>
        <v>0</v>
      </c>
    </row>
    <row r="164" customFormat="false" ht="26.25" hidden="false" customHeight="true" outlineLevel="0" collapsed="false">
      <c r="A164" s="156" t="n">
        <v>57</v>
      </c>
      <c r="B164" s="157"/>
      <c r="C164" s="158"/>
      <c r="D164" s="159" t="s">
        <v>262</v>
      </c>
      <c r="E164" s="211" t="n">
        <f aca="false">E165+E167</f>
        <v>0</v>
      </c>
      <c r="F164" s="211" t="n">
        <f aca="false">F165+F167</f>
        <v>0</v>
      </c>
      <c r="G164" s="211" t="n">
        <f aca="false">G165+G167</f>
        <v>0</v>
      </c>
      <c r="H164" s="211" t="n">
        <f aca="false">H165+H167</f>
        <v>0</v>
      </c>
      <c r="I164" s="211" t="n">
        <f aca="false">I165+I167</f>
        <v>0</v>
      </c>
      <c r="J164" s="211" t="n">
        <f aca="false">J165+J167</f>
        <v>0</v>
      </c>
      <c r="K164" s="211" t="n">
        <f aca="false">K165+K167</f>
        <v>0</v>
      </c>
      <c r="L164" s="211" t="n">
        <f aca="false">L165+L167</f>
        <v>0</v>
      </c>
    </row>
    <row r="165" customFormat="false" ht="22.5" hidden="false" customHeight="true" outlineLevel="0" collapsed="false">
      <c r="A165" s="156"/>
      <c r="B165" s="157" t="s">
        <v>263</v>
      </c>
      <c r="C165" s="158"/>
      <c r="D165" s="164" t="s">
        <v>264</v>
      </c>
      <c r="E165" s="212" t="n">
        <f aca="false">E166</f>
        <v>0</v>
      </c>
      <c r="F165" s="212" t="n">
        <f aca="false">F166</f>
        <v>0</v>
      </c>
      <c r="G165" s="212" t="n">
        <f aca="false">G166</f>
        <v>0</v>
      </c>
      <c r="H165" s="212" t="n">
        <f aca="false">H166</f>
        <v>0</v>
      </c>
      <c r="I165" s="212" t="n">
        <f aca="false">I166</f>
        <v>0</v>
      </c>
      <c r="J165" s="212" t="n">
        <f aca="false">J166</f>
        <v>0</v>
      </c>
      <c r="K165" s="212" t="n">
        <f aca="false">K166</f>
        <v>0</v>
      </c>
      <c r="L165" s="212" t="n">
        <f aca="false">L166</f>
        <v>0</v>
      </c>
    </row>
    <row r="166" customFormat="false" ht="24.75" hidden="false" customHeight="true" outlineLevel="0" collapsed="false">
      <c r="A166" s="156"/>
      <c r="B166" s="157"/>
      <c r="C166" s="158" t="s">
        <v>265</v>
      </c>
      <c r="D166" s="164" t="s">
        <v>264</v>
      </c>
      <c r="E166" s="165" t="n">
        <f aca="false">SUM(Ab:Anabi!E166:E166)</f>
        <v>0</v>
      </c>
      <c r="F166" s="165" t="n">
        <f aca="false">SUM(Ab:Anabi!F166:F166)</f>
        <v>0</v>
      </c>
      <c r="G166" s="165" t="n">
        <f aca="false">SUM(Ab:Anabi!G166:G166)</f>
        <v>0</v>
      </c>
      <c r="H166" s="165" t="n">
        <f aca="false">SUM(Ab:Anabi!H166:H166)</f>
        <v>0</v>
      </c>
      <c r="I166" s="165" t="n">
        <f aca="false">SUM(Ab:Anabi!I166:I166)</f>
        <v>0</v>
      </c>
      <c r="J166" s="165" t="n">
        <f aca="false">SUM(Ab:Anabi!J166:J166)</f>
        <v>0</v>
      </c>
      <c r="K166" s="165" t="n">
        <f aca="false">I166-J166</f>
        <v>0</v>
      </c>
      <c r="L166" s="165" t="n">
        <f aca="false">SUM(Ab:Anabi!L166:L166)</f>
        <v>0</v>
      </c>
    </row>
    <row r="167" customFormat="false" ht="24" hidden="false" customHeight="true" outlineLevel="0" collapsed="false">
      <c r="A167" s="156"/>
      <c r="B167" s="157" t="s">
        <v>266</v>
      </c>
      <c r="C167" s="158"/>
      <c r="D167" s="164" t="s">
        <v>267</v>
      </c>
      <c r="E167" s="212" t="n">
        <f aca="false">E168</f>
        <v>0</v>
      </c>
      <c r="F167" s="212" t="n">
        <f aca="false">F168</f>
        <v>0</v>
      </c>
      <c r="G167" s="212" t="n">
        <f aca="false">G168</f>
        <v>0</v>
      </c>
      <c r="H167" s="212" t="n">
        <f aca="false">H168</f>
        <v>0</v>
      </c>
      <c r="I167" s="212" t="n">
        <f aca="false">I168</f>
        <v>0</v>
      </c>
      <c r="J167" s="212" t="n">
        <f aca="false">J168</f>
        <v>0</v>
      </c>
      <c r="K167" s="212" t="n">
        <f aca="false">K168</f>
        <v>0</v>
      </c>
      <c r="L167" s="212" t="n">
        <f aca="false">L168</f>
        <v>0</v>
      </c>
    </row>
    <row r="168" customFormat="false" ht="25.5" hidden="false" customHeight="true" outlineLevel="0" collapsed="false">
      <c r="A168" s="156"/>
      <c r="B168" s="157"/>
      <c r="C168" s="158" t="s">
        <v>268</v>
      </c>
      <c r="D168" s="164" t="s">
        <v>269</v>
      </c>
      <c r="E168" s="165" t="n">
        <f aca="false">SUM(Ab:Anabi!E168:E168)</f>
        <v>0</v>
      </c>
      <c r="F168" s="165" t="n">
        <f aca="false">SUM(Ab:Anabi!F168:F168)</f>
        <v>0</v>
      </c>
      <c r="G168" s="165" t="n">
        <f aca="false">SUM(Ab:Anabi!G168:G168)</f>
        <v>0</v>
      </c>
      <c r="H168" s="165" t="n">
        <f aca="false">SUM(Ab:Anabi!H168:H168)</f>
        <v>0</v>
      </c>
      <c r="I168" s="165" t="n">
        <f aca="false">SUM(Ab:Anabi!I168:I168)</f>
        <v>0</v>
      </c>
      <c r="J168" s="165" t="n">
        <f aca="false">SUM(Ab:Anabi!J168:J168)</f>
        <v>0</v>
      </c>
      <c r="K168" s="165" t="n">
        <f aca="false">I168-J168</f>
        <v>0</v>
      </c>
      <c r="L168" s="165" t="n">
        <f aca="false">SUM(Ab:Anabi!L168:L168)</f>
        <v>0</v>
      </c>
    </row>
    <row r="169" customFormat="false" ht="19.5" hidden="false" customHeight="true" outlineLevel="0" collapsed="false">
      <c r="E169" s="126"/>
    </row>
    <row r="170" customFormat="false" ht="22.5" hidden="false" customHeight="true" outlineLevel="0" collapsed="false">
      <c r="A170" s="187" t="s">
        <v>231</v>
      </c>
      <c r="E170" s="213" t="n">
        <f aca="false">E171-E158</f>
        <v>0</v>
      </c>
      <c r="F170" s="213" t="n">
        <f aca="false">F171-F158</f>
        <v>0</v>
      </c>
      <c r="G170" s="213" t="n">
        <f aca="false">G171-G158</f>
        <v>0</v>
      </c>
      <c r="H170" s="213" t="n">
        <f aca="false">H171-H158</f>
        <v>0</v>
      </c>
      <c r="I170" s="213" t="n">
        <f aca="false">I171-I158</f>
        <v>0</v>
      </c>
      <c r="J170" s="213" t="n">
        <f aca="false">J171-J158</f>
        <v>0</v>
      </c>
      <c r="K170" s="213" t="n">
        <f aca="false">K171-K158</f>
        <v>0</v>
      </c>
      <c r="L170" s="213" t="n">
        <f aca="false">L171-L158</f>
        <v>0</v>
      </c>
    </row>
    <row r="171" customFormat="false" ht="18" hidden="false" customHeight="true" outlineLevel="0" collapsed="false">
      <c r="A171" s="189" t="s">
        <v>270</v>
      </c>
      <c r="B171" s="189"/>
      <c r="C171" s="189"/>
      <c r="D171" s="190" t="s">
        <v>271</v>
      </c>
      <c r="E171" s="191" t="n">
        <f aca="false">E172+E173+E174+E175</f>
        <v>0</v>
      </c>
      <c r="F171" s="191" t="n">
        <f aca="false">F172+F173+F174+F175</f>
        <v>0</v>
      </c>
      <c r="G171" s="191" t="n">
        <f aca="false">G172+G173+G174+G175</f>
        <v>0</v>
      </c>
      <c r="H171" s="191" t="n">
        <f aca="false">H172+H173+H174+H175</f>
        <v>0</v>
      </c>
      <c r="I171" s="191" t="n">
        <f aca="false">I172+I173+I174+I175</f>
        <v>0</v>
      </c>
      <c r="J171" s="191" t="n">
        <f aca="false">J172+J173+J174+J175</f>
        <v>0</v>
      </c>
      <c r="K171" s="191" t="n">
        <f aca="false">K172+K173+K174+K175</f>
        <v>0</v>
      </c>
      <c r="L171" s="191" t="n">
        <f aca="false">L172+L173+L174+L175</f>
        <v>0</v>
      </c>
    </row>
    <row r="172" customFormat="false" ht="21.75" hidden="false" customHeight="true" outlineLevel="0" collapsed="false">
      <c r="A172" s="189" t="s">
        <v>272</v>
      </c>
      <c r="B172" s="189"/>
      <c r="C172" s="189"/>
      <c r="D172" s="164" t="s">
        <v>273</v>
      </c>
      <c r="E172" s="165" t="n">
        <f aca="false">SUM(Ab:Anabi!E172:E172)</f>
        <v>0</v>
      </c>
      <c r="F172" s="165" t="n">
        <f aca="false">SUM(Ab:Anabi!F172:F172)</f>
        <v>0</v>
      </c>
      <c r="G172" s="165" t="n">
        <f aca="false">SUM(Ab:Anabi!G172:G172)</f>
        <v>0</v>
      </c>
      <c r="H172" s="165" t="n">
        <f aca="false">SUM(Ab:Anabi!H172:H172)</f>
        <v>0</v>
      </c>
      <c r="I172" s="165" t="n">
        <f aca="false">SUM(Ab:Anabi!I172:I172)</f>
        <v>0</v>
      </c>
      <c r="J172" s="165" t="n">
        <f aca="false">SUM(Ab:Anabi!J172:J172)</f>
        <v>0</v>
      </c>
      <c r="K172" s="165" t="n">
        <f aca="false">I172-J172</f>
        <v>0</v>
      </c>
      <c r="L172" s="165" t="n">
        <f aca="false">SUM(Ab:Anabi!L172:L172)</f>
        <v>0</v>
      </c>
    </row>
    <row r="173" customFormat="false" ht="21" hidden="false" customHeight="true" outlineLevel="0" collapsed="false">
      <c r="A173" s="189" t="s">
        <v>274</v>
      </c>
      <c r="B173" s="189"/>
      <c r="C173" s="189"/>
      <c r="D173" s="164" t="s">
        <v>275</v>
      </c>
      <c r="E173" s="165" t="n">
        <f aca="false">SUM(Ab:Anabi!E173:E173)</f>
        <v>0</v>
      </c>
      <c r="F173" s="165" t="n">
        <f aca="false">SUM(Ab:Anabi!F173:F173)</f>
        <v>0</v>
      </c>
      <c r="G173" s="165" t="n">
        <f aca="false">SUM(Ab:Anabi!G173:G173)</f>
        <v>0</v>
      </c>
      <c r="H173" s="165" t="n">
        <f aca="false">SUM(Ab:Anabi!H173:H173)</f>
        <v>0</v>
      </c>
      <c r="I173" s="165" t="n">
        <f aca="false">SUM(Ab:Anabi!I173:I173)</f>
        <v>0</v>
      </c>
      <c r="J173" s="165" t="n">
        <f aca="false">SUM(Ab:Anabi!J173:J173)</f>
        <v>0</v>
      </c>
      <c r="K173" s="165" t="n">
        <f aca="false">I173-J173</f>
        <v>0</v>
      </c>
      <c r="L173" s="165" t="n">
        <f aca="false">SUM(Ab:Anabi!L173:L173)</f>
        <v>0</v>
      </c>
    </row>
    <row r="174" customFormat="false" ht="21" hidden="false" customHeight="true" outlineLevel="0" collapsed="false">
      <c r="A174" s="214" t="s">
        <v>276</v>
      </c>
      <c r="B174" s="214"/>
      <c r="C174" s="214"/>
      <c r="D174" s="164" t="s">
        <v>277</v>
      </c>
      <c r="E174" s="215" t="n">
        <f aca="false">SUM(Ab:Anabi!E174:E174)</f>
        <v>0</v>
      </c>
      <c r="F174" s="215" t="n">
        <f aca="false">SUM(Ab:Anabi!F174:F174)</f>
        <v>0</v>
      </c>
      <c r="G174" s="165" t="n">
        <f aca="false">SUM(Ab:Anabi!G174:G174)</f>
        <v>0</v>
      </c>
      <c r="H174" s="215" t="n">
        <f aca="false">SUM(Ab:Anabi!H174:H174)</f>
        <v>0</v>
      </c>
      <c r="I174" s="215" t="n">
        <f aca="false">SUM(Ab:Anabi!I174:I174)</f>
        <v>0</v>
      </c>
      <c r="J174" s="215" t="n">
        <f aca="false">SUM(Ab:Anabi!J174:J174)</f>
        <v>0</v>
      </c>
      <c r="K174" s="215" t="n">
        <f aca="false">I174-J174</f>
        <v>0</v>
      </c>
      <c r="L174" s="215" t="n">
        <f aca="false">SUM(Ab:Anabi!L174:L174)</f>
        <v>0</v>
      </c>
    </row>
    <row r="175" customFormat="false" ht="22.5" hidden="false" customHeight="true" outlineLevel="0" collapsed="false">
      <c r="A175" s="189" t="s">
        <v>278</v>
      </c>
      <c r="B175" s="189"/>
      <c r="C175" s="189"/>
      <c r="D175" s="164" t="s">
        <v>279</v>
      </c>
      <c r="E175" s="165" t="n">
        <f aca="false">SUM(Ab:Anabi!E175:E175)</f>
        <v>0</v>
      </c>
      <c r="F175" s="165" t="n">
        <f aca="false">SUM(Ab:Anabi!F175:F175)</f>
        <v>0</v>
      </c>
      <c r="G175" s="165" t="n">
        <f aca="false">SUM(Ab:Anabi!G175:G175)</f>
        <v>0</v>
      </c>
      <c r="H175" s="165" t="n">
        <f aca="false">SUM(Ab:Anabi!H175:H175)</f>
        <v>0</v>
      </c>
      <c r="I175" s="165" t="n">
        <f aca="false">SUM(Ab:Anabi!I175:I175)</f>
        <v>0</v>
      </c>
      <c r="J175" s="165" t="n">
        <f aca="false">SUM(Ab:Anabi!J175:J175)</f>
        <v>0</v>
      </c>
      <c r="K175" s="165" t="n">
        <f aca="false">SUM(Ab:Anabi!K175:K175)</f>
        <v>0</v>
      </c>
      <c r="L175" s="165" t="n">
        <f aca="false">SUM(Ab:Anabi!L175:L175)</f>
        <v>0</v>
      </c>
    </row>
    <row r="176" customFormat="false" ht="22.5" hidden="false" customHeight="true" outlineLevel="0" collapsed="false">
      <c r="A176" s="189" t="s">
        <v>280</v>
      </c>
      <c r="B176" s="216"/>
      <c r="C176" s="216"/>
      <c r="D176" s="164" t="s">
        <v>281</v>
      </c>
      <c r="E176" s="165" t="n">
        <f aca="false">SUM(Ab:Anabi!E176:E176)</f>
        <v>0</v>
      </c>
      <c r="F176" s="165" t="n">
        <f aca="false">SUM(Ab:Anabi!F176:F176)</f>
        <v>0</v>
      </c>
      <c r="G176" s="165" t="n">
        <f aca="false">SUM(Ab:Anabi!G176:G176)</f>
        <v>0</v>
      </c>
      <c r="H176" s="165" t="n">
        <f aca="false">SUM(Ab:Anabi!H176:H176)</f>
        <v>0</v>
      </c>
      <c r="I176" s="165" t="n">
        <f aca="false">SUM(Ab:Anabi!I176:I176)</f>
        <v>0</v>
      </c>
      <c r="J176" s="165" t="n">
        <f aca="false">SUM(Ab:Anabi!J176:J176)</f>
        <v>0</v>
      </c>
      <c r="K176" s="165" t="n">
        <f aca="false">SUM(Ab:Anabi!K176:K176)</f>
        <v>0</v>
      </c>
      <c r="L176" s="165" t="n">
        <f aca="false">SUM(Ab:Anabi!L176:L176)</f>
        <v>0</v>
      </c>
    </row>
    <row r="177" customFormat="false" ht="22.5" hidden="false" customHeight="true" outlineLevel="0" collapsed="false">
      <c r="A177" s="216"/>
      <c r="B177" s="216"/>
      <c r="C177" s="216"/>
      <c r="D177" s="217"/>
      <c r="E177" s="218"/>
      <c r="F177" s="219"/>
      <c r="G177" s="219"/>
      <c r="H177" s="219"/>
      <c r="I177" s="219"/>
      <c r="J177" s="219"/>
      <c r="K177" s="219"/>
      <c r="L177" s="219"/>
    </row>
    <row r="178" customFormat="false" ht="24" hidden="false" customHeight="true" outlineLevel="0" collapsed="false">
      <c r="A178" s="220" t="s">
        <v>282</v>
      </c>
      <c r="B178" s="220"/>
      <c r="C178" s="220"/>
      <c r="D178" s="221"/>
      <c r="E178" s="222" t="n">
        <f aca="false">E10+E142+E158</f>
        <v>0</v>
      </c>
      <c r="F178" s="222" t="n">
        <f aca="false">F10+F142+F158</f>
        <v>171822000</v>
      </c>
      <c r="G178" s="222" t="n">
        <f aca="false">G10+G142+G158</f>
        <v>177460000</v>
      </c>
      <c r="H178" s="222" t="n">
        <f aca="false">H10+H142+H158</f>
        <v>176355423</v>
      </c>
      <c r="I178" s="222" t="n">
        <f aca="false">I10+I142+I158</f>
        <v>176355423</v>
      </c>
      <c r="J178" s="222" t="n">
        <f aca="false">J10+J142+J158</f>
        <v>176355423</v>
      </c>
      <c r="K178" s="222" t="n">
        <f aca="false">K10+K142+K158</f>
        <v>0</v>
      </c>
      <c r="L178" s="222" t="n">
        <f aca="false">L10+L142+L158</f>
        <v>176310121</v>
      </c>
    </row>
    <row r="179" customFormat="false" ht="18.75" hidden="false" customHeight="true" outlineLevel="0" collapsed="false">
      <c r="E179" s="3" t="n">
        <f aca="false">E10+E142+E158-E178</f>
        <v>0</v>
      </c>
      <c r="F179" s="3" t="n">
        <f aca="false">F10+F142+F158-F178</f>
        <v>0</v>
      </c>
      <c r="G179" s="3" t="n">
        <f aca="false">G10+G142+G158-G178</f>
        <v>0</v>
      </c>
      <c r="H179" s="3" t="n">
        <f aca="false">H10+H142+H158-H178</f>
        <v>0</v>
      </c>
      <c r="I179" s="3" t="n">
        <f aca="false">I10+I142+I158-I178</f>
        <v>0</v>
      </c>
      <c r="J179" s="3" t="n">
        <f aca="false">J10+J142+J158-J178</f>
        <v>0</v>
      </c>
      <c r="K179" s="3" t="n">
        <f aca="false">K10+K142+K158-K178</f>
        <v>0</v>
      </c>
      <c r="L179" s="3" t="n">
        <f aca="false">L10+L142+L158-L178</f>
        <v>0</v>
      </c>
    </row>
    <row r="180" customFormat="false" ht="16.5" hidden="false" customHeight="true" outlineLevel="0" collapsed="false"/>
    <row r="181" customFormat="false" ht="18.75" hidden="false" customHeight="true" outlineLevel="0" collapsed="false">
      <c r="J181" s="223"/>
    </row>
    <row r="182" s="107" customFormat="true" ht="23.25" hidden="false" customHeight="true" outlineLevel="0" collapsed="false">
      <c r="A182" s="224"/>
      <c r="B182" s="104"/>
      <c r="C182" s="104"/>
      <c r="D182" s="104"/>
      <c r="E182" s="104"/>
      <c r="F182" s="225"/>
      <c r="G182" s="225"/>
      <c r="H182" s="225"/>
      <c r="I182" s="225"/>
      <c r="J182" s="226"/>
      <c r="K182" s="225"/>
      <c r="L182" s="227"/>
    </row>
    <row r="183" s="107" customFormat="true" ht="15.75" hidden="false" customHeight="true" outlineLevel="0" collapsed="false">
      <c r="A183" s="224"/>
      <c r="B183" s="228"/>
      <c r="C183" s="228"/>
      <c r="D183" s="228"/>
      <c r="E183" s="228"/>
      <c r="F183" s="225"/>
      <c r="G183" s="225"/>
      <c r="H183" s="225"/>
      <c r="I183" s="225"/>
      <c r="J183" s="226"/>
      <c r="K183" s="225"/>
      <c r="L183" s="227"/>
    </row>
    <row r="184" s="107" customFormat="true" ht="21" hidden="false" customHeight="true" outlineLevel="0" collapsed="false">
      <c r="A184" s="224"/>
      <c r="B184" s="228"/>
      <c r="C184" s="228"/>
      <c r="D184" s="228"/>
      <c r="E184" s="228"/>
      <c r="F184" s="225"/>
      <c r="G184" s="227"/>
      <c r="H184" s="229"/>
      <c r="I184" s="225"/>
      <c r="J184" s="226"/>
      <c r="K184" s="225"/>
      <c r="L184" s="227"/>
    </row>
    <row r="185" s="107" customFormat="true" ht="15" hidden="false" customHeight="false" outlineLevel="0" collapsed="false">
      <c r="A185" s="224"/>
      <c r="B185" s="224"/>
      <c r="C185" s="224"/>
      <c r="D185" s="105"/>
      <c r="E185" s="105"/>
      <c r="F185" s="225"/>
      <c r="G185" s="227"/>
      <c r="H185" s="230"/>
      <c r="I185" s="225"/>
      <c r="J185" s="226"/>
      <c r="K185" s="225"/>
      <c r="L185" s="227"/>
    </row>
    <row r="186" s="107" customFormat="true" ht="15.75" hidden="false" customHeight="false" outlineLevel="0" collapsed="false">
      <c r="A186" s="224"/>
      <c r="B186" s="224"/>
      <c r="C186" s="224"/>
      <c r="D186" s="105"/>
      <c r="E186" s="105"/>
      <c r="F186" s="225"/>
      <c r="G186" s="227"/>
      <c r="H186" s="229"/>
      <c r="I186" s="225"/>
      <c r="J186" s="225"/>
      <c r="K186" s="225"/>
      <c r="L186" s="227"/>
    </row>
    <row r="187" s="107" customFormat="true" ht="21" hidden="false" customHeight="true" outlineLevel="0" collapsed="false">
      <c r="A187" s="224"/>
      <c r="B187" s="224"/>
      <c r="C187" s="224"/>
      <c r="D187" s="105"/>
      <c r="E187" s="105"/>
      <c r="F187" s="225"/>
      <c r="G187" s="225"/>
      <c r="H187" s="227"/>
      <c r="I187" s="225"/>
      <c r="J187" s="225"/>
      <c r="K187" s="227"/>
      <c r="L187" s="227"/>
    </row>
    <row r="188" s="115" customFormat="true" ht="12.75" hidden="false" customHeight="false" outlineLevel="0" collapsed="false">
      <c r="A188" s="231"/>
      <c r="B188" s="232"/>
      <c r="C188" s="231"/>
      <c r="D188" s="113"/>
      <c r="E188" s="113"/>
      <c r="F188" s="233"/>
      <c r="G188" s="233"/>
      <c r="H188" s="233"/>
      <c r="I188" s="233"/>
      <c r="J188" s="233"/>
      <c r="K188" s="233"/>
      <c r="L188" s="234"/>
    </row>
    <row r="189" s="115" customFormat="true" ht="12.75" hidden="false" customHeight="false" outlineLevel="0" collapsed="false">
      <c r="A189" s="231"/>
      <c r="B189" s="232"/>
      <c r="C189" s="231"/>
      <c r="D189" s="113"/>
      <c r="E189" s="113"/>
      <c r="F189" s="233"/>
      <c r="G189" s="233"/>
      <c r="H189" s="233"/>
      <c r="I189" s="233"/>
      <c r="J189" s="233"/>
      <c r="K189" s="233"/>
      <c r="L189" s="234"/>
    </row>
    <row r="190" s="115" customFormat="true" ht="12.75" hidden="false" customHeight="false" outlineLevel="0" collapsed="false">
      <c r="A190" s="231"/>
      <c r="B190" s="232"/>
      <c r="C190" s="231"/>
      <c r="D190" s="113"/>
      <c r="E190" s="113"/>
      <c r="F190" s="233"/>
      <c r="G190" s="233"/>
      <c r="H190" s="233"/>
      <c r="I190" s="233"/>
      <c r="J190" s="233"/>
      <c r="K190" s="233"/>
      <c r="L190" s="234"/>
    </row>
    <row r="191" s="115" customFormat="true" ht="12.75" hidden="false" customHeight="false" outlineLevel="0" collapsed="false">
      <c r="A191" s="231"/>
      <c r="B191" s="232"/>
      <c r="C191" s="231"/>
      <c r="D191" s="113"/>
      <c r="E191" s="113"/>
      <c r="F191" s="233"/>
      <c r="G191" s="233"/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E192" s="235"/>
      <c r="F192" s="236"/>
      <c r="G192" s="236"/>
      <c r="H192" s="236"/>
      <c r="I192" s="236"/>
      <c r="J192" s="236"/>
      <c r="K192" s="236"/>
      <c r="L192" s="236"/>
    </row>
    <row r="193" customFormat="false" ht="15.95" hidden="false" customHeight="true" outlineLevel="0" collapsed="false">
      <c r="E193" s="235"/>
      <c r="F193" s="236"/>
      <c r="G193" s="236"/>
      <c r="H193" s="236"/>
      <c r="I193" s="236"/>
      <c r="J193" s="236"/>
      <c r="K193" s="236"/>
      <c r="L193" s="236"/>
    </row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</sheetData>
  <mergeCells count="7">
    <mergeCell ref="A3:L3"/>
    <mergeCell ref="A8:D8"/>
    <mergeCell ref="A141:D141"/>
    <mergeCell ref="A157:D157"/>
    <mergeCell ref="B182:E182"/>
    <mergeCell ref="B183:E183"/>
    <mergeCell ref="B184:E184"/>
  </mergeCells>
  <conditionalFormatting sqref="B119:D119">
    <cfRule type="cellIs" priority="2" operator="lessThan" aboveAverage="0" equalAverage="0" bottom="0" percent="0" rank="0" text="" dxfId="14">
      <formula>0</formula>
    </cfRule>
  </conditionalFormatting>
  <conditionalFormatting sqref="A147:D148">
    <cfRule type="cellIs" priority="3" operator="lessThan" aboveAverage="0" equalAverage="0" bottom="0" percent="0" rank="0" text="" dxfId="15">
      <formula>0</formula>
    </cfRule>
  </conditionalFormatting>
  <conditionalFormatting sqref="B120:D120">
    <cfRule type="cellIs" priority="4" operator="lessThan" aboveAverage="0" equalAverage="0" bottom="0" percent="0" rank="0" text="" dxfId="16">
      <formula>0</formula>
    </cfRule>
  </conditionalFormatting>
  <conditionalFormatting sqref="A113:D117">
    <cfRule type="cellIs" priority="5" operator="lessThan" aboveAverage="0" equalAverage="0" bottom="0" percent="0" rank="0" text="" dxfId="17">
      <formula>0</formula>
    </cfRule>
  </conditionalFormatting>
  <conditionalFormatting sqref="E113:L114">
    <cfRule type="cellIs" priority="6" operator="lessThan" aboveAverage="0" equalAverage="0" bottom="0" percent="0" rank="0" text="" dxfId="18">
      <formula>0</formula>
    </cfRule>
    <cfRule type="cellIs" priority="7" operator="lessThan" aboveAverage="0" equalAverage="0" bottom="0" percent="0" rank="0" text="" dxfId="19">
      <formula>0</formula>
    </cfRule>
  </conditionalFormatting>
  <conditionalFormatting sqref="E113:L114">
    <cfRule type="cellIs" priority="8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295138888888889" right="0.295138888888889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9.85"/>
    <col collapsed="false" customWidth="true" hidden="false" outlineLevel="0" max="4" min="4" style="238" width="14.28"/>
    <col collapsed="false" customWidth="true" hidden="false" outlineLevel="0" max="5" min="5" style="239" width="18.99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12" min="8" style="240" width="18.56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244" t="s">
        <v>1</v>
      </c>
      <c r="I1" s="244" t="s">
        <v>1</v>
      </c>
      <c r="J1" s="244" t="s">
        <v>1</v>
      </c>
      <c r="K1" s="244" t="s">
        <v>1</v>
      </c>
      <c r="L1" s="244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247"/>
      <c r="I2" s="247"/>
      <c r="J2" s="247"/>
      <c r="L2" s="247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252"/>
      <c r="I5" s="252"/>
      <c r="J5" s="252"/>
      <c r="K5" s="252"/>
      <c r="L5" s="252"/>
    </row>
    <row r="6" customFormat="false" ht="19.5" hidden="false" customHeight="true" outlineLevel="0" collapsed="false">
      <c r="A6" s="242"/>
      <c r="B6" s="242"/>
      <c r="C6" s="242"/>
      <c r="D6" s="245"/>
      <c r="E6" s="253"/>
      <c r="F6" s="254"/>
      <c r="G6" s="254"/>
      <c r="H6" s="255"/>
      <c r="I6" s="255"/>
      <c r="J6" s="255"/>
      <c r="K6" s="255"/>
      <c r="L6" s="255"/>
    </row>
    <row r="7" customFormat="false" ht="73.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259" t="s">
        <v>14</v>
      </c>
      <c r="I7" s="259" t="s">
        <v>15</v>
      </c>
      <c r="J7" s="259" t="s">
        <v>16</v>
      </c>
      <c r="K7" s="259" t="s">
        <v>17</v>
      </c>
      <c r="L7" s="259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62" t="n">
        <v>4</v>
      </c>
      <c r="I8" s="262" t="n">
        <v>5</v>
      </c>
      <c r="J8" s="262" t="n">
        <v>6</v>
      </c>
      <c r="K8" s="262" t="s">
        <v>19</v>
      </c>
      <c r="L8" s="262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268"/>
      <c r="I9" s="268"/>
      <c r="J9" s="268" t="n">
        <f aca="false">J10+J142</f>
        <v>0</v>
      </c>
      <c r="K9" s="268"/>
      <c r="L9" s="268"/>
    </row>
    <row r="10" customFormat="false" ht="15.75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274" t="n">
        <f aca="false">H11+H123</f>
        <v>0</v>
      </c>
      <c r="I10" s="274" t="n">
        <f aca="false">I11+I123</f>
        <v>0</v>
      </c>
      <c r="J10" s="274" t="n">
        <f aca="false">J11+J123</f>
        <v>0</v>
      </c>
      <c r="K10" s="274" t="n">
        <f aca="false">K11+K123</f>
        <v>0</v>
      </c>
      <c r="L10" s="274" t="n">
        <f aca="false">L11+L123</f>
        <v>0</v>
      </c>
    </row>
    <row r="11" customFormat="false" ht="15.75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7.25" hidden="false" customHeight="true" outlineLevel="0" collapsed="false">
      <c r="A12" s="269" t="n">
        <v>10</v>
      </c>
      <c r="B12" s="270"/>
      <c r="C12" s="276"/>
      <c r="D12" s="272" t="s">
        <v>23</v>
      </c>
      <c r="E12" s="162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162" t="n">
        <f aca="false">H13+H24+H28</f>
        <v>0</v>
      </c>
      <c r="I12" s="162" t="n">
        <f aca="false">I13+I24+I28</f>
        <v>0</v>
      </c>
      <c r="J12" s="162" t="n">
        <f aca="false">J13+J24+J28</f>
        <v>0</v>
      </c>
      <c r="K12" s="162" t="n">
        <f aca="false">K13+K24+K28</f>
        <v>0</v>
      </c>
      <c r="L12" s="162" t="n">
        <f aca="false">L13+L24+L28</f>
        <v>0</v>
      </c>
    </row>
    <row r="13" customFormat="false" ht="15.75" hidden="false" customHeight="true" outlineLevel="0" collapsed="false">
      <c r="A13" s="269"/>
      <c r="B13" s="270" t="s">
        <v>24</v>
      </c>
      <c r="C13" s="276"/>
      <c r="D13" s="272" t="s">
        <v>25</v>
      </c>
      <c r="E13" s="16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163" t="n">
        <f aca="false">SUM(H14:H23)</f>
        <v>0</v>
      </c>
      <c r="I13" s="163" t="n">
        <f aca="false">SUM(I14:I23)</f>
        <v>0</v>
      </c>
      <c r="J13" s="163" t="n">
        <f aca="false">SUM(J14:J23)</f>
        <v>0</v>
      </c>
      <c r="K13" s="163" t="n">
        <f aca="false">SUM(K14:K23)</f>
        <v>0</v>
      </c>
      <c r="L13" s="163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279"/>
      <c r="F14" s="280"/>
      <c r="G14" s="280"/>
      <c r="H14" s="165"/>
      <c r="I14" s="165"/>
      <c r="J14" s="165"/>
      <c r="K14" s="165"/>
      <c r="L14" s="165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279"/>
      <c r="F15" s="280"/>
      <c r="G15" s="280"/>
      <c r="H15" s="165"/>
      <c r="I15" s="165"/>
      <c r="J15" s="165"/>
      <c r="K15" s="165"/>
      <c r="L15" s="165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279"/>
      <c r="F16" s="280"/>
      <c r="G16" s="280"/>
      <c r="H16" s="165"/>
      <c r="I16" s="165"/>
      <c r="J16" s="165"/>
      <c r="K16" s="165"/>
      <c r="L16" s="165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279"/>
      <c r="F17" s="280"/>
      <c r="G17" s="280"/>
      <c r="H17" s="165"/>
      <c r="I17" s="165"/>
      <c r="J17" s="165"/>
      <c r="K17" s="165"/>
      <c r="L17" s="165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279"/>
      <c r="F18" s="280"/>
      <c r="G18" s="280"/>
      <c r="H18" s="165"/>
      <c r="I18" s="165"/>
      <c r="J18" s="165"/>
      <c r="K18" s="165"/>
      <c r="L18" s="165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279"/>
      <c r="F19" s="280"/>
      <c r="G19" s="280"/>
      <c r="H19" s="165"/>
      <c r="I19" s="165"/>
      <c r="J19" s="165"/>
      <c r="K19" s="165"/>
      <c r="L19" s="165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279"/>
      <c r="F20" s="280"/>
      <c r="G20" s="280"/>
      <c r="H20" s="165"/>
      <c r="I20" s="165"/>
      <c r="J20" s="165"/>
      <c r="K20" s="165"/>
      <c r="L20" s="165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279"/>
      <c r="F21" s="280"/>
      <c r="G21" s="280"/>
      <c r="H21" s="165"/>
      <c r="I21" s="165"/>
      <c r="J21" s="165"/>
      <c r="K21" s="165"/>
      <c r="L21" s="165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279"/>
      <c r="F22" s="280"/>
      <c r="G22" s="280"/>
      <c r="H22" s="165"/>
      <c r="I22" s="165"/>
      <c r="J22" s="165"/>
      <c r="K22" s="165"/>
      <c r="L22" s="165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279"/>
      <c r="F23" s="280"/>
      <c r="G23" s="280"/>
      <c r="H23" s="165"/>
      <c r="I23" s="165"/>
      <c r="J23" s="165"/>
      <c r="K23" s="165"/>
      <c r="L23" s="165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163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163" t="n">
        <f aca="false">SUM(H25:H27)</f>
        <v>0</v>
      </c>
      <c r="I24" s="163" t="n">
        <f aca="false">SUM(I25:I27)</f>
        <v>0</v>
      </c>
      <c r="J24" s="163" t="n">
        <f aca="false">SUM(J25:J27)</f>
        <v>0</v>
      </c>
      <c r="K24" s="163" t="n">
        <f aca="false">SUM(K25:K27)</f>
        <v>0</v>
      </c>
      <c r="L24" s="163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279"/>
      <c r="F25" s="280"/>
      <c r="G25" s="280"/>
      <c r="H25" s="165"/>
      <c r="I25" s="165"/>
      <c r="J25" s="165"/>
      <c r="K25" s="165"/>
      <c r="L25" s="165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279"/>
      <c r="F26" s="280"/>
      <c r="G26" s="280"/>
      <c r="H26" s="165"/>
      <c r="I26" s="165"/>
      <c r="J26" s="165"/>
      <c r="K26" s="165"/>
      <c r="L26" s="165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279"/>
      <c r="F27" s="280"/>
      <c r="G27" s="280"/>
      <c r="H27" s="165"/>
      <c r="I27" s="165"/>
      <c r="J27" s="165"/>
      <c r="K27" s="165"/>
      <c r="L27" s="165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163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163" t="n">
        <f aca="false">SUM(H29:H33)</f>
        <v>0</v>
      </c>
      <c r="I28" s="163" t="n">
        <f aca="false">SUM(I29:I33)</f>
        <v>0</v>
      </c>
      <c r="J28" s="163" t="n">
        <f aca="false">SUM(J29:J33)</f>
        <v>0</v>
      </c>
      <c r="K28" s="163" t="n">
        <f aca="false">SUM(K29:K33)</f>
        <v>0</v>
      </c>
      <c r="L28" s="163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279"/>
      <c r="F29" s="280"/>
      <c r="G29" s="280"/>
      <c r="H29" s="165"/>
      <c r="I29" s="165"/>
      <c r="J29" s="165"/>
      <c r="K29" s="165"/>
      <c r="L29" s="165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279"/>
      <c r="F30" s="280"/>
      <c r="G30" s="280"/>
      <c r="H30" s="165"/>
      <c r="I30" s="165"/>
      <c r="J30" s="165"/>
      <c r="K30" s="165"/>
      <c r="L30" s="165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279"/>
      <c r="F31" s="280"/>
      <c r="G31" s="280"/>
      <c r="H31" s="165"/>
      <c r="I31" s="165"/>
      <c r="J31" s="165"/>
      <c r="K31" s="165"/>
      <c r="L31" s="165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279"/>
      <c r="F32" s="280"/>
      <c r="G32" s="280"/>
      <c r="H32" s="165"/>
      <c r="I32" s="165"/>
      <c r="J32" s="165"/>
      <c r="K32" s="165"/>
      <c r="L32" s="165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279"/>
      <c r="F33" s="280"/>
      <c r="G33" s="280"/>
      <c r="H33" s="165"/>
      <c r="I33" s="165"/>
      <c r="J33" s="165"/>
      <c r="K33" s="165"/>
      <c r="L33" s="165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281" t="n">
        <f aca="false">H35+H46+H47+H49+H53+SUM(H56:H59)+H60</f>
        <v>0</v>
      </c>
      <c r="I34" s="281" t="n">
        <f aca="false">I35+I46+I47+I49+I53+SUM(I56:I59)+I60</f>
        <v>0</v>
      </c>
      <c r="J34" s="281" t="n">
        <f aca="false">J35+J46+J47+J49+J53+SUM(J56:J59)+J60</f>
        <v>0</v>
      </c>
      <c r="K34" s="282" t="n">
        <f aca="false">K35+K46+K47+K49+K53+SUM(K56:K59)+K60</f>
        <v>0</v>
      </c>
      <c r="L34" s="281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163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163" t="n">
        <f aca="false">SUM(H36:H45)</f>
        <v>0</v>
      </c>
      <c r="I35" s="163" t="n">
        <f aca="false">SUM(I36:I45)</f>
        <v>0</v>
      </c>
      <c r="J35" s="163" t="n">
        <f aca="false">SUM(J36:J45)</f>
        <v>0</v>
      </c>
      <c r="K35" s="163" t="n">
        <f aca="false">SUM(K36:K45)</f>
        <v>0</v>
      </c>
      <c r="L35" s="163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279"/>
      <c r="F36" s="280"/>
      <c r="G36" s="280"/>
      <c r="H36" s="165"/>
      <c r="I36" s="165"/>
      <c r="J36" s="165"/>
      <c r="K36" s="165"/>
      <c r="L36" s="165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279"/>
      <c r="F37" s="280"/>
      <c r="G37" s="280"/>
      <c r="H37" s="165"/>
      <c r="I37" s="165"/>
      <c r="J37" s="165"/>
      <c r="K37" s="165"/>
      <c r="L37" s="165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279"/>
      <c r="F38" s="280"/>
      <c r="G38" s="280"/>
      <c r="H38" s="165"/>
      <c r="I38" s="165"/>
      <c r="J38" s="165"/>
      <c r="K38" s="165"/>
      <c r="L38" s="165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279"/>
      <c r="F39" s="280"/>
      <c r="G39" s="280"/>
      <c r="H39" s="165"/>
      <c r="I39" s="165"/>
      <c r="J39" s="165"/>
      <c r="K39" s="165"/>
      <c r="L39" s="165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279"/>
      <c r="F40" s="280"/>
      <c r="G40" s="280"/>
      <c r="H40" s="165"/>
      <c r="I40" s="165"/>
      <c r="J40" s="165"/>
      <c r="K40" s="165"/>
      <c r="L40" s="165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279"/>
      <c r="F41" s="280"/>
      <c r="G41" s="280"/>
      <c r="H41" s="165"/>
      <c r="I41" s="165"/>
      <c r="J41" s="165"/>
      <c r="K41" s="165"/>
      <c r="L41" s="165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279"/>
      <c r="F42" s="280"/>
      <c r="G42" s="280"/>
      <c r="H42" s="165"/>
      <c r="I42" s="165"/>
      <c r="J42" s="165"/>
      <c r="K42" s="165"/>
      <c r="L42" s="165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279"/>
      <c r="F43" s="280"/>
      <c r="G43" s="280"/>
      <c r="H43" s="165"/>
      <c r="I43" s="165"/>
      <c r="J43" s="165"/>
      <c r="K43" s="165"/>
      <c r="L43" s="165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279"/>
      <c r="F44" s="280"/>
      <c r="G44" s="280"/>
      <c r="H44" s="165"/>
      <c r="I44" s="165"/>
      <c r="J44" s="165"/>
      <c r="K44" s="165"/>
      <c r="L44" s="165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279"/>
      <c r="F45" s="280"/>
      <c r="G45" s="280"/>
      <c r="H45" s="165"/>
      <c r="I45" s="165"/>
      <c r="J45" s="165"/>
      <c r="K45" s="165"/>
      <c r="L45" s="165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279"/>
      <c r="F46" s="280"/>
      <c r="G46" s="280"/>
      <c r="H46" s="165"/>
      <c r="I46" s="165"/>
      <c r="J46" s="165"/>
      <c r="K46" s="165"/>
      <c r="L46" s="165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163" t="n">
        <f aca="false">E48</f>
        <v>0</v>
      </c>
      <c r="F47" s="277" t="n">
        <f aca="false">F48</f>
        <v>0</v>
      </c>
      <c r="G47" s="277" t="n">
        <f aca="false">G48</f>
        <v>0</v>
      </c>
      <c r="H47" s="163" t="n">
        <f aca="false">H48</f>
        <v>0</v>
      </c>
      <c r="I47" s="163" t="n">
        <f aca="false">I48</f>
        <v>0</v>
      </c>
      <c r="J47" s="163" t="n">
        <f aca="false">J48</f>
        <v>0</v>
      </c>
      <c r="K47" s="163" t="n">
        <f aca="false">K48</f>
        <v>0</v>
      </c>
      <c r="L47" s="163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279"/>
      <c r="F48" s="280"/>
      <c r="G48" s="280"/>
      <c r="H48" s="165"/>
      <c r="I48" s="165"/>
      <c r="J48" s="165"/>
      <c r="K48" s="165"/>
      <c r="L48" s="165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163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163" t="n">
        <f aca="false">SUM(H50:H52)</f>
        <v>0</v>
      </c>
      <c r="I49" s="163" t="n">
        <f aca="false">SUM(I50:I52)</f>
        <v>0</v>
      </c>
      <c r="J49" s="163" t="n">
        <f aca="false">SUM(J50:J52)</f>
        <v>0</v>
      </c>
      <c r="K49" s="163" t="n">
        <f aca="false">SUM(K50:K52)</f>
        <v>0</v>
      </c>
      <c r="L49" s="163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279"/>
      <c r="F50" s="280"/>
      <c r="G50" s="280"/>
      <c r="H50" s="165"/>
      <c r="I50" s="165"/>
      <c r="J50" s="165"/>
      <c r="K50" s="165"/>
      <c r="L50" s="165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279"/>
      <c r="F51" s="280"/>
      <c r="G51" s="280"/>
      <c r="H51" s="165"/>
      <c r="I51" s="165"/>
      <c r="J51" s="165"/>
      <c r="K51" s="165"/>
      <c r="L51" s="165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279"/>
      <c r="F52" s="280"/>
      <c r="G52" s="280"/>
      <c r="H52" s="165"/>
      <c r="I52" s="165"/>
      <c r="J52" s="165"/>
      <c r="K52" s="165"/>
      <c r="L52" s="165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163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279"/>
      <c r="F54" s="280"/>
      <c r="G54" s="280"/>
      <c r="H54" s="165"/>
      <c r="I54" s="165"/>
      <c r="J54" s="165"/>
      <c r="K54" s="165"/>
      <c r="L54" s="165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279"/>
      <c r="F55" s="280"/>
      <c r="G55" s="280"/>
      <c r="H55" s="165"/>
      <c r="I55" s="165"/>
      <c r="J55" s="165"/>
      <c r="K55" s="165"/>
      <c r="L55" s="165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279"/>
      <c r="F56" s="280"/>
      <c r="G56" s="280"/>
      <c r="H56" s="165"/>
      <c r="I56" s="165"/>
      <c r="J56" s="165"/>
      <c r="K56" s="165"/>
      <c r="L56" s="165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279"/>
      <c r="F57" s="280"/>
      <c r="G57" s="280"/>
      <c r="H57" s="165"/>
      <c r="I57" s="165"/>
      <c r="J57" s="165"/>
      <c r="K57" s="165"/>
      <c r="L57" s="165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279"/>
      <c r="F58" s="280"/>
      <c r="G58" s="280"/>
      <c r="H58" s="165"/>
      <c r="I58" s="165"/>
      <c r="J58" s="165"/>
      <c r="K58" s="165"/>
      <c r="L58" s="165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279"/>
      <c r="F59" s="280"/>
      <c r="G59" s="280"/>
      <c r="H59" s="165"/>
      <c r="I59" s="165"/>
      <c r="J59" s="165"/>
      <c r="K59" s="165"/>
      <c r="L59" s="165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83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283" t="n">
        <f aca="false">SUM(H61:H66)</f>
        <v>0</v>
      </c>
      <c r="I60" s="283" t="n">
        <f aca="false">SUM(I61:I66)</f>
        <v>0</v>
      </c>
      <c r="J60" s="283" t="n">
        <f aca="false">SUM(J61:J66)</f>
        <v>0</v>
      </c>
      <c r="K60" s="277" t="n">
        <f aca="false">SUM(K61:K66)</f>
        <v>0</v>
      </c>
      <c r="L60" s="283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279"/>
      <c r="F61" s="280"/>
      <c r="G61" s="280"/>
      <c r="H61" s="165"/>
      <c r="I61" s="165"/>
      <c r="J61" s="165"/>
      <c r="K61" s="165"/>
      <c r="L61" s="165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279"/>
      <c r="F62" s="280"/>
      <c r="G62" s="280"/>
      <c r="H62" s="165"/>
      <c r="I62" s="165"/>
      <c r="J62" s="165"/>
      <c r="K62" s="165"/>
      <c r="L62" s="165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279"/>
      <c r="F63" s="280"/>
      <c r="G63" s="280"/>
      <c r="H63" s="165"/>
      <c r="I63" s="165"/>
      <c r="J63" s="165"/>
      <c r="K63" s="165"/>
      <c r="L63" s="165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279"/>
      <c r="F64" s="280"/>
      <c r="G64" s="280"/>
      <c r="H64" s="165"/>
      <c r="I64" s="165"/>
      <c r="J64" s="165"/>
      <c r="K64" s="165"/>
      <c r="L64" s="165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279"/>
      <c r="F65" s="280"/>
      <c r="G65" s="280"/>
      <c r="H65" s="165"/>
      <c r="I65" s="165"/>
      <c r="J65" s="165"/>
      <c r="K65" s="165"/>
      <c r="L65" s="165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279"/>
      <c r="F66" s="280"/>
      <c r="G66" s="280"/>
      <c r="H66" s="165"/>
      <c r="I66" s="165"/>
      <c r="J66" s="165"/>
      <c r="K66" s="165"/>
      <c r="L66" s="165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282" t="n">
        <f aca="false">H68+H71</f>
        <v>0</v>
      </c>
      <c r="I67" s="282" t="n">
        <f aca="false">I68+I71</f>
        <v>0</v>
      </c>
      <c r="J67" s="282" t="n">
        <f aca="false">J68+J71</f>
        <v>0</v>
      </c>
      <c r="K67" s="282" t="n">
        <f aca="false">K68+K71</f>
        <v>0</v>
      </c>
      <c r="L67" s="282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277" t="n">
        <f aca="false">SUM(H69:H70)</f>
        <v>0</v>
      </c>
      <c r="I68" s="277" t="n">
        <f aca="false">SUM(I69:I70)</f>
        <v>0</v>
      </c>
      <c r="J68" s="277" t="n">
        <f aca="false">SUM(J69:J70)</f>
        <v>0</v>
      </c>
      <c r="K68" s="277" t="n">
        <f aca="false">SUM(K69:K70)</f>
        <v>0</v>
      </c>
      <c r="L68" s="277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279"/>
      <c r="F69" s="280"/>
      <c r="G69" s="280"/>
      <c r="H69" s="165"/>
      <c r="I69" s="165"/>
      <c r="J69" s="165"/>
      <c r="K69" s="165"/>
      <c r="L69" s="165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279"/>
      <c r="F70" s="280"/>
      <c r="G70" s="280"/>
      <c r="H70" s="165"/>
      <c r="I70" s="165"/>
      <c r="J70" s="165"/>
      <c r="K70" s="165"/>
      <c r="L70" s="165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277" t="n">
        <f aca="false">SUM(H72:H74)</f>
        <v>0</v>
      </c>
      <c r="I71" s="277" t="n">
        <f aca="false">SUM(I72:I74)</f>
        <v>0</v>
      </c>
      <c r="J71" s="277" t="n">
        <f aca="false">SUM(J72:J74)</f>
        <v>0</v>
      </c>
      <c r="K71" s="277" t="n">
        <f aca="false">SUM(K72:K74)</f>
        <v>0</v>
      </c>
      <c r="L71" s="277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279"/>
      <c r="F72" s="280"/>
      <c r="G72" s="280"/>
      <c r="H72" s="165"/>
      <c r="I72" s="165"/>
      <c r="J72" s="165"/>
      <c r="K72" s="165"/>
      <c r="L72" s="165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279"/>
      <c r="F73" s="280"/>
      <c r="G73" s="280"/>
      <c r="H73" s="165"/>
      <c r="I73" s="165"/>
      <c r="J73" s="165"/>
      <c r="K73" s="165"/>
      <c r="L73" s="165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279"/>
      <c r="F74" s="280"/>
      <c r="G74" s="280"/>
      <c r="H74" s="165"/>
      <c r="I74" s="165"/>
      <c r="J74" s="165"/>
      <c r="K74" s="165"/>
      <c r="L74" s="165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282" t="n">
        <f aca="false">H76+H79</f>
        <v>0</v>
      </c>
      <c r="I75" s="282" t="n">
        <f aca="false">I76+I79</f>
        <v>0</v>
      </c>
      <c r="J75" s="282" t="n">
        <f aca="false">J76+J79</f>
        <v>0</v>
      </c>
      <c r="K75" s="282" t="n">
        <f aca="false">K76+K79</f>
        <v>0</v>
      </c>
      <c r="L75" s="282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277" t="n">
        <f aca="false">SUM(H77:H78)</f>
        <v>0</v>
      </c>
      <c r="I76" s="277" t="n">
        <f aca="false">SUM(I77:I78)</f>
        <v>0</v>
      </c>
      <c r="J76" s="277" t="n">
        <f aca="false">SUM(J77:J78)</f>
        <v>0</v>
      </c>
      <c r="K76" s="277" t="n">
        <f aca="false">SUM(K77:K78)</f>
        <v>0</v>
      </c>
      <c r="L76" s="277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279"/>
      <c r="F77" s="280"/>
      <c r="G77" s="280"/>
      <c r="H77" s="165"/>
      <c r="I77" s="165"/>
      <c r="J77" s="165"/>
      <c r="K77" s="165"/>
      <c r="L77" s="165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279"/>
      <c r="F78" s="280"/>
      <c r="G78" s="280"/>
      <c r="H78" s="165"/>
      <c r="I78" s="165"/>
      <c r="J78" s="165"/>
      <c r="K78" s="165"/>
      <c r="L78" s="165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277" t="n">
        <f aca="false">SUM(H80:H80)</f>
        <v>0</v>
      </c>
      <c r="I79" s="277" t="n">
        <f aca="false">SUM(I80:I80)</f>
        <v>0</v>
      </c>
      <c r="J79" s="277" t="n">
        <f aca="false">SUM(J80:J80)</f>
        <v>0</v>
      </c>
      <c r="K79" s="277" t="n">
        <f aca="false">SUM(K80:K80)</f>
        <v>0</v>
      </c>
      <c r="L79" s="277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279"/>
      <c r="F80" s="280"/>
      <c r="G80" s="280"/>
      <c r="H80" s="165"/>
      <c r="I80" s="165"/>
      <c r="J80" s="165"/>
      <c r="K80" s="165"/>
      <c r="L80" s="165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282" t="n">
        <f aca="false">H82+H86+H90+H94+H98+H107+H102+H111+H112+H106</f>
        <v>0</v>
      </c>
      <c r="I81" s="282" t="n">
        <f aca="false">I82+I86+I90+I94+I98+I107+I102+I111+I112+I106</f>
        <v>0</v>
      </c>
      <c r="J81" s="282" t="n">
        <f aca="false">J82+J86+J90+J94+J98+J107+J102+J111+J112+J106</f>
        <v>0</v>
      </c>
      <c r="K81" s="282" t="n">
        <f aca="false">K82+K86+K90+K94+K98+K107+K102+K111+K112+K106</f>
        <v>0</v>
      </c>
      <c r="L81" s="282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288" t="n">
        <f aca="false">SUM(H83:H85)</f>
        <v>0</v>
      </c>
      <c r="I82" s="288" t="n">
        <f aca="false">SUM(I83:I85)</f>
        <v>0</v>
      </c>
      <c r="J82" s="288" t="n">
        <f aca="false">SUM(J83:J85)</f>
        <v>0</v>
      </c>
      <c r="K82" s="288" t="n">
        <f aca="false">SUM(K83:K85)</f>
        <v>0</v>
      </c>
      <c r="L82" s="288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165"/>
      <c r="F83" s="280"/>
      <c r="G83" s="280"/>
      <c r="H83" s="165"/>
      <c r="I83" s="165"/>
      <c r="J83" s="165"/>
      <c r="K83" s="165"/>
      <c r="L83" s="165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165"/>
      <c r="F84" s="280"/>
      <c r="G84" s="280"/>
      <c r="H84" s="165"/>
      <c r="I84" s="165"/>
      <c r="J84" s="165"/>
      <c r="K84" s="165"/>
      <c r="L84" s="165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165"/>
      <c r="F85" s="280"/>
      <c r="G85" s="280"/>
      <c r="H85" s="165"/>
      <c r="I85" s="165"/>
      <c r="J85" s="165"/>
      <c r="K85" s="165"/>
      <c r="L85" s="165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288" t="n">
        <f aca="false">SUM(H87:H89)</f>
        <v>0</v>
      </c>
      <c r="I86" s="288" t="n">
        <f aca="false">SUM(I87:I89)</f>
        <v>0</v>
      </c>
      <c r="J86" s="288" t="n">
        <f aca="false">SUM(J87:J89)</f>
        <v>0</v>
      </c>
      <c r="K86" s="288" t="n">
        <f aca="false">SUM(K87:K89)</f>
        <v>0</v>
      </c>
      <c r="L86" s="288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165"/>
      <c r="F87" s="280"/>
      <c r="G87" s="280"/>
      <c r="H87" s="165"/>
      <c r="I87" s="165"/>
      <c r="J87" s="165"/>
      <c r="K87" s="165"/>
      <c r="L87" s="165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165"/>
      <c r="F88" s="280"/>
      <c r="G88" s="280"/>
      <c r="H88" s="165"/>
      <c r="I88" s="165"/>
      <c r="J88" s="165"/>
      <c r="K88" s="165"/>
      <c r="L88" s="165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165"/>
      <c r="F89" s="280"/>
      <c r="G89" s="280"/>
      <c r="H89" s="165"/>
      <c r="I89" s="165"/>
      <c r="J89" s="165"/>
      <c r="K89" s="165"/>
      <c r="L89" s="165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288" t="n">
        <f aca="false">SUM(H91:H93)</f>
        <v>0</v>
      </c>
      <c r="I90" s="288" t="n">
        <f aca="false">SUM(I91:I93)</f>
        <v>0</v>
      </c>
      <c r="J90" s="288" t="n">
        <f aca="false">SUM(J91:J93)</f>
        <v>0</v>
      </c>
      <c r="K90" s="288" t="n">
        <f aca="false">SUM(K91:K93)</f>
        <v>0</v>
      </c>
      <c r="L90" s="288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165"/>
      <c r="F91" s="280"/>
      <c r="G91" s="280"/>
      <c r="H91" s="165"/>
      <c r="I91" s="165"/>
      <c r="J91" s="165"/>
      <c r="K91" s="165"/>
      <c r="L91" s="165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165"/>
      <c r="F92" s="280"/>
      <c r="G92" s="280"/>
      <c r="H92" s="165"/>
      <c r="I92" s="165"/>
      <c r="J92" s="165"/>
      <c r="K92" s="165"/>
      <c r="L92" s="165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165"/>
      <c r="F93" s="280"/>
      <c r="G93" s="280"/>
      <c r="H93" s="165"/>
      <c r="I93" s="165"/>
      <c r="J93" s="165"/>
      <c r="K93" s="165"/>
      <c r="L93" s="165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288" t="n">
        <f aca="false">SUM(H95:H97)</f>
        <v>0</v>
      </c>
      <c r="I94" s="288" t="n">
        <f aca="false">SUM(I95:I97)</f>
        <v>0</v>
      </c>
      <c r="J94" s="288" t="n">
        <f aca="false">SUM(J95:J97)</f>
        <v>0</v>
      </c>
      <c r="K94" s="288" t="n">
        <f aca="false">SUM(K95:K97)</f>
        <v>0</v>
      </c>
      <c r="L94" s="288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165"/>
      <c r="F95" s="280"/>
      <c r="G95" s="280"/>
      <c r="H95" s="165"/>
      <c r="I95" s="165"/>
      <c r="J95" s="165"/>
      <c r="K95" s="165"/>
      <c r="L95" s="165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165"/>
      <c r="F96" s="280"/>
      <c r="G96" s="280"/>
      <c r="H96" s="165"/>
      <c r="I96" s="165"/>
      <c r="J96" s="165"/>
      <c r="K96" s="165"/>
      <c r="L96" s="165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165"/>
      <c r="F97" s="280"/>
      <c r="G97" s="280"/>
      <c r="H97" s="165"/>
      <c r="I97" s="165"/>
      <c r="J97" s="165"/>
      <c r="K97" s="165"/>
      <c r="L97" s="165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288" t="n">
        <f aca="false">SUM(H99:H101)</f>
        <v>0</v>
      </c>
      <c r="I98" s="288" t="n">
        <f aca="false">SUM(I99:I101)</f>
        <v>0</v>
      </c>
      <c r="J98" s="288" t="n">
        <f aca="false">SUM(J99:J101)</f>
        <v>0</v>
      </c>
      <c r="K98" s="288" t="n">
        <f aca="false">SUM(K99:K101)</f>
        <v>0</v>
      </c>
      <c r="L98" s="288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165"/>
      <c r="F99" s="280"/>
      <c r="G99" s="280"/>
      <c r="H99" s="165"/>
      <c r="I99" s="165"/>
      <c r="J99" s="165"/>
      <c r="K99" s="165"/>
      <c r="L99" s="165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165"/>
      <c r="F100" s="280"/>
      <c r="G100" s="280"/>
      <c r="H100" s="165"/>
      <c r="I100" s="165"/>
      <c r="J100" s="165"/>
      <c r="K100" s="165"/>
      <c r="L100" s="165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165"/>
      <c r="F101" s="280"/>
      <c r="G101" s="280"/>
      <c r="H101" s="165"/>
      <c r="I101" s="165"/>
      <c r="J101" s="165"/>
      <c r="K101" s="165"/>
      <c r="L101" s="165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288" t="n">
        <f aca="false">SUM(H103:H105)</f>
        <v>0</v>
      </c>
      <c r="I102" s="288" t="n">
        <f aca="false">SUM(I103:I105)</f>
        <v>0</v>
      </c>
      <c r="J102" s="288" t="n">
        <f aca="false">SUM(J103:J105)</f>
        <v>0</v>
      </c>
      <c r="K102" s="288" t="n">
        <f aca="false">SUM(K103:K105)</f>
        <v>0</v>
      </c>
      <c r="L102" s="288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165"/>
      <c r="F103" s="280"/>
      <c r="G103" s="280"/>
      <c r="H103" s="165"/>
      <c r="I103" s="165"/>
      <c r="J103" s="165"/>
      <c r="K103" s="165"/>
      <c r="L103" s="165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165"/>
      <c r="F104" s="280"/>
      <c r="G104" s="280"/>
      <c r="H104" s="165"/>
      <c r="I104" s="165"/>
      <c r="J104" s="165"/>
      <c r="K104" s="165"/>
      <c r="L104" s="165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165"/>
      <c r="F105" s="280"/>
      <c r="G105" s="280"/>
      <c r="H105" s="165"/>
      <c r="I105" s="165"/>
      <c r="J105" s="165"/>
      <c r="K105" s="165"/>
      <c r="L105" s="165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165"/>
      <c r="F106" s="280"/>
      <c r="G106" s="280"/>
      <c r="H106" s="165"/>
      <c r="I106" s="165"/>
      <c r="J106" s="165"/>
      <c r="K106" s="165"/>
      <c r="L106" s="165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288" t="n">
        <f aca="false">SUM(H108:H110)</f>
        <v>0</v>
      </c>
      <c r="I107" s="288" t="n">
        <f aca="false">SUM(I108:I110)</f>
        <v>0</v>
      </c>
      <c r="J107" s="288" t="n">
        <f aca="false">SUM(J108:J110)</f>
        <v>0</v>
      </c>
      <c r="K107" s="288" t="n">
        <f aca="false">SUM(K108:K110)</f>
        <v>0</v>
      </c>
      <c r="L107" s="288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165"/>
      <c r="F108" s="280"/>
      <c r="G108" s="280"/>
      <c r="H108" s="165"/>
      <c r="I108" s="165"/>
      <c r="J108" s="165"/>
      <c r="K108" s="165"/>
      <c r="L108" s="165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165"/>
      <c r="F109" s="280"/>
      <c r="G109" s="280"/>
      <c r="H109" s="165"/>
      <c r="I109" s="165"/>
      <c r="J109" s="165"/>
      <c r="K109" s="165"/>
      <c r="L109" s="165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165"/>
      <c r="F110" s="280"/>
      <c r="G110" s="280"/>
      <c r="H110" s="165"/>
      <c r="I110" s="165"/>
      <c r="J110" s="165"/>
      <c r="K110" s="165"/>
      <c r="L110" s="165"/>
    </row>
    <row r="111" customFormat="false" ht="30" hidden="false" customHeight="true" outlineLevel="0" collapsed="false">
      <c r="A111" s="180"/>
      <c r="B111" s="174" t="s">
        <v>199</v>
      </c>
      <c r="C111" s="179"/>
      <c r="D111" s="175" t="s">
        <v>200</v>
      </c>
      <c r="E111" s="165"/>
      <c r="F111" s="280"/>
      <c r="G111" s="280"/>
      <c r="H111" s="165"/>
      <c r="I111" s="165"/>
      <c r="J111" s="165"/>
      <c r="K111" s="165"/>
      <c r="L111" s="165"/>
    </row>
    <row r="112" customFormat="false" ht="27" hidden="false" customHeight="true" outlineLevel="0" collapsed="false">
      <c r="A112" s="180"/>
      <c r="B112" s="174" t="s">
        <v>201</v>
      </c>
      <c r="C112" s="179"/>
      <c r="D112" s="175" t="s">
        <v>202</v>
      </c>
      <c r="E112" s="165"/>
      <c r="F112" s="280"/>
      <c r="G112" s="280"/>
      <c r="H112" s="165"/>
      <c r="I112" s="165"/>
      <c r="J112" s="165"/>
      <c r="K112" s="165"/>
      <c r="L112" s="165"/>
    </row>
    <row r="113" s="292" customFormat="true" ht="27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27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27" hidden="false" customHeight="true" outlineLevel="0" collapsed="false">
      <c r="A115" s="56"/>
      <c r="B115" s="57"/>
      <c r="C115" s="58" t="s">
        <v>206</v>
      </c>
      <c r="D115" s="63" t="s">
        <v>161</v>
      </c>
      <c r="E115" s="293"/>
      <c r="F115" s="294"/>
      <c r="G115" s="294"/>
      <c r="H115" s="293"/>
      <c r="I115" s="293"/>
      <c r="J115" s="293"/>
      <c r="K115" s="293"/>
      <c r="L115" s="293"/>
    </row>
    <row r="116" s="292" customFormat="true" ht="27" hidden="false" customHeight="true" outlineLevel="0" collapsed="false">
      <c r="A116" s="56"/>
      <c r="B116" s="57"/>
      <c r="C116" s="58" t="s">
        <v>207</v>
      </c>
      <c r="D116" s="63" t="s">
        <v>185</v>
      </c>
      <c r="E116" s="293"/>
      <c r="F116" s="294"/>
      <c r="G116" s="294"/>
      <c r="H116" s="293"/>
      <c r="I116" s="293"/>
      <c r="J116" s="293"/>
      <c r="K116" s="293"/>
      <c r="L116" s="293"/>
    </row>
    <row r="117" s="292" customFormat="true" ht="27" hidden="false" customHeight="true" outlineLevel="0" collapsed="false">
      <c r="A117" s="56"/>
      <c r="B117" s="57"/>
      <c r="C117" s="58" t="s">
        <v>208</v>
      </c>
      <c r="D117" s="63" t="s">
        <v>165</v>
      </c>
      <c r="E117" s="293"/>
      <c r="F117" s="294"/>
      <c r="G117" s="294"/>
      <c r="H117" s="293"/>
      <c r="I117" s="293"/>
      <c r="J117" s="293"/>
      <c r="K117" s="293"/>
      <c r="L117" s="293"/>
    </row>
    <row r="118" customFormat="false" ht="24.75" hidden="false" customHeight="true" outlineLevel="0" collapsed="false">
      <c r="A118" s="173" t="n">
        <v>59</v>
      </c>
      <c r="B118" s="171"/>
      <c r="C118" s="172"/>
      <c r="D118" s="44" t="s">
        <v>295</v>
      </c>
      <c r="E118" s="29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295" t="n">
        <f aca="false">SUM(H119:H120)</f>
        <v>0</v>
      </c>
      <c r="I118" s="295" t="n">
        <f aca="false">SUM(I119:I120)</f>
        <v>0</v>
      </c>
      <c r="J118" s="295" t="n">
        <f aca="false">SUM(J119:J120)</f>
        <v>0</v>
      </c>
      <c r="K118" s="295" t="n">
        <f aca="false">SUM(K119:K120)</f>
        <v>0</v>
      </c>
      <c r="L118" s="295" t="n">
        <f aca="false">SUM(L119:L120)</f>
        <v>0</v>
      </c>
    </row>
    <row r="119" customFormat="false" ht="25.5" hidden="false" customHeight="true" outlineLevel="0" collapsed="false">
      <c r="A119" s="173"/>
      <c r="B119" s="66" t="s">
        <v>210</v>
      </c>
      <c r="C119" s="58"/>
      <c r="D119" s="63" t="s">
        <v>211</v>
      </c>
      <c r="E119" s="165"/>
      <c r="F119" s="280"/>
      <c r="G119" s="280"/>
      <c r="H119" s="165"/>
      <c r="I119" s="165"/>
      <c r="J119" s="165"/>
      <c r="K119" s="165"/>
      <c r="L119" s="165"/>
    </row>
    <row r="120" customFormat="false" ht="25.5" hidden="false" customHeight="true" outlineLevel="0" collapsed="false">
      <c r="A120" s="173"/>
      <c r="B120" s="66" t="s">
        <v>212</v>
      </c>
      <c r="C120" s="58"/>
      <c r="D120" s="63" t="s">
        <v>213</v>
      </c>
      <c r="E120" s="165"/>
      <c r="F120" s="280"/>
      <c r="G120" s="280"/>
      <c r="H120" s="165"/>
      <c r="I120" s="165"/>
      <c r="J120" s="165"/>
      <c r="K120" s="165"/>
      <c r="L120" s="165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297" t="n">
        <f aca="false">SUM(H122:H122)</f>
        <v>0</v>
      </c>
      <c r="I121" s="297" t="n">
        <f aca="false">SUM(I122:I122)</f>
        <v>0</v>
      </c>
      <c r="J121" s="297" t="n">
        <f aca="false">SUM(J122:J122)</f>
        <v>0</v>
      </c>
      <c r="K121" s="297" t="n">
        <f aca="false">SUM(K122:K122)</f>
        <v>0</v>
      </c>
      <c r="L121" s="297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165"/>
      <c r="F122" s="280"/>
      <c r="G122" s="280"/>
      <c r="H122" s="165"/>
      <c r="I122" s="165"/>
      <c r="J122" s="165"/>
      <c r="K122" s="165"/>
      <c r="L122" s="165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298" t="n">
        <f aca="false">H124</f>
        <v>0</v>
      </c>
      <c r="I123" s="298" t="n">
        <f aca="false">I124</f>
        <v>0</v>
      </c>
      <c r="J123" s="298" t="n">
        <f aca="false">J124</f>
        <v>0</v>
      </c>
      <c r="K123" s="298" t="n">
        <f aca="false">K124</f>
        <v>0</v>
      </c>
      <c r="L123" s="298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282" t="n">
        <f aca="false">H125+H130</f>
        <v>0</v>
      </c>
      <c r="I124" s="282" t="n">
        <f aca="false">I125+I130</f>
        <v>0</v>
      </c>
      <c r="J124" s="282" t="n">
        <f aca="false">J125+J130</f>
        <v>0</v>
      </c>
      <c r="K124" s="282" t="n">
        <f aca="false">K125+K130</f>
        <v>0</v>
      </c>
      <c r="L124" s="282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277" t="n">
        <f aca="false">SUM(H126:H129)</f>
        <v>0</v>
      </c>
      <c r="I125" s="277" t="n">
        <f aca="false">SUM(I126:I129)</f>
        <v>0</v>
      </c>
      <c r="J125" s="277" t="n">
        <f aca="false">SUM(J126:J129)</f>
        <v>0</v>
      </c>
      <c r="K125" s="277" t="n">
        <f aca="false">SUM(K126:K129)</f>
        <v>0</v>
      </c>
      <c r="L125" s="277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279"/>
      <c r="F126" s="280"/>
      <c r="G126" s="280"/>
      <c r="H126" s="165"/>
      <c r="I126" s="165"/>
      <c r="J126" s="165"/>
      <c r="K126" s="165"/>
      <c r="L126" s="165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279"/>
      <c r="F127" s="280"/>
      <c r="G127" s="280"/>
      <c r="H127" s="165"/>
      <c r="I127" s="165"/>
      <c r="J127" s="165"/>
      <c r="K127" s="165"/>
      <c r="L127" s="165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279"/>
      <c r="F128" s="280"/>
      <c r="G128" s="280"/>
      <c r="H128" s="165"/>
      <c r="I128" s="165"/>
      <c r="J128" s="165"/>
      <c r="K128" s="165"/>
      <c r="L128" s="165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279"/>
      <c r="F129" s="280"/>
      <c r="G129" s="280"/>
      <c r="H129" s="165"/>
      <c r="I129" s="165"/>
      <c r="J129" s="165"/>
      <c r="K129" s="165"/>
      <c r="L129" s="165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279"/>
      <c r="F130" s="280"/>
      <c r="G130" s="280"/>
      <c r="H130" s="165"/>
      <c r="I130" s="165"/>
      <c r="J130" s="165"/>
      <c r="K130" s="165"/>
      <c r="L130" s="165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240" t="n">
        <f aca="false">H133-H10</f>
        <v>0</v>
      </c>
      <c r="I132" s="240" t="n">
        <f aca="false">I133-I10</f>
        <v>0</v>
      </c>
      <c r="J132" s="240" t="n">
        <f aca="false">J133-J10</f>
        <v>0</v>
      </c>
      <c r="K132" s="240" t="n">
        <f aca="false">K133-K10</f>
        <v>0</v>
      </c>
      <c r="L132" s="240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03" t="n">
        <f aca="false">H135</f>
        <v>0</v>
      </c>
      <c r="I133" s="303" t="n">
        <f aca="false">I135</f>
        <v>0</v>
      </c>
      <c r="J133" s="303" t="n">
        <f aca="false">J135</f>
        <v>0</v>
      </c>
      <c r="K133" s="303" t="n">
        <f aca="false">K135</f>
        <v>0</v>
      </c>
      <c r="L133" s="303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165"/>
      <c r="I134" s="165"/>
      <c r="J134" s="165"/>
      <c r="K134" s="165"/>
      <c r="L134" s="165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5"/>
      <c r="I135" s="305"/>
      <c r="J135" s="305"/>
      <c r="K135" s="305"/>
      <c r="L135" s="305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165"/>
      <c r="I136" s="165"/>
      <c r="J136" s="165"/>
      <c r="K136" s="165"/>
      <c r="L136" s="165"/>
    </row>
    <row r="137" customFormat="false" ht="18" hidden="false" customHeight="true" outlineLevel="0" collapsed="false">
      <c r="A137" s="306" t="s">
        <v>240</v>
      </c>
      <c r="B137" s="306"/>
      <c r="C137" s="306"/>
      <c r="D137" s="307" t="s">
        <v>241</v>
      </c>
      <c r="E137" s="304"/>
      <c r="F137" s="305"/>
      <c r="G137" s="305"/>
      <c r="H137" s="165"/>
      <c r="I137" s="165"/>
      <c r="J137" s="165"/>
      <c r="K137" s="165"/>
      <c r="L137" s="165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11"/>
      <c r="I138" s="311"/>
      <c r="J138" s="311"/>
      <c r="K138" s="311"/>
      <c r="L138" s="311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12" t="n">
        <v>0</v>
      </c>
      <c r="I139" s="312" t="n">
        <v>0</v>
      </c>
      <c r="J139" s="312" t="n">
        <v>0</v>
      </c>
      <c r="K139" s="312" t="n">
        <v>0</v>
      </c>
      <c r="L139" s="312" t="n">
        <v>0</v>
      </c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259" t="s">
        <v>14</v>
      </c>
      <c r="I140" s="259" t="s">
        <v>15</v>
      </c>
      <c r="J140" s="259" t="s">
        <v>16</v>
      </c>
      <c r="K140" s="259" t="s">
        <v>17</v>
      </c>
      <c r="L140" s="259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262" t="n">
        <v>4</v>
      </c>
      <c r="I141" s="262" t="n">
        <v>5</v>
      </c>
      <c r="J141" s="262" t="n">
        <v>6</v>
      </c>
      <c r="K141" s="262" t="s">
        <v>19</v>
      </c>
      <c r="L141" s="262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05" t="n">
        <f aca="false">H143</f>
        <v>0</v>
      </c>
      <c r="I142" s="305" t="n">
        <f aca="false">I143</f>
        <v>0</v>
      </c>
      <c r="J142" s="305" t="n">
        <f aca="false">J143</f>
        <v>0</v>
      </c>
      <c r="K142" s="305" t="n">
        <f aca="false">K143</f>
        <v>0</v>
      </c>
      <c r="L142" s="305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14" t="n">
        <f aca="false">H144</f>
        <v>0</v>
      </c>
      <c r="I143" s="314" t="n">
        <f aca="false">I144</f>
        <v>0</v>
      </c>
      <c r="J143" s="314" t="n">
        <f aca="false">J144</f>
        <v>0</v>
      </c>
      <c r="K143" s="314" t="n">
        <f aca="false">K144</f>
        <v>0</v>
      </c>
      <c r="L143" s="314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279"/>
      <c r="F145" s="280"/>
      <c r="G145" s="280"/>
      <c r="H145" s="165"/>
      <c r="I145" s="165"/>
      <c r="J145" s="165"/>
      <c r="K145" s="165"/>
      <c r="L145" s="165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279"/>
      <c r="F146" s="280"/>
      <c r="G146" s="280"/>
      <c r="H146" s="165"/>
      <c r="I146" s="165"/>
      <c r="J146" s="165"/>
      <c r="K146" s="165"/>
      <c r="L146" s="165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279"/>
      <c r="F147" s="201"/>
      <c r="G147" s="201"/>
      <c r="H147" s="317"/>
      <c r="I147" s="317"/>
      <c r="J147" s="317"/>
      <c r="K147" s="165"/>
      <c r="L147" s="317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279"/>
      <c r="F148" s="280"/>
      <c r="G148" s="280"/>
      <c r="H148" s="165"/>
      <c r="I148" s="165"/>
      <c r="J148" s="165"/>
      <c r="K148" s="165"/>
      <c r="L148" s="165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23"/>
      <c r="I149" s="323"/>
      <c r="J149" s="323"/>
      <c r="K149" s="323"/>
      <c r="L149" s="323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324" t="n">
        <f aca="false">H142-H151</f>
        <v>0</v>
      </c>
      <c r="I150" s="324" t="n">
        <f aca="false">I142-I151</f>
        <v>0</v>
      </c>
      <c r="J150" s="324" t="n">
        <f aca="false">J142-J151</f>
        <v>0</v>
      </c>
      <c r="K150" s="324" t="n">
        <f aca="false">K142-K151</f>
        <v>0</v>
      </c>
      <c r="L150" s="324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5"/>
      <c r="I152" s="305"/>
      <c r="J152" s="305"/>
      <c r="K152" s="305"/>
      <c r="L152" s="305"/>
    </row>
    <row r="153" customFormat="false" ht="18" hidden="false" customHeight="true" outlineLevel="0" collapsed="false">
      <c r="A153" s="301" t="s">
        <v>253</v>
      </c>
      <c r="B153" s="301"/>
      <c r="C153" s="301"/>
      <c r="D153" s="325" t="s">
        <v>254</v>
      </c>
      <c r="E153" s="304"/>
      <c r="F153" s="305"/>
      <c r="G153" s="305"/>
      <c r="H153" s="305"/>
      <c r="I153" s="305"/>
      <c r="J153" s="305"/>
      <c r="K153" s="305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11"/>
      <c r="I154" s="311"/>
      <c r="J154" s="311"/>
      <c r="K154" s="311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12" t="n">
        <v>0</v>
      </c>
      <c r="I155" s="312" t="n">
        <v>0</v>
      </c>
      <c r="J155" s="312" t="n">
        <v>0</v>
      </c>
      <c r="K155" s="312" t="n">
        <v>0</v>
      </c>
      <c r="L155" s="312" t="n">
        <v>0</v>
      </c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259" t="s">
        <v>14</v>
      </c>
      <c r="I156" s="259" t="s">
        <v>15</v>
      </c>
      <c r="J156" s="259" t="s">
        <v>16</v>
      </c>
      <c r="K156" s="259" t="s">
        <v>17</v>
      </c>
      <c r="L156" s="259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62" t="n">
        <v>4</v>
      </c>
      <c r="I157" s="262" t="n">
        <v>5</v>
      </c>
      <c r="J157" s="262" t="n">
        <v>6</v>
      </c>
      <c r="K157" s="262" t="s">
        <v>19</v>
      </c>
      <c r="L157" s="26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05" t="n">
        <f aca="false">H160+H164</f>
        <v>0</v>
      </c>
      <c r="I158" s="305" t="n">
        <f aca="false">I160+I164</f>
        <v>0</v>
      </c>
      <c r="J158" s="305" t="n">
        <f aca="false">J160+J164</f>
        <v>0</v>
      </c>
      <c r="K158" s="305" t="n">
        <f aca="false">K160+K164</f>
        <v>0</v>
      </c>
      <c r="L158" s="305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05" t="n">
        <f aca="false">H160+H164</f>
        <v>0</v>
      </c>
      <c r="I159" s="305" t="n">
        <f aca="false">I160+I164</f>
        <v>0</v>
      </c>
      <c r="J159" s="305" t="n">
        <f aca="false">J160+J164</f>
        <v>0</v>
      </c>
      <c r="K159" s="305" t="n">
        <f aca="false">K160+K164</f>
        <v>0</v>
      </c>
      <c r="L159" s="305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16" t="n">
        <f aca="false">H161</f>
        <v>0</v>
      </c>
      <c r="I160" s="316" t="n">
        <f aca="false">I161</f>
        <v>0</v>
      </c>
      <c r="J160" s="316" t="n">
        <f aca="false">J161</f>
        <v>0</v>
      </c>
      <c r="K160" s="316" t="n">
        <f aca="false">K161</f>
        <v>0</v>
      </c>
      <c r="L160" s="316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27" t="n">
        <f aca="false">H162+H163</f>
        <v>0</v>
      </c>
      <c r="I161" s="327" t="n">
        <f aca="false">I162+I163</f>
        <v>0</v>
      </c>
      <c r="J161" s="327" t="n">
        <f aca="false">J162+J163</f>
        <v>0</v>
      </c>
      <c r="K161" s="327" t="n">
        <f aca="false">K162+K163</f>
        <v>0</v>
      </c>
      <c r="L161" s="327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279"/>
      <c r="F162" s="280"/>
      <c r="G162" s="280"/>
      <c r="H162" s="328"/>
      <c r="I162" s="328"/>
      <c r="J162" s="328"/>
      <c r="K162" s="165"/>
      <c r="L162" s="328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279"/>
      <c r="F163" s="280"/>
      <c r="G163" s="280"/>
      <c r="H163" s="328"/>
      <c r="I163" s="328"/>
      <c r="J163" s="328"/>
      <c r="K163" s="165"/>
      <c r="L163" s="328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16" t="n">
        <f aca="false">H165+H167</f>
        <v>0</v>
      </c>
      <c r="I164" s="316" t="n">
        <f aca="false">I165+I167</f>
        <v>0</v>
      </c>
      <c r="J164" s="316" t="n">
        <f aca="false">J165+J167</f>
        <v>0</v>
      </c>
      <c r="K164" s="316" t="n">
        <f aca="false">K165+K167</f>
        <v>0</v>
      </c>
      <c r="L164" s="316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27" t="n">
        <f aca="false">H166</f>
        <v>0</v>
      </c>
      <c r="I165" s="327" t="n">
        <f aca="false">I166</f>
        <v>0</v>
      </c>
      <c r="J165" s="327" t="n">
        <f aca="false">J166</f>
        <v>0</v>
      </c>
      <c r="K165" s="327" t="n">
        <f aca="false">K166</f>
        <v>0</v>
      </c>
      <c r="L165" s="327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279"/>
      <c r="F166" s="280"/>
      <c r="G166" s="280"/>
      <c r="H166" s="328"/>
      <c r="I166" s="328"/>
      <c r="J166" s="328"/>
      <c r="K166" s="165"/>
      <c r="L166" s="328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27" t="n">
        <f aca="false">H168</f>
        <v>0</v>
      </c>
      <c r="I167" s="327" t="n">
        <f aca="false">I168</f>
        <v>0</v>
      </c>
      <c r="J167" s="327" t="n">
        <f aca="false">J168</f>
        <v>0</v>
      </c>
      <c r="K167" s="327" t="n">
        <f aca="false">K168</f>
        <v>0</v>
      </c>
      <c r="L167" s="327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279"/>
      <c r="F168" s="280"/>
      <c r="G168" s="280"/>
      <c r="H168" s="328"/>
      <c r="I168" s="328"/>
      <c r="J168" s="328"/>
      <c r="K168" s="165"/>
      <c r="L168" s="328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03" t="n">
        <f aca="false">H172+H173+H174+H175</f>
        <v>0</v>
      </c>
      <c r="I171" s="303" t="n">
        <f aca="false">I172+I173+I174+I175</f>
        <v>0</v>
      </c>
      <c r="J171" s="303" t="n">
        <f aca="false">J172+J173+J174+J175</f>
        <v>0</v>
      </c>
      <c r="K171" s="303" t="n">
        <f aca="false">K172+K173+K174+K175</f>
        <v>0</v>
      </c>
      <c r="L171" s="303" t="n">
        <f aca="false">L172+L173+L174+L175</f>
        <v>0</v>
      </c>
    </row>
    <row r="172" customFormat="false" ht="21" hidden="false" customHeight="true" outlineLevel="0" collapsed="false">
      <c r="A172" s="301" t="s">
        <v>272</v>
      </c>
      <c r="B172" s="301"/>
      <c r="C172" s="301"/>
      <c r="D172" s="263" t="s">
        <v>273</v>
      </c>
      <c r="E172" s="279"/>
      <c r="F172" s="280"/>
      <c r="G172" s="280"/>
      <c r="H172" s="280"/>
      <c r="I172" s="280"/>
      <c r="J172" s="280"/>
      <c r="K172" s="280"/>
      <c r="L172" s="280"/>
    </row>
    <row r="173" customFormat="false" ht="21" hidden="false" customHeight="true" outlineLevel="0" collapsed="false">
      <c r="A173" s="301" t="s">
        <v>274</v>
      </c>
      <c r="B173" s="301"/>
      <c r="C173" s="301"/>
      <c r="D173" s="263" t="s">
        <v>275</v>
      </c>
      <c r="E173" s="279"/>
      <c r="F173" s="280"/>
      <c r="G173" s="280"/>
      <c r="H173" s="305"/>
      <c r="I173" s="305"/>
      <c r="J173" s="305"/>
      <c r="K173" s="165"/>
      <c r="L173" s="305"/>
    </row>
    <row r="174" customFormat="false" ht="21.75" hidden="false" customHeight="true" outlineLevel="0" collapsed="false">
      <c r="A174" s="329" t="s">
        <v>276</v>
      </c>
      <c r="B174" s="329"/>
      <c r="C174" s="329"/>
      <c r="D174" s="330" t="s">
        <v>277</v>
      </c>
      <c r="E174" s="279"/>
      <c r="F174" s="280"/>
      <c r="G174" s="280"/>
      <c r="H174" s="331"/>
      <c r="I174" s="331"/>
      <c r="J174" s="331"/>
      <c r="K174" s="165"/>
      <c r="L174" s="331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279"/>
      <c r="F175" s="280"/>
      <c r="G175" s="280"/>
      <c r="H175" s="305"/>
      <c r="I175" s="305"/>
      <c r="J175" s="305"/>
      <c r="K175" s="165"/>
      <c r="L175" s="305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279"/>
      <c r="F176" s="280"/>
      <c r="G176" s="280"/>
      <c r="H176" s="305"/>
      <c r="I176" s="305"/>
      <c r="J176" s="305"/>
      <c r="K176" s="165"/>
      <c r="L176" s="305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11"/>
      <c r="I177" s="311"/>
      <c r="J177" s="311"/>
      <c r="K177" s="311"/>
      <c r="L177" s="311"/>
    </row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21">
      <formula>0</formula>
    </cfRule>
  </conditionalFormatting>
  <conditionalFormatting sqref="A147:D148">
    <cfRule type="cellIs" priority="3" operator="lessThan" aboveAverage="0" equalAverage="0" bottom="0" percent="0" rank="0" text="" dxfId="22">
      <formula>0</formula>
    </cfRule>
  </conditionalFormatting>
  <conditionalFormatting sqref="B120:D120">
    <cfRule type="cellIs" priority="4" operator="lessThan" aboveAverage="0" equalAverage="0" bottom="0" percent="0" rank="0" text="" dxfId="23">
      <formula>0</formula>
    </cfRule>
  </conditionalFormatting>
  <conditionalFormatting sqref="A113:D117">
    <cfRule type="cellIs" priority="5" operator="lessThan" aboveAverage="0" equalAverage="0" bottom="0" percent="0" rank="0" text="" dxfId="24">
      <formula>0</formula>
    </cfRule>
  </conditionalFormatting>
  <conditionalFormatting sqref="E113:L114">
    <cfRule type="cellIs" priority="6" operator="lessThan" aboveAverage="0" equalAverage="0" bottom="0" percent="0" rank="0" text="" dxfId="25">
      <formula>0</formula>
    </cfRule>
    <cfRule type="cellIs" priority="7" operator="lessThan" aboveAverage="0" equalAverage="0" bottom="0" percent="0" rank="0" text="" dxfId="26">
      <formula>0</formula>
    </cfRule>
  </conditionalFormatting>
  <conditionalFormatting sqref="E113:L114">
    <cfRule type="cellIs" priority="8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41" activePane="bottomRight" state="frozen"/>
      <selection pane="topLeft" activeCell="A7" activeCellId="0" sqref="A7"/>
      <selection pane="topRight" activeCell="G7" activeCellId="0" sqref="G7"/>
      <selection pane="bottomLeft" activeCell="A41" activeCellId="0" sqref="A41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8.56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12" min="8" style="240" width="15.85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244" t="s">
        <v>1</v>
      </c>
      <c r="I1" s="244" t="s">
        <v>1</v>
      </c>
      <c r="J1" s="244" t="s">
        <v>1</v>
      </c>
      <c r="K1" s="244" t="s">
        <v>1</v>
      </c>
      <c r="L1" s="244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247"/>
      <c r="I2" s="247"/>
      <c r="J2" s="247"/>
      <c r="L2" s="247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252"/>
      <c r="I5" s="252"/>
      <c r="J5" s="252"/>
      <c r="K5" s="252"/>
      <c r="L5" s="252"/>
    </row>
    <row r="6" customFormat="false" ht="27.75" hidden="false" customHeight="true" outlineLevel="0" collapsed="false">
      <c r="A6" s="242"/>
      <c r="B6" s="242"/>
      <c r="C6" s="242"/>
      <c r="D6" s="245"/>
      <c r="E6" s="253"/>
      <c r="F6" s="254"/>
      <c r="G6" s="254"/>
      <c r="H6" s="255"/>
      <c r="I6" s="255"/>
      <c r="J6" s="255"/>
      <c r="K6" s="255"/>
      <c r="L6" s="255"/>
    </row>
    <row r="7" customFormat="false" ht="49.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259" t="s">
        <v>14</v>
      </c>
      <c r="I7" s="259" t="s">
        <v>15</v>
      </c>
      <c r="J7" s="259" t="s">
        <v>16</v>
      </c>
      <c r="K7" s="259" t="s">
        <v>17</v>
      </c>
      <c r="L7" s="259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262" t="n">
        <v>4</v>
      </c>
      <c r="I8" s="262" t="n">
        <v>5</v>
      </c>
      <c r="J8" s="262" t="n">
        <v>6</v>
      </c>
      <c r="K8" s="262" t="s">
        <v>19</v>
      </c>
      <c r="L8" s="262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267" t="n">
        <f aca="false">H10+H142+H158</f>
        <v>0</v>
      </c>
      <c r="I9" s="267" t="n">
        <f aca="false">I10+I142+I158</f>
        <v>0</v>
      </c>
      <c r="J9" s="267" t="n">
        <f aca="false">J10+J142+J158</f>
        <v>0</v>
      </c>
      <c r="K9" s="267" t="n">
        <f aca="false">K10+K142+K158</f>
        <v>0</v>
      </c>
      <c r="L9" s="267" t="n">
        <f aca="false">L10+L142+L158</f>
        <v>0</v>
      </c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274" t="n">
        <f aca="false">H11+H123</f>
        <v>0</v>
      </c>
      <c r="I10" s="274" t="n">
        <f aca="false">I11+I123</f>
        <v>0</v>
      </c>
      <c r="J10" s="274" t="n">
        <f aca="false">J11+J123</f>
        <v>0</v>
      </c>
      <c r="K10" s="274" t="n">
        <f aca="false">K11+K123</f>
        <v>0</v>
      </c>
      <c r="L10" s="274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32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32" t="n">
        <f aca="false">H13+H24+H28</f>
        <v>0</v>
      </c>
      <c r="I12" s="332" t="n">
        <f aca="false">I13+I24+I28</f>
        <v>0</v>
      </c>
      <c r="J12" s="332" t="n">
        <f aca="false">J13+J24+J28</f>
        <v>0</v>
      </c>
      <c r="K12" s="332" t="n">
        <f aca="false">K13+K24+K28</f>
        <v>0</v>
      </c>
      <c r="L12" s="332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3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34" t="n">
        <f aca="false">SUM(H14:H23)</f>
        <v>0</v>
      </c>
      <c r="I13" s="334" t="n">
        <f aca="false">SUM(I14:I23)</f>
        <v>0</v>
      </c>
      <c r="J13" s="334" t="n">
        <f aca="false">SUM(J14:J23)</f>
        <v>0</v>
      </c>
      <c r="K13" s="334" t="n">
        <f aca="false">SUM(K14:K23)</f>
        <v>0</v>
      </c>
      <c r="L13" s="334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335"/>
      <c r="F14" s="280"/>
      <c r="G14" s="280"/>
      <c r="H14" s="335"/>
      <c r="I14" s="335"/>
      <c r="J14" s="335"/>
      <c r="K14" s="335"/>
      <c r="L14" s="335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335"/>
      <c r="F15" s="280"/>
      <c r="G15" s="280"/>
      <c r="H15" s="335"/>
      <c r="I15" s="335"/>
      <c r="J15" s="335"/>
      <c r="K15" s="335"/>
      <c r="L15" s="335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335"/>
      <c r="F16" s="280"/>
      <c r="G16" s="280"/>
      <c r="H16" s="335"/>
      <c r="I16" s="335"/>
      <c r="J16" s="335"/>
      <c r="K16" s="335"/>
      <c r="L16" s="335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335"/>
      <c r="F17" s="280"/>
      <c r="G17" s="280"/>
      <c r="H17" s="335"/>
      <c r="I17" s="335"/>
      <c r="J17" s="335"/>
      <c r="K17" s="335"/>
      <c r="L17" s="335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335"/>
      <c r="F18" s="280"/>
      <c r="G18" s="280"/>
      <c r="H18" s="335"/>
      <c r="I18" s="335"/>
      <c r="J18" s="335"/>
      <c r="K18" s="335"/>
      <c r="L18" s="335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335"/>
      <c r="F19" s="280"/>
      <c r="G19" s="280"/>
      <c r="H19" s="335"/>
      <c r="I19" s="335"/>
      <c r="J19" s="335"/>
      <c r="K19" s="335"/>
      <c r="L19" s="335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335"/>
      <c r="F20" s="280"/>
      <c r="G20" s="280"/>
      <c r="H20" s="336"/>
      <c r="I20" s="336"/>
      <c r="J20" s="336"/>
      <c r="K20" s="335"/>
      <c r="L20" s="337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335"/>
      <c r="F21" s="280"/>
      <c r="G21" s="280"/>
      <c r="H21" s="335"/>
      <c r="I21" s="335"/>
      <c r="J21" s="335"/>
      <c r="K21" s="335"/>
      <c r="L21" s="335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335"/>
      <c r="F22" s="280"/>
      <c r="G22" s="280"/>
      <c r="H22" s="335"/>
      <c r="I22" s="335"/>
      <c r="J22" s="335"/>
      <c r="K22" s="335"/>
      <c r="L22" s="335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335"/>
      <c r="F23" s="280"/>
      <c r="G23" s="280"/>
      <c r="H23" s="335"/>
      <c r="I23" s="335"/>
      <c r="J23" s="338"/>
      <c r="K23" s="335"/>
      <c r="L23" s="335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333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333" t="n">
        <f aca="false">SUM(H25:H27)</f>
        <v>0</v>
      </c>
      <c r="I24" s="333" t="n">
        <f aca="false">SUM(I25:I27)</f>
        <v>0</v>
      </c>
      <c r="J24" s="333" t="n">
        <f aca="false">SUM(J25:J27)</f>
        <v>0</v>
      </c>
      <c r="K24" s="333" t="n">
        <f aca="false">SUM(K25:K27)</f>
        <v>0</v>
      </c>
      <c r="L24" s="333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335"/>
      <c r="F25" s="280"/>
      <c r="G25" s="280"/>
      <c r="H25" s="339"/>
      <c r="I25" s="339"/>
      <c r="J25" s="339"/>
      <c r="K25" s="335"/>
      <c r="L25" s="339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335"/>
      <c r="F26" s="280"/>
      <c r="G26" s="280"/>
      <c r="H26" s="340"/>
      <c r="I26" s="340"/>
      <c r="J26" s="340"/>
      <c r="K26" s="335"/>
      <c r="L26" s="340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335"/>
      <c r="F27" s="280"/>
      <c r="G27" s="280"/>
      <c r="H27" s="335"/>
      <c r="I27" s="335"/>
      <c r="J27" s="335"/>
      <c r="K27" s="335"/>
      <c r="L27" s="335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33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333" t="n">
        <f aca="false">SUM(H29:H33)</f>
        <v>0</v>
      </c>
      <c r="I28" s="333" t="n">
        <f aca="false">SUM(I29:I33)</f>
        <v>0</v>
      </c>
      <c r="J28" s="333" t="n">
        <f aca="false">SUM(J29:J33)</f>
        <v>0</v>
      </c>
      <c r="K28" s="333" t="n">
        <f aca="false">SUM(K29:K33)</f>
        <v>0</v>
      </c>
      <c r="L28" s="333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335"/>
      <c r="F29" s="280"/>
      <c r="G29" s="280"/>
      <c r="H29" s="335"/>
      <c r="I29" s="335"/>
      <c r="J29" s="335"/>
      <c r="K29" s="335"/>
      <c r="L29" s="335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335"/>
      <c r="F30" s="280"/>
      <c r="G30" s="280"/>
      <c r="H30" s="335"/>
      <c r="I30" s="335"/>
      <c r="J30" s="335"/>
      <c r="K30" s="335"/>
      <c r="L30" s="335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335"/>
      <c r="F31" s="280"/>
      <c r="G31" s="280"/>
      <c r="H31" s="335"/>
      <c r="I31" s="335"/>
      <c r="J31" s="335"/>
      <c r="K31" s="335"/>
      <c r="L31" s="335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335"/>
      <c r="F32" s="280"/>
      <c r="G32" s="280"/>
      <c r="H32" s="335"/>
      <c r="I32" s="335"/>
      <c r="J32" s="335"/>
      <c r="K32" s="335"/>
      <c r="L32" s="335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335"/>
      <c r="F33" s="280"/>
      <c r="G33" s="280"/>
      <c r="H33" s="335"/>
      <c r="I33" s="335"/>
      <c r="J33" s="335"/>
      <c r="K33" s="335"/>
      <c r="L33" s="335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32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341" t="n">
        <f aca="false">H35+H46+H47+H49+H53+SUM(H56:H59)+H60</f>
        <v>0</v>
      </c>
      <c r="I34" s="341" t="n">
        <f aca="false">I35+I46+I47+I49+I53+SUM(I56:I59)+I60</f>
        <v>0</v>
      </c>
      <c r="J34" s="341" t="n">
        <f aca="false">J35+J46+J47+J49+J53+SUM(J56:J59)+J60</f>
        <v>0</v>
      </c>
      <c r="K34" s="341" t="n">
        <f aca="false">K35+K46+K47+K49+K53+SUM(K56:K59)+K60</f>
        <v>0</v>
      </c>
      <c r="L34" s="341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33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334" t="n">
        <f aca="false">SUM(H36:H45)</f>
        <v>0</v>
      </c>
      <c r="I35" s="334" t="n">
        <f aca="false">SUM(I36:I45)</f>
        <v>0</v>
      </c>
      <c r="J35" s="334" t="n">
        <f aca="false">SUM(J36:J45)</f>
        <v>0</v>
      </c>
      <c r="K35" s="334" t="n">
        <f aca="false">SUM(K36:K45)</f>
        <v>0</v>
      </c>
      <c r="L35" s="334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335"/>
      <c r="F36" s="280"/>
      <c r="G36" s="280"/>
      <c r="H36" s="335"/>
      <c r="I36" s="335"/>
      <c r="J36" s="335"/>
      <c r="K36" s="335"/>
      <c r="L36" s="335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335"/>
      <c r="F37" s="280"/>
      <c r="G37" s="280"/>
      <c r="H37" s="335"/>
      <c r="I37" s="335"/>
      <c r="J37" s="335"/>
      <c r="K37" s="335"/>
      <c r="L37" s="335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335"/>
      <c r="F38" s="280"/>
      <c r="G38" s="280"/>
      <c r="H38" s="335"/>
      <c r="I38" s="335"/>
      <c r="J38" s="335"/>
      <c r="K38" s="335"/>
      <c r="L38" s="335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335"/>
      <c r="F39" s="280"/>
      <c r="G39" s="280"/>
      <c r="H39" s="335"/>
      <c r="I39" s="335"/>
      <c r="J39" s="335"/>
      <c r="K39" s="335"/>
      <c r="L39" s="335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335"/>
      <c r="F40" s="280"/>
      <c r="G40" s="280"/>
      <c r="H40" s="335"/>
      <c r="I40" s="335"/>
      <c r="J40" s="335"/>
      <c r="K40" s="335"/>
      <c r="L40" s="335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335"/>
      <c r="F41" s="280"/>
      <c r="G41" s="280"/>
      <c r="H41" s="335"/>
      <c r="I41" s="335"/>
      <c r="J41" s="335"/>
      <c r="K41" s="335"/>
      <c r="L41" s="335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335"/>
      <c r="F42" s="280"/>
      <c r="G42" s="280"/>
      <c r="H42" s="335"/>
      <c r="I42" s="335"/>
      <c r="J42" s="335"/>
      <c r="K42" s="335"/>
      <c r="L42" s="335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335"/>
      <c r="F43" s="280"/>
      <c r="G43" s="280"/>
      <c r="H43" s="335"/>
      <c r="I43" s="335"/>
      <c r="J43" s="335"/>
      <c r="K43" s="335"/>
      <c r="L43" s="335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335"/>
      <c r="F44" s="280"/>
      <c r="G44" s="280"/>
      <c r="H44" s="335"/>
      <c r="I44" s="335"/>
      <c r="J44" s="335"/>
      <c r="K44" s="335"/>
      <c r="L44" s="335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335"/>
      <c r="F45" s="280"/>
      <c r="G45" s="280"/>
      <c r="H45" s="335"/>
      <c r="I45" s="335"/>
      <c r="J45" s="335"/>
      <c r="K45" s="335"/>
      <c r="L45" s="335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335"/>
      <c r="F46" s="280"/>
      <c r="G46" s="280"/>
      <c r="H46" s="335"/>
      <c r="I46" s="335"/>
      <c r="J46" s="338"/>
      <c r="K46" s="335"/>
      <c r="L46" s="335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33" t="n">
        <f aca="false">E48</f>
        <v>0</v>
      </c>
      <c r="F47" s="277" t="n">
        <f aca="false">F48</f>
        <v>0</v>
      </c>
      <c r="G47" s="277" t="n">
        <f aca="false">G48</f>
        <v>0</v>
      </c>
      <c r="H47" s="333" t="n">
        <f aca="false">H48</f>
        <v>0</v>
      </c>
      <c r="I47" s="333" t="n">
        <f aca="false">I48</f>
        <v>0</v>
      </c>
      <c r="J47" s="333" t="n">
        <f aca="false">J48</f>
        <v>0</v>
      </c>
      <c r="K47" s="333" t="n">
        <f aca="false">K48</f>
        <v>0</v>
      </c>
      <c r="L47" s="333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335"/>
      <c r="F48" s="280"/>
      <c r="G48" s="280"/>
      <c r="H48" s="336"/>
      <c r="I48" s="336"/>
      <c r="J48" s="336"/>
      <c r="K48" s="335"/>
      <c r="L48" s="337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33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333" t="n">
        <f aca="false">SUM(H50:H52)</f>
        <v>0</v>
      </c>
      <c r="I49" s="333" t="n">
        <f aca="false">SUM(I50:I52)</f>
        <v>0</v>
      </c>
      <c r="J49" s="333" t="n">
        <f aca="false">SUM(J50:J52)</f>
        <v>0</v>
      </c>
      <c r="K49" s="333" t="n">
        <f aca="false">SUM(K50:K52)</f>
        <v>0</v>
      </c>
      <c r="L49" s="333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335"/>
      <c r="F50" s="280"/>
      <c r="G50" s="280"/>
      <c r="H50" s="335"/>
      <c r="I50" s="335"/>
      <c r="J50" s="335"/>
      <c r="K50" s="335"/>
      <c r="L50" s="335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335"/>
      <c r="F51" s="280"/>
      <c r="G51" s="280"/>
      <c r="H51" s="342"/>
      <c r="I51" s="342"/>
      <c r="J51" s="342"/>
      <c r="K51" s="335"/>
      <c r="L51" s="343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335"/>
      <c r="F52" s="280"/>
      <c r="G52" s="280"/>
      <c r="H52" s="335"/>
      <c r="I52" s="335"/>
      <c r="J52" s="335"/>
      <c r="K52" s="335"/>
      <c r="L52" s="335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33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333" t="n">
        <f aca="false">SUM(H54:H55)</f>
        <v>0</v>
      </c>
      <c r="I53" s="333" t="n">
        <f aca="false">SUM(I54:I55)</f>
        <v>0</v>
      </c>
      <c r="J53" s="333" t="n">
        <f aca="false">SUM(J54:J55)</f>
        <v>0</v>
      </c>
      <c r="K53" s="333" t="n">
        <f aca="false">SUM(K54:K55)</f>
        <v>0</v>
      </c>
      <c r="L53" s="333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335"/>
      <c r="F54" s="280"/>
      <c r="G54" s="280"/>
      <c r="H54" s="335"/>
      <c r="I54" s="335"/>
      <c r="J54" s="335"/>
      <c r="K54" s="335"/>
      <c r="L54" s="335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335"/>
      <c r="F55" s="280"/>
      <c r="G55" s="280"/>
      <c r="H55" s="335"/>
      <c r="I55" s="335"/>
      <c r="J55" s="335"/>
      <c r="K55" s="335"/>
      <c r="L55" s="335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335"/>
      <c r="F56" s="280"/>
      <c r="G56" s="280"/>
      <c r="H56" s="335"/>
      <c r="I56" s="335"/>
      <c r="J56" s="335"/>
      <c r="K56" s="335"/>
      <c r="L56" s="335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335"/>
      <c r="F57" s="280"/>
      <c r="G57" s="280"/>
      <c r="H57" s="336"/>
      <c r="I57" s="336"/>
      <c r="J57" s="336"/>
      <c r="K57" s="335"/>
      <c r="L57" s="336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335"/>
      <c r="F58" s="280"/>
      <c r="G58" s="280"/>
      <c r="H58" s="335"/>
      <c r="I58" s="335"/>
      <c r="J58" s="335"/>
      <c r="K58" s="335"/>
      <c r="L58" s="335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335"/>
      <c r="F59" s="280"/>
      <c r="G59" s="280"/>
      <c r="H59" s="335"/>
      <c r="I59" s="335"/>
      <c r="J59" s="335"/>
      <c r="K59" s="335"/>
      <c r="L59" s="335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33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333" t="n">
        <f aca="false">SUM(H61:H66)</f>
        <v>0</v>
      </c>
      <c r="I60" s="333" t="n">
        <f aca="false">SUM(I61:I66)</f>
        <v>0</v>
      </c>
      <c r="J60" s="333" t="n">
        <f aca="false">SUM(J61:J66)</f>
        <v>0</v>
      </c>
      <c r="K60" s="333" t="n">
        <f aca="false">SUM(K61:K66)</f>
        <v>0</v>
      </c>
      <c r="L60" s="333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335"/>
      <c r="F61" s="280"/>
      <c r="G61" s="280"/>
      <c r="H61" s="335"/>
      <c r="I61" s="335"/>
      <c r="J61" s="335"/>
      <c r="K61" s="335"/>
      <c r="L61" s="335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335"/>
      <c r="F62" s="280"/>
      <c r="G62" s="280"/>
      <c r="H62" s="335"/>
      <c r="I62" s="335"/>
      <c r="J62" s="335"/>
      <c r="K62" s="335"/>
      <c r="L62" s="335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335"/>
      <c r="F63" s="280"/>
      <c r="G63" s="280"/>
      <c r="H63" s="335"/>
      <c r="I63" s="335"/>
      <c r="J63" s="335"/>
      <c r="K63" s="335"/>
      <c r="L63" s="335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335"/>
      <c r="F64" s="280"/>
      <c r="G64" s="280"/>
      <c r="H64" s="335"/>
      <c r="I64" s="335"/>
      <c r="J64" s="335"/>
      <c r="K64" s="335"/>
      <c r="L64" s="335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335"/>
      <c r="F65" s="280"/>
      <c r="G65" s="280"/>
      <c r="H65" s="343"/>
      <c r="I65" s="343"/>
      <c r="J65" s="343"/>
      <c r="K65" s="335"/>
      <c r="L65" s="343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335"/>
      <c r="F66" s="280"/>
      <c r="G66" s="280"/>
      <c r="H66" s="335"/>
      <c r="I66" s="335"/>
      <c r="J66" s="335"/>
      <c r="K66" s="335"/>
      <c r="L66" s="335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282" t="n">
        <f aca="false">H68+H71</f>
        <v>0</v>
      </c>
      <c r="I67" s="282" t="n">
        <f aca="false">I68+I71</f>
        <v>0</v>
      </c>
      <c r="J67" s="282" t="n">
        <f aca="false">J68+J71</f>
        <v>0</v>
      </c>
      <c r="K67" s="282" t="n">
        <f aca="false">K68+K71</f>
        <v>0</v>
      </c>
      <c r="L67" s="282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277" t="n">
        <f aca="false">SUM(H69:H70)</f>
        <v>0</v>
      </c>
      <c r="I68" s="277" t="n">
        <f aca="false">SUM(I69:I70)</f>
        <v>0</v>
      </c>
      <c r="J68" s="277" t="n">
        <f aca="false">SUM(J69:J70)</f>
        <v>0</v>
      </c>
      <c r="K68" s="277" t="n">
        <f aca="false">SUM(K69:K70)</f>
        <v>0</v>
      </c>
      <c r="L68" s="277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335"/>
      <c r="F69" s="280"/>
      <c r="G69" s="280"/>
      <c r="H69" s="344"/>
      <c r="I69" s="344"/>
      <c r="J69" s="344"/>
      <c r="K69" s="345"/>
      <c r="L69" s="346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335"/>
      <c r="F70" s="280"/>
      <c r="G70" s="280"/>
      <c r="H70" s="345"/>
      <c r="I70" s="345"/>
      <c r="J70" s="345"/>
      <c r="K70" s="345"/>
      <c r="L70" s="345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277" t="n">
        <f aca="false">SUM(H72:H74)</f>
        <v>0</v>
      </c>
      <c r="I71" s="277" t="n">
        <f aca="false">SUM(I72:I74)</f>
        <v>0</v>
      </c>
      <c r="J71" s="277" t="n">
        <f aca="false">SUM(J72:J74)</f>
        <v>0</v>
      </c>
      <c r="K71" s="277" t="n">
        <f aca="false">SUM(K72:K74)</f>
        <v>0</v>
      </c>
      <c r="L71" s="277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335"/>
      <c r="F72" s="280"/>
      <c r="G72" s="280"/>
      <c r="H72" s="347"/>
      <c r="I72" s="347"/>
      <c r="J72" s="347"/>
      <c r="K72" s="345"/>
      <c r="L72" s="347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335"/>
      <c r="F73" s="280"/>
      <c r="G73" s="280"/>
      <c r="H73" s="347"/>
      <c r="I73" s="347"/>
      <c r="J73" s="347"/>
      <c r="K73" s="345"/>
      <c r="L73" s="347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335"/>
      <c r="F74" s="280"/>
      <c r="G74" s="280"/>
      <c r="H74" s="348"/>
      <c r="I74" s="348"/>
      <c r="J74" s="348"/>
      <c r="K74" s="345"/>
      <c r="L74" s="348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282" t="n">
        <f aca="false">H76+H79</f>
        <v>0</v>
      </c>
      <c r="I75" s="282" t="n">
        <f aca="false">I76+I79</f>
        <v>0</v>
      </c>
      <c r="J75" s="282" t="n">
        <f aca="false">J76+J79</f>
        <v>0</v>
      </c>
      <c r="K75" s="282" t="n">
        <f aca="false">K76+K79</f>
        <v>0</v>
      </c>
      <c r="L75" s="282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277" t="n">
        <f aca="false">SUM(H77:H78)</f>
        <v>0</v>
      </c>
      <c r="I76" s="277" t="n">
        <f aca="false">SUM(I77:I78)</f>
        <v>0</v>
      </c>
      <c r="J76" s="277" t="n">
        <f aca="false">SUM(J77:J78)</f>
        <v>0</v>
      </c>
      <c r="K76" s="277" t="n">
        <f aca="false">SUM(K77:K78)</f>
        <v>0</v>
      </c>
      <c r="L76" s="277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335"/>
      <c r="F77" s="280"/>
      <c r="G77" s="280"/>
      <c r="H77" s="345"/>
      <c r="I77" s="345"/>
      <c r="J77" s="345"/>
      <c r="K77" s="345"/>
      <c r="L77" s="349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335"/>
      <c r="F78" s="280"/>
      <c r="G78" s="280"/>
      <c r="H78" s="348"/>
      <c r="I78" s="348"/>
      <c r="J78" s="348"/>
      <c r="K78" s="345"/>
      <c r="L78" s="348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277" t="n">
        <f aca="false">SUM(H80:H80)</f>
        <v>0</v>
      </c>
      <c r="I79" s="277" t="n">
        <f aca="false">SUM(I80:I80)</f>
        <v>0</v>
      </c>
      <c r="J79" s="277" t="n">
        <f aca="false">SUM(J80:J80)</f>
        <v>0</v>
      </c>
      <c r="K79" s="277" t="n">
        <f aca="false">SUM(K80:K80)</f>
        <v>0</v>
      </c>
      <c r="L79" s="277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335"/>
      <c r="F80" s="280"/>
      <c r="G80" s="280"/>
      <c r="H80" s="348"/>
      <c r="I80" s="348"/>
      <c r="J80" s="348"/>
      <c r="K80" s="345"/>
      <c r="L80" s="348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282" t="n">
        <f aca="false">H82+H86+H90+H94+H98+H107+H102+H111+H112+H106</f>
        <v>0</v>
      </c>
      <c r="I81" s="282" t="n">
        <f aca="false">I82+I86+I90+I94+I98+I107+I102+I111+I112+I106</f>
        <v>0</v>
      </c>
      <c r="J81" s="282" t="n">
        <f aca="false">J82+J86+J90+J94+J98+J107+J102+J111+J112+J106</f>
        <v>0</v>
      </c>
      <c r="K81" s="282" t="n">
        <f aca="false">K82+K86+K90+K94+K98+K107+K102+K111+K112+K106</f>
        <v>0</v>
      </c>
      <c r="L81" s="282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288" t="n">
        <f aca="false">SUM(H83:H85)</f>
        <v>0</v>
      </c>
      <c r="I82" s="288" t="n">
        <f aca="false">SUM(I83:I85)</f>
        <v>0</v>
      </c>
      <c r="J82" s="288" t="n">
        <f aca="false">SUM(J83:J85)</f>
        <v>0</v>
      </c>
      <c r="K82" s="288" t="n">
        <f aca="false">SUM(K83:K85)</f>
        <v>0</v>
      </c>
      <c r="L82" s="288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350"/>
      <c r="F83" s="280"/>
      <c r="G83" s="280"/>
      <c r="H83" s="347"/>
      <c r="I83" s="347"/>
      <c r="J83" s="347"/>
      <c r="K83" s="345"/>
      <c r="L83" s="345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350"/>
      <c r="F84" s="280"/>
      <c r="G84" s="280"/>
      <c r="H84" s="347"/>
      <c r="I84" s="347"/>
      <c r="J84" s="347"/>
      <c r="K84" s="345"/>
      <c r="L84" s="345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350"/>
      <c r="F85" s="280"/>
      <c r="G85" s="280"/>
      <c r="H85" s="347"/>
      <c r="I85" s="347"/>
      <c r="J85" s="347"/>
      <c r="K85" s="345"/>
      <c r="L85" s="345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288" t="n">
        <f aca="false">SUM(H87:H89)</f>
        <v>0</v>
      </c>
      <c r="I86" s="288" t="n">
        <f aca="false">SUM(I87:I89)</f>
        <v>0</v>
      </c>
      <c r="J86" s="288" t="n">
        <f aca="false">SUM(J87:J89)</f>
        <v>0</v>
      </c>
      <c r="K86" s="288" t="n">
        <f aca="false">SUM(K87:K89)</f>
        <v>0</v>
      </c>
      <c r="L86" s="288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51"/>
      <c r="F87" s="280"/>
      <c r="G87" s="280"/>
      <c r="H87" s="348"/>
      <c r="I87" s="348"/>
      <c r="J87" s="348"/>
      <c r="K87" s="345"/>
      <c r="L87" s="348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51"/>
      <c r="F88" s="280"/>
      <c r="G88" s="280"/>
      <c r="H88" s="348"/>
      <c r="I88" s="348"/>
      <c r="J88" s="348"/>
      <c r="K88" s="345"/>
      <c r="L88" s="348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51"/>
      <c r="F89" s="280"/>
      <c r="G89" s="280"/>
      <c r="H89" s="348"/>
      <c r="I89" s="348"/>
      <c r="J89" s="348"/>
      <c r="K89" s="345"/>
      <c r="L89" s="348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288" t="n">
        <f aca="false">SUM(H91:H93)</f>
        <v>0</v>
      </c>
      <c r="I90" s="288" t="n">
        <f aca="false">SUM(I91:I93)</f>
        <v>0</v>
      </c>
      <c r="J90" s="288" t="n">
        <f aca="false">SUM(J91:J93)</f>
        <v>0</v>
      </c>
      <c r="K90" s="288" t="n">
        <f aca="false">SUM(K91:K93)</f>
        <v>0</v>
      </c>
      <c r="L90" s="288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51"/>
      <c r="F91" s="280"/>
      <c r="G91" s="280"/>
      <c r="H91" s="348"/>
      <c r="I91" s="348"/>
      <c r="J91" s="348"/>
      <c r="K91" s="345"/>
      <c r="L91" s="348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51"/>
      <c r="F92" s="280"/>
      <c r="G92" s="280"/>
      <c r="H92" s="348"/>
      <c r="I92" s="348"/>
      <c r="J92" s="348"/>
      <c r="K92" s="345"/>
      <c r="L92" s="348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51"/>
      <c r="F93" s="280"/>
      <c r="G93" s="280"/>
      <c r="H93" s="348"/>
      <c r="I93" s="348"/>
      <c r="J93" s="348"/>
      <c r="K93" s="345"/>
      <c r="L93" s="348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288" t="n">
        <f aca="false">SUM(H95:H97)</f>
        <v>0</v>
      </c>
      <c r="I94" s="288" t="n">
        <f aca="false">SUM(I95:I97)</f>
        <v>0</v>
      </c>
      <c r="J94" s="288" t="n">
        <f aca="false">SUM(J95:J97)</f>
        <v>0</v>
      </c>
      <c r="K94" s="288" t="n">
        <f aca="false">SUM(K95:K97)</f>
        <v>0</v>
      </c>
      <c r="L94" s="288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51"/>
      <c r="F95" s="280"/>
      <c r="G95" s="280"/>
      <c r="H95" s="348"/>
      <c r="I95" s="348"/>
      <c r="J95" s="348"/>
      <c r="K95" s="345"/>
      <c r="L95" s="348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51"/>
      <c r="F96" s="280"/>
      <c r="G96" s="280"/>
      <c r="H96" s="348"/>
      <c r="I96" s="348"/>
      <c r="J96" s="348"/>
      <c r="K96" s="345"/>
      <c r="L96" s="348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51"/>
      <c r="F97" s="280"/>
      <c r="G97" s="280"/>
      <c r="H97" s="348"/>
      <c r="I97" s="348"/>
      <c r="J97" s="348"/>
      <c r="K97" s="345"/>
      <c r="L97" s="348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288" t="n">
        <f aca="false">SUM(H99:H101)</f>
        <v>0</v>
      </c>
      <c r="I98" s="288" t="n">
        <f aca="false">SUM(I99:I101)</f>
        <v>0</v>
      </c>
      <c r="J98" s="288" t="n">
        <f aca="false">SUM(J99:J101)</f>
        <v>0</v>
      </c>
      <c r="K98" s="288" t="n">
        <f aca="false">SUM(K99:K101)</f>
        <v>0</v>
      </c>
      <c r="L98" s="288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51"/>
      <c r="F99" s="280"/>
      <c r="G99" s="280"/>
      <c r="H99" s="348"/>
      <c r="I99" s="348"/>
      <c r="J99" s="348"/>
      <c r="K99" s="345"/>
      <c r="L99" s="348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51"/>
      <c r="F100" s="280"/>
      <c r="G100" s="280"/>
      <c r="H100" s="348"/>
      <c r="I100" s="348"/>
      <c r="J100" s="348"/>
      <c r="K100" s="345"/>
      <c r="L100" s="348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51"/>
      <c r="F101" s="280"/>
      <c r="G101" s="280"/>
      <c r="H101" s="348"/>
      <c r="I101" s="348"/>
      <c r="J101" s="348"/>
      <c r="K101" s="345"/>
      <c r="L101" s="348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288" t="n">
        <f aca="false">SUM(H103:H105)</f>
        <v>0</v>
      </c>
      <c r="I102" s="288" t="n">
        <f aca="false">SUM(I103:I105)</f>
        <v>0</v>
      </c>
      <c r="J102" s="288" t="n">
        <f aca="false">SUM(J103:J105)</f>
        <v>0</v>
      </c>
      <c r="K102" s="288" t="n">
        <f aca="false">SUM(K103:K105)</f>
        <v>0</v>
      </c>
      <c r="L102" s="288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51"/>
      <c r="F103" s="280"/>
      <c r="G103" s="280"/>
      <c r="H103" s="348"/>
      <c r="I103" s="348"/>
      <c r="J103" s="348"/>
      <c r="K103" s="345"/>
      <c r="L103" s="348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51"/>
      <c r="F104" s="280"/>
      <c r="G104" s="280"/>
      <c r="H104" s="348"/>
      <c r="I104" s="348"/>
      <c r="J104" s="348"/>
      <c r="K104" s="345"/>
      <c r="L104" s="348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51"/>
      <c r="F105" s="280"/>
      <c r="G105" s="280"/>
      <c r="H105" s="348"/>
      <c r="I105" s="348"/>
      <c r="J105" s="348"/>
      <c r="K105" s="345"/>
      <c r="L105" s="348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351"/>
      <c r="F106" s="280"/>
      <c r="G106" s="280"/>
      <c r="H106" s="348"/>
      <c r="I106" s="348"/>
      <c r="J106" s="348"/>
      <c r="K106" s="345"/>
      <c r="L106" s="348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288" t="n">
        <f aca="false">SUM(H108:H110)</f>
        <v>0</v>
      </c>
      <c r="I107" s="288" t="n">
        <f aca="false">SUM(I108:I110)</f>
        <v>0</v>
      </c>
      <c r="J107" s="288" t="n">
        <f aca="false">SUM(J108:J110)</f>
        <v>0</v>
      </c>
      <c r="K107" s="288" t="n">
        <f aca="false">SUM(K108:K110)</f>
        <v>0</v>
      </c>
      <c r="L107" s="288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51"/>
      <c r="F108" s="280"/>
      <c r="G108" s="280"/>
      <c r="H108" s="348"/>
      <c r="I108" s="348"/>
      <c r="J108" s="348"/>
      <c r="K108" s="345"/>
      <c r="L108" s="348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51"/>
      <c r="F109" s="280"/>
      <c r="G109" s="280"/>
      <c r="H109" s="348"/>
      <c r="I109" s="348"/>
      <c r="J109" s="348"/>
      <c r="K109" s="345"/>
      <c r="L109" s="348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51"/>
      <c r="F110" s="280"/>
      <c r="G110" s="280"/>
      <c r="H110" s="348"/>
      <c r="I110" s="348"/>
      <c r="J110" s="348"/>
      <c r="K110" s="345"/>
      <c r="L110" s="348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51"/>
      <c r="F111" s="280"/>
      <c r="G111" s="280"/>
      <c r="H111" s="348"/>
      <c r="I111" s="348"/>
      <c r="J111" s="348"/>
      <c r="K111" s="345"/>
      <c r="L111" s="348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351"/>
      <c r="F112" s="280"/>
      <c r="G112" s="280"/>
      <c r="H112" s="348"/>
      <c r="I112" s="348"/>
      <c r="J112" s="348"/>
      <c r="K112" s="345"/>
      <c r="L112" s="348"/>
    </row>
    <row r="113" s="292" customFormat="true" ht="27.7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24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36" hidden="false" customHeight="true" outlineLevel="0" collapsed="false">
      <c r="A115" s="56"/>
      <c r="B115" s="57"/>
      <c r="C115" s="58" t="s">
        <v>206</v>
      </c>
      <c r="D115" s="63" t="s">
        <v>161</v>
      </c>
      <c r="E115" s="352"/>
      <c r="F115" s="294"/>
      <c r="G115" s="294"/>
      <c r="H115" s="353"/>
      <c r="I115" s="353"/>
      <c r="J115" s="353"/>
      <c r="K115" s="354"/>
      <c r="L115" s="353"/>
    </row>
    <row r="116" s="292" customFormat="true" ht="29.25" hidden="false" customHeight="true" outlineLevel="0" collapsed="false">
      <c r="A116" s="56"/>
      <c r="B116" s="57"/>
      <c r="C116" s="58" t="s">
        <v>207</v>
      </c>
      <c r="D116" s="63" t="s">
        <v>185</v>
      </c>
      <c r="E116" s="352"/>
      <c r="F116" s="294"/>
      <c r="G116" s="294"/>
      <c r="H116" s="353"/>
      <c r="I116" s="353"/>
      <c r="J116" s="353"/>
      <c r="K116" s="354"/>
      <c r="L116" s="353"/>
    </row>
    <row r="117" s="292" customFormat="true" ht="30.75" hidden="false" customHeight="true" outlineLevel="0" collapsed="false">
      <c r="A117" s="56"/>
      <c r="B117" s="57"/>
      <c r="C117" s="58" t="s">
        <v>208</v>
      </c>
      <c r="D117" s="63" t="s">
        <v>165</v>
      </c>
      <c r="E117" s="352"/>
      <c r="F117" s="294"/>
      <c r="G117" s="294"/>
      <c r="H117" s="353"/>
      <c r="I117" s="353"/>
      <c r="J117" s="353"/>
      <c r="K117" s="354"/>
      <c r="L117" s="353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35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355" t="n">
        <f aca="false">SUM(H119:H120)</f>
        <v>0</v>
      </c>
      <c r="I118" s="355" t="n">
        <f aca="false">SUM(I119:I120)</f>
        <v>0</v>
      </c>
      <c r="J118" s="355" t="n">
        <f aca="false">SUM(J119:J120)</f>
        <v>0</v>
      </c>
      <c r="K118" s="355" t="n">
        <f aca="false">SUM(K119:K120)</f>
        <v>0</v>
      </c>
      <c r="L118" s="355" t="n">
        <f aca="false">SUM(L119:L120)</f>
        <v>0</v>
      </c>
    </row>
    <row r="119" customFormat="false" ht="24" hidden="false" customHeight="true" outlineLevel="0" collapsed="false">
      <c r="A119" s="173"/>
      <c r="B119" s="66" t="s">
        <v>210</v>
      </c>
      <c r="C119" s="58"/>
      <c r="D119" s="63" t="s">
        <v>211</v>
      </c>
      <c r="E119" s="351"/>
      <c r="F119" s="280"/>
      <c r="G119" s="280"/>
      <c r="H119" s="336"/>
      <c r="I119" s="336"/>
      <c r="J119" s="336"/>
      <c r="K119" s="335"/>
      <c r="L119" s="336"/>
    </row>
    <row r="120" customFormat="false" ht="19.5" hidden="false" customHeight="true" outlineLevel="0" collapsed="false">
      <c r="A120" s="173"/>
      <c r="B120" s="66" t="s">
        <v>212</v>
      </c>
      <c r="C120" s="58"/>
      <c r="D120" s="63" t="s">
        <v>213</v>
      </c>
      <c r="E120" s="351"/>
      <c r="F120" s="280"/>
      <c r="G120" s="280"/>
      <c r="H120" s="337"/>
      <c r="I120" s="337"/>
      <c r="J120" s="337"/>
      <c r="K120" s="349"/>
      <c r="L120" s="337"/>
    </row>
    <row r="121" customFormat="false" ht="30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297" t="n">
        <f aca="false">SUM(H122:H122)</f>
        <v>0</v>
      </c>
      <c r="I121" s="297" t="n">
        <f aca="false">SUM(I122:I122)</f>
        <v>0</v>
      </c>
      <c r="J121" s="297" t="n">
        <f aca="false">SUM(J122:J122)</f>
        <v>0</v>
      </c>
      <c r="K121" s="297" t="n">
        <f aca="false">SUM(K122:K122)</f>
        <v>0</v>
      </c>
      <c r="L121" s="297" t="n">
        <f aca="false">SUM(L122:L122)</f>
        <v>0</v>
      </c>
    </row>
    <row r="122" customFormat="false" ht="22.9" hidden="false" customHeight="true" outlineLevel="0" collapsed="false">
      <c r="A122" s="269"/>
      <c r="B122" s="270" t="s">
        <v>215</v>
      </c>
      <c r="C122" s="271"/>
      <c r="D122" s="278" t="s">
        <v>216</v>
      </c>
      <c r="E122" s="351"/>
      <c r="F122" s="280"/>
      <c r="G122" s="280"/>
      <c r="H122" s="348"/>
      <c r="I122" s="348"/>
      <c r="J122" s="348"/>
      <c r="K122" s="345"/>
      <c r="L122" s="336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298" t="n">
        <f aca="false">H124</f>
        <v>0</v>
      </c>
      <c r="I123" s="298" t="n">
        <f aca="false">I124</f>
        <v>0</v>
      </c>
      <c r="J123" s="298" t="n">
        <f aca="false">J124</f>
        <v>0</v>
      </c>
      <c r="K123" s="298" t="n">
        <f aca="false">K124</f>
        <v>0</v>
      </c>
      <c r="L123" s="298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282" t="n">
        <f aca="false">H125+H130</f>
        <v>0</v>
      </c>
      <c r="I124" s="282" t="n">
        <f aca="false">I125+I130</f>
        <v>0</v>
      </c>
      <c r="J124" s="282" t="n">
        <f aca="false">J125+J130</f>
        <v>0</v>
      </c>
      <c r="K124" s="282" t="n">
        <f aca="false">K125+K130</f>
        <v>0</v>
      </c>
      <c r="L124" s="282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277" t="n">
        <f aca="false">SUM(H126:H129)</f>
        <v>0</v>
      </c>
      <c r="I125" s="277" t="n">
        <f aca="false">SUM(I126:I129)</f>
        <v>0</v>
      </c>
      <c r="J125" s="277" t="n">
        <f aca="false">SUM(J126:J129)</f>
        <v>0</v>
      </c>
      <c r="K125" s="277" t="n">
        <f aca="false">SUM(K126:K129)</f>
        <v>0</v>
      </c>
      <c r="L125" s="277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335"/>
      <c r="F126" s="280"/>
      <c r="G126" s="280"/>
      <c r="H126" s="335"/>
      <c r="I126" s="335"/>
      <c r="J126" s="335"/>
      <c r="K126" s="335"/>
      <c r="L126" s="335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335"/>
      <c r="F127" s="280"/>
      <c r="G127" s="280"/>
      <c r="H127" s="335"/>
      <c r="I127" s="335"/>
      <c r="J127" s="335"/>
      <c r="K127" s="335"/>
      <c r="L127" s="335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335"/>
      <c r="F128" s="280"/>
      <c r="G128" s="280"/>
      <c r="H128" s="343"/>
      <c r="I128" s="343"/>
      <c r="J128" s="343"/>
      <c r="K128" s="335"/>
      <c r="L128" s="335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335"/>
      <c r="F129" s="280"/>
      <c r="G129" s="280"/>
      <c r="H129" s="343"/>
      <c r="I129" s="343"/>
      <c r="J129" s="343"/>
      <c r="K129" s="335"/>
      <c r="L129" s="335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335"/>
      <c r="F130" s="280"/>
      <c r="G130" s="280"/>
      <c r="H130" s="333"/>
      <c r="I130" s="333"/>
      <c r="J130" s="333"/>
      <c r="K130" s="335"/>
      <c r="L130" s="333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240" t="n">
        <f aca="false">H133-H10</f>
        <v>0</v>
      </c>
      <c r="I132" s="240" t="n">
        <f aca="false">I133-I10</f>
        <v>0</v>
      </c>
      <c r="J132" s="240" t="n">
        <f aca="false">J133-J10</f>
        <v>0</v>
      </c>
      <c r="K132" s="240" t="n">
        <f aca="false">K133-K10</f>
        <v>0</v>
      </c>
      <c r="L132" s="240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03" t="n">
        <f aca="false">H135</f>
        <v>0</v>
      </c>
      <c r="I133" s="303" t="n">
        <f aca="false">I135</f>
        <v>0</v>
      </c>
      <c r="J133" s="303" t="n">
        <f aca="false">J135</f>
        <v>0</v>
      </c>
      <c r="K133" s="303" t="n">
        <f aca="false">K135</f>
        <v>0</v>
      </c>
      <c r="L133" s="303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05"/>
      <c r="I134" s="305"/>
      <c r="J134" s="305"/>
      <c r="K134" s="345"/>
      <c r="L134" s="305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5"/>
      <c r="I135" s="305"/>
      <c r="J135" s="305"/>
      <c r="K135" s="305"/>
      <c r="L135" s="305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05"/>
      <c r="I136" s="305"/>
      <c r="J136" s="305"/>
      <c r="K136" s="345"/>
      <c r="L136" s="305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05"/>
      <c r="I137" s="305"/>
      <c r="J137" s="305"/>
      <c r="K137" s="345"/>
      <c r="L137" s="305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11"/>
      <c r="I138" s="311"/>
      <c r="J138" s="311"/>
      <c r="K138" s="311"/>
      <c r="L138" s="311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12" t="n">
        <v>0</v>
      </c>
      <c r="I139" s="312" t="n">
        <v>0</v>
      </c>
      <c r="J139" s="312" t="n">
        <v>0</v>
      </c>
      <c r="K139" s="312" t="n">
        <v>0</v>
      </c>
      <c r="L139" s="312" t="n">
        <v>0</v>
      </c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259" t="s">
        <v>14</v>
      </c>
      <c r="I140" s="259" t="s">
        <v>15</v>
      </c>
      <c r="J140" s="259" t="s">
        <v>16</v>
      </c>
      <c r="K140" s="259" t="s">
        <v>17</v>
      </c>
      <c r="L140" s="259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262" t="n">
        <v>4</v>
      </c>
      <c r="I141" s="262" t="n">
        <v>5</v>
      </c>
      <c r="J141" s="262" t="n">
        <v>6</v>
      </c>
      <c r="K141" s="262" t="s">
        <v>19</v>
      </c>
      <c r="L141" s="262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05" t="n">
        <f aca="false">H143</f>
        <v>0</v>
      </c>
      <c r="I142" s="305" t="n">
        <f aca="false">I143</f>
        <v>0</v>
      </c>
      <c r="J142" s="305" t="n">
        <f aca="false">J143</f>
        <v>0</v>
      </c>
      <c r="K142" s="305" t="n">
        <f aca="false">K143</f>
        <v>0</v>
      </c>
      <c r="L142" s="305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14" t="n">
        <f aca="false">H144</f>
        <v>0</v>
      </c>
      <c r="I143" s="314" t="n">
        <f aca="false">I144</f>
        <v>0</v>
      </c>
      <c r="J143" s="314" t="n">
        <f aca="false">J144</f>
        <v>0</v>
      </c>
      <c r="K143" s="314" t="n">
        <f aca="false">K144</f>
        <v>0</v>
      </c>
      <c r="L143" s="314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335"/>
      <c r="F145" s="280"/>
      <c r="G145" s="280"/>
      <c r="H145" s="335"/>
      <c r="I145" s="335"/>
      <c r="J145" s="335"/>
      <c r="K145" s="335"/>
      <c r="L145" s="335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335"/>
      <c r="F146" s="280"/>
      <c r="G146" s="280"/>
      <c r="H146" s="335"/>
      <c r="I146" s="335"/>
      <c r="J146" s="338"/>
      <c r="K146" s="335"/>
      <c r="L146" s="335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335"/>
      <c r="F147" s="201"/>
      <c r="G147" s="201"/>
      <c r="H147" s="357"/>
      <c r="I147" s="357"/>
      <c r="J147" s="357"/>
      <c r="K147" s="357"/>
      <c r="L147" s="357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335"/>
      <c r="F148" s="280"/>
      <c r="G148" s="280"/>
      <c r="H148" s="335"/>
      <c r="I148" s="335"/>
      <c r="J148" s="338"/>
      <c r="K148" s="335"/>
      <c r="L148" s="335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23"/>
      <c r="I149" s="323"/>
      <c r="J149" s="323"/>
      <c r="K149" s="323"/>
      <c r="L149" s="323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324" t="n">
        <f aca="false">H142-H151</f>
        <v>0</v>
      </c>
      <c r="I150" s="324" t="n">
        <f aca="false">I142-I151</f>
        <v>0</v>
      </c>
      <c r="J150" s="324" t="n">
        <f aca="false">J142-J151</f>
        <v>0</v>
      </c>
      <c r="K150" s="324" t="n">
        <f aca="false">K142-K151</f>
        <v>0</v>
      </c>
      <c r="L150" s="324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5"/>
      <c r="I152" s="305"/>
      <c r="J152" s="305"/>
      <c r="K152" s="305"/>
      <c r="L152" s="30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05"/>
      <c r="I153" s="305"/>
      <c r="J153" s="305"/>
      <c r="K153" s="305"/>
      <c r="L153" s="30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11"/>
      <c r="I154" s="311"/>
      <c r="J154" s="311"/>
      <c r="K154" s="311"/>
      <c r="L154" s="311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11"/>
      <c r="I155" s="311"/>
      <c r="J155" s="311"/>
      <c r="K155" s="311"/>
      <c r="L155" s="311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259" t="s">
        <v>14</v>
      </c>
      <c r="I156" s="259" t="s">
        <v>15</v>
      </c>
      <c r="J156" s="259" t="s">
        <v>16</v>
      </c>
      <c r="K156" s="259" t="s">
        <v>17</v>
      </c>
      <c r="L156" s="259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262" t="n">
        <v>4</v>
      </c>
      <c r="I157" s="262" t="n">
        <v>5</v>
      </c>
      <c r="J157" s="262" t="n">
        <v>6</v>
      </c>
      <c r="K157" s="262" t="s">
        <v>19</v>
      </c>
      <c r="L157" s="262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05" t="n">
        <f aca="false">H160+H164</f>
        <v>0</v>
      </c>
      <c r="I158" s="305" t="n">
        <f aca="false">I160+I164</f>
        <v>0</v>
      </c>
      <c r="J158" s="305" t="n">
        <f aca="false">J160+J164</f>
        <v>0</v>
      </c>
      <c r="K158" s="305" t="n">
        <f aca="false">K160+K164</f>
        <v>0</v>
      </c>
      <c r="L158" s="305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05" t="n">
        <f aca="false">H160+H164</f>
        <v>0</v>
      </c>
      <c r="I159" s="305" t="n">
        <f aca="false">I160+I164</f>
        <v>0</v>
      </c>
      <c r="J159" s="305" t="n">
        <f aca="false">J160+J164</f>
        <v>0</v>
      </c>
      <c r="K159" s="305" t="n">
        <f aca="false">K160+K164</f>
        <v>0</v>
      </c>
      <c r="L159" s="305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16" t="n">
        <f aca="false">H161</f>
        <v>0</v>
      </c>
      <c r="I160" s="316" t="n">
        <f aca="false">I161</f>
        <v>0</v>
      </c>
      <c r="J160" s="316" t="n">
        <f aca="false">J161</f>
        <v>0</v>
      </c>
      <c r="K160" s="316" t="n">
        <f aca="false">K161</f>
        <v>0</v>
      </c>
      <c r="L160" s="316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27" t="n">
        <f aca="false">H162+H163</f>
        <v>0</v>
      </c>
      <c r="I161" s="327" t="n">
        <f aca="false">I162+I163</f>
        <v>0</v>
      </c>
      <c r="J161" s="327" t="n">
        <f aca="false">J162+J163</f>
        <v>0</v>
      </c>
      <c r="K161" s="327" t="n">
        <f aca="false">K162+K163</f>
        <v>0</v>
      </c>
      <c r="L161" s="327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335"/>
      <c r="F162" s="280"/>
      <c r="G162" s="280"/>
      <c r="H162" s="328"/>
      <c r="I162" s="328"/>
      <c r="J162" s="328"/>
      <c r="K162" s="349"/>
      <c r="L162" s="328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335"/>
      <c r="F163" s="280"/>
      <c r="G163" s="280"/>
      <c r="H163" s="328"/>
      <c r="I163" s="328"/>
      <c r="J163" s="328"/>
      <c r="K163" s="349"/>
      <c r="L163" s="328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16" t="n">
        <f aca="false">H165+H167</f>
        <v>0</v>
      </c>
      <c r="I164" s="316" t="n">
        <f aca="false">I165+I167</f>
        <v>0</v>
      </c>
      <c r="J164" s="316" t="n">
        <f aca="false">J165+J167</f>
        <v>0</v>
      </c>
      <c r="K164" s="316" t="n">
        <f aca="false">K165+K167</f>
        <v>0</v>
      </c>
      <c r="L164" s="316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27" t="n">
        <f aca="false">H166</f>
        <v>0</v>
      </c>
      <c r="I165" s="327" t="n">
        <f aca="false">I166</f>
        <v>0</v>
      </c>
      <c r="J165" s="327" t="n">
        <f aca="false">J166</f>
        <v>0</v>
      </c>
      <c r="K165" s="327" t="n">
        <f aca="false">K166</f>
        <v>0</v>
      </c>
      <c r="L165" s="327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335"/>
      <c r="F166" s="280"/>
      <c r="G166" s="280"/>
      <c r="H166" s="349"/>
      <c r="I166" s="349"/>
      <c r="J166" s="349"/>
      <c r="K166" s="349"/>
      <c r="L166" s="349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27" t="n">
        <f aca="false">H168</f>
        <v>0</v>
      </c>
      <c r="I167" s="327" t="n">
        <f aca="false">I168</f>
        <v>0</v>
      </c>
      <c r="J167" s="327" t="n">
        <f aca="false">J168</f>
        <v>0</v>
      </c>
      <c r="K167" s="327" t="n">
        <f aca="false">K168</f>
        <v>0</v>
      </c>
      <c r="L167" s="327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335"/>
      <c r="F168" s="280"/>
      <c r="G168" s="280"/>
      <c r="H168" s="328"/>
      <c r="I168" s="328"/>
      <c r="J168" s="328"/>
      <c r="K168" s="349"/>
      <c r="L168" s="328"/>
    </row>
    <row r="169" customFormat="false" ht="18" hidden="false" customHeight="true" outlineLevel="0" collapsed="false"/>
    <row r="170" customFormat="false" ht="18" hidden="false" customHeight="true" outlineLevel="0" collapsed="false">
      <c r="A170" s="300" t="s">
        <v>231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03" t="n">
        <f aca="false">H172+H173+H174+H175</f>
        <v>0</v>
      </c>
      <c r="I171" s="303" t="n">
        <f aca="false">I172+I173+I174+I175</f>
        <v>0</v>
      </c>
      <c r="J171" s="303" t="n">
        <f aca="false">J172+J173+J174+J175</f>
        <v>0</v>
      </c>
      <c r="K171" s="303" t="n">
        <f aca="false">K172+K173+K174+K175</f>
        <v>0</v>
      </c>
      <c r="L171" s="303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335"/>
      <c r="F172" s="280"/>
      <c r="G172" s="280"/>
      <c r="H172" s="280"/>
      <c r="I172" s="280"/>
      <c r="J172" s="280"/>
      <c r="K172" s="280"/>
      <c r="L172" s="280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335"/>
      <c r="F173" s="280"/>
      <c r="G173" s="280"/>
      <c r="H173" s="358"/>
      <c r="I173" s="358"/>
      <c r="J173" s="358"/>
      <c r="K173" s="345"/>
      <c r="L173" s="358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335"/>
      <c r="F174" s="280"/>
      <c r="G174" s="280"/>
      <c r="H174" s="331"/>
      <c r="I174" s="331"/>
      <c r="J174" s="331"/>
      <c r="K174" s="345"/>
      <c r="L174" s="331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335"/>
      <c r="F175" s="280"/>
      <c r="G175" s="280"/>
      <c r="H175" s="305"/>
      <c r="I175" s="305"/>
      <c r="J175" s="305"/>
      <c r="K175" s="345"/>
      <c r="L175" s="305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335"/>
      <c r="F176" s="280"/>
      <c r="G176" s="280"/>
      <c r="H176" s="305"/>
      <c r="I176" s="305"/>
      <c r="J176" s="305"/>
      <c r="K176" s="345"/>
      <c r="L176" s="305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11"/>
      <c r="I177" s="311"/>
      <c r="J177" s="311"/>
      <c r="K177" s="311"/>
      <c r="L177" s="311"/>
    </row>
    <row r="178" customFormat="false" ht="15.95" hidden="false" customHeight="true" outlineLevel="0" collapsed="false"/>
    <row r="179" customFormat="false" ht="15.95" hidden="false" customHeight="true" outlineLevel="0" collapsed="false">
      <c r="J179" s="359" t="s">
        <v>302</v>
      </c>
    </row>
    <row r="180" customFormat="false" ht="15.95" hidden="false" customHeight="true" outlineLevel="0" collapsed="false">
      <c r="J180" s="229" t="s">
        <v>303</v>
      </c>
    </row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28">
      <formula>0</formula>
    </cfRule>
  </conditionalFormatting>
  <conditionalFormatting sqref="A147:D148">
    <cfRule type="cellIs" priority="3" operator="lessThan" aboveAverage="0" equalAverage="0" bottom="0" percent="0" rank="0" text="" dxfId="29">
      <formula>0</formula>
    </cfRule>
  </conditionalFormatting>
  <conditionalFormatting sqref="B120:D120">
    <cfRule type="cellIs" priority="4" operator="lessThan" aboveAverage="0" equalAverage="0" bottom="0" percent="0" rank="0" text="" dxfId="30">
      <formula>0</formula>
    </cfRule>
  </conditionalFormatting>
  <conditionalFormatting sqref="A113:D117">
    <cfRule type="cellIs" priority="5" operator="lessThan" aboveAverage="0" equalAverage="0" bottom="0" percent="0" rank="0" text="" dxfId="31">
      <formula>0</formula>
    </cfRule>
  </conditionalFormatting>
  <conditionalFormatting sqref="E113:E114 H113:L114">
    <cfRule type="cellIs" priority="6" operator="lessThan" aboveAverage="0" equalAverage="0" bottom="0" percent="0" rank="0" text="" dxfId="32">
      <formula>0</formula>
    </cfRule>
    <cfRule type="cellIs" priority="7" operator="lessThan" aboveAverage="0" equalAverage="0" bottom="0" percent="0" rank="0" text="" dxfId="33">
      <formula>0</formula>
    </cfRule>
  </conditionalFormatting>
  <conditionalFormatting sqref="E113:E114 H113:L114">
    <cfRule type="cellIs" priority="8" operator="lessThan" aboveAverage="0" equalAverage="0" bottom="0" percent="0" rank="0" text="" dxfId="34">
      <formula>0</formula>
    </cfRule>
  </conditionalFormatting>
  <conditionalFormatting sqref="F113:G114">
    <cfRule type="cellIs" priority="9" operator="lessThan" aboveAverage="0" equalAverage="0" bottom="0" percent="0" rank="0" text="" dxfId="35">
      <formula>0</formula>
    </cfRule>
    <cfRule type="cellIs" priority="10" operator="lessThan" aboveAverage="0" equalAverage="0" bottom="0" percent="0" rank="0" text="" dxfId="36">
      <formula>0</formula>
    </cfRule>
  </conditionalFormatting>
  <conditionalFormatting sqref="F113:G114">
    <cfRule type="cellIs" priority="11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50" activePane="bottomRight" state="frozen"/>
      <selection pane="topLeft" activeCell="A7" activeCellId="0" sqref="A7"/>
      <selection pane="topRight" activeCell="G7" activeCellId="0" sqref="G7"/>
      <selection pane="bottomLeft" activeCell="A50" activeCellId="0" sqref="A50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8.56"/>
    <col collapsed="false" customWidth="true" hidden="false" outlineLevel="0" max="4" min="4" style="238" width="14.28"/>
    <col collapsed="false" customWidth="true" hidden="false" outlineLevel="0" max="5" min="5" style="239" width="13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10" min="8" style="126" width="18.56"/>
    <col collapsed="false" customWidth="true" hidden="false" outlineLevel="0" max="11" min="11" style="126" width="16.13"/>
    <col collapsed="false" customWidth="true" hidden="false" outlineLevel="0" max="12" min="12" style="126" width="18.56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0"/>
      <c r="I2" s="360"/>
      <c r="J2" s="360"/>
      <c r="L2" s="361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362"/>
      <c r="I5" s="362"/>
      <c r="J5" s="362"/>
      <c r="K5" s="362"/>
      <c r="L5" s="362"/>
    </row>
    <row r="6" customFormat="false" ht="22.5" hidden="false" customHeight="true" outlineLevel="0" collapsed="false">
      <c r="A6" s="242"/>
      <c r="B6" s="242"/>
      <c r="C6" s="242"/>
      <c r="D6" s="245"/>
      <c r="E6" s="253"/>
      <c r="F6" s="254"/>
      <c r="G6" s="254"/>
      <c r="H6" s="363"/>
      <c r="I6" s="363"/>
      <c r="J6" s="363"/>
      <c r="K6" s="363"/>
      <c r="L6" s="363"/>
    </row>
    <row r="7" customFormat="false" ht="60.7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364" t="s">
        <v>14</v>
      </c>
      <c r="I7" s="364" t="s">
        <v>15</v>
      </c>
      <c r="J7" s="364" t="s">
        <v>16</v>
      </c>
      <c r="K7" s="364" t="s">
        <v>17</v>
      </c>
      <c r="L7" s="364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365" t="n">
        <v>4</v>
      </c>
      <c r="I8" s="365" t="n">
        <v>5</v>
      </c>
      <c r="J8" s="365" t="n">
        <v>6</v>
      </c>
      <c r="K8" s="365" t="s">
        <v>19</v>
      </c>
      <c r="L8" s="365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366" t="n">
        <f aca="false">H10+H142+H158</f>
        <v>0</v>
      </c>
      <c r="I9" s="366" t="n">
        <f aca="false">I10+I142+I158</f>
        <v>0</v>
      </c>
      <c r="J9" s="366" t="n">
        <f aca="false">J10+J142+J158</f>
        <v>0</v>
      </c>
      <c r="K9" s="366" t="n">
        <f aca="false">K10+K142+K158</f>
        <v>0</v>
      </c>
      <c r="L9" s="366" t="n">
        <f aca="false">L10+L142+L158</f>
        <v>0</v>
      </c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31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67" t="n">
        <f aca="false">H11+H123</f>
        <v>0</v>
      </c>
      <c r="I10" s="367" t="n">
        <f aca="false">I11+I123</f>
        <v>0</v>
      </c>
      <c r="J10" s="367" t="n">
        <f aca="false">J11+J123</f>
        <v>0</v>
      </c>
      <c r="K10" s="367" t="n">
        <f aca="false">K11+K123</f>
        <v>0</v>
      </c>
      <c r="L10" s="367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4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68" t="n">
        <f aca="false">H13+H24+H28</f>
        <v>0</v>
      </c>
      <c r="I12" s="368" t="n">
        <f aca="false">I13+I24+I28</f>
        <v>0</v>
      </c>
      <c r="J12" s="368" t="n">
        <f aca="false">J13+J24+J28</f>
        <v>0</v>
      </c>
      <c r="K12" s="368" t="n">
        <f aca="false">K13+K24+K28</f>
        <v>0</v>
      </c>
      <c r="L12" s="368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5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69" t="n">
        <f aca="false">SUM(H14:H23)</f>
        <v>0</v>
      </c>
      <c r="I13" s="369" t="n">
        <f aca="false">SUM(I14:I23)</f>
        <v>0</v>
      </c>
      <c r="J13" s="369" t="n">
        <f aca="false">SUM(J14:J23)</f>
        <v>0</v>
      </c>
      <c r="K13" s="369" t="n">
        <f aca="false">SUM(K14:K23)</f>
        <v>0</v>
      </c>
      <c r="L13" s="369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37"/>
      <c r="F14" s="280"/>
      <c r="G14" s="280"/>
      <c r="H14" s="370"/>
      <c r="I14" s="370"/>
      <c r="J14" s="370"/>
      <c r="K14" s="370"/>
      <c r="L14" s="370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37"/>
      <c r="F15" s="280"/>
      <c r="G15" s="280"/>
      <c r="H15" s="370"/>
      <c r="I15" s="370"/>
      <c r="J15" s="370"/>
      <c r="K15" s="370"/>
      <c r="L15" s="370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37"/>
      <c r="F16" s="280"/>
      <c r="G16" s="280"/>
      <c r="H16" s="370"/>
      <c r="I16" s="370"/>
      <c r="J16" s="370"/>
      <c r="K16" s="370"/>
      <c r="L16" s="370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37"/>
      <c r="F17" s="280"/>
      <c r="G17" s="280"/>
      <c r="H17" s="371"/>
      <c r="I17" s="371"/>
      <c r="J17" s="371"/>
      <c r="K17" s="371"/>
      <c r="L17" s="371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37"/>
      <c r="F18" s="280"/>
      <c r="G18" s="280"/>
      <c r="H18" s="371"/>
      <c r="I18" s="371"/>
      <c r="J18" s="371"/>
      <c r="K18" s="371"/>
      <c r="L18" s="371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37"/>
      <c r="F19" s="280"/>
      <c r="G19" s="280"/>
      <c r="H19" s="371"/>
      <c r="I19" s="371"/>
      <c r="J19" s="371"/>
      <c r="K19" s="371"/>
      <c r="L19" s="371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37"/>
      <c r="F20" s="280"/>
      <c r="G20" s="280"/>
      <c r="H20" s="371"/>
      <c r="I20" s="371"/>
      <c r="J20" s="371"/>
      <c r="K20" s="371"/>
      <c r="L20" s="371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37"/>
      <c r="F21" s="280"/>
      <c r="G21" s="280"/>
      <c r="H21" s="371"/>
      <c r="I21" s="371"/>
      <c r="J21" s="371"/>
      <c r="K21" s="371"/>
      <c r="L21" s="371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37"/>
      <c r="F22" s="280"/>
      <c r="G22" s="280"/>
      <c r="H22" s="371"/>
      <c r="I22" s="371"/>
      <c r="J22" s="371"/>
      <c r="K22" s="371"/>
      <c r="L22" s="371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37"/>
      <c r="F23" s="280"/>
      <c r="G23" s="280"/>
      <c r="H23" s="371"/>
      <c r="I23" s="371"/>
      <c r="J23" s="371"/>
      <c r="K23" s="371"/>
      <c r="L23" s="371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35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369" t="n">
        <f aca="false">SUM(H25:H27)</f>
        <v>0</v>
      </c>
      <c r="I24" s="369" t="n">
        <f aca="false">SUM(I25:I27)</f>
        <v>0</v>
      </c>
      <c r="J24" s="369" t="n">
        <f aca="false">SUM(J25:J27)</f>
        <v>0</v>
      </c>
      <c r="K24" s="369" t="n">
        <f aca="false">SUM(K25:K27)</f>
        <v>0</v>
      </c>
      <c r="L24" s="369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37"/>
      <c r="F25" s="280"/>
      <c r="G25" s="280"/>
      <c r="H25" s="371"/>
      <c r="I25" s="371"/>
      <c r="J25" s="371"/>
      <c r="K25" s="371"/>
      <c r="L25" s="371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37"/>
      <c r="F26" s="280"/>
      <c r="G26" s="280"/>
      <c r="H26" s="371"/>
      <c r="I26" s="371"/>
      <c r="J26" s="371"/>
      <c r="K26" s="371"/>
      <c r="L26" s="371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37"/>
      <c r="F27" s="280"/>
      <c r="G27" s="280"/>
      <c r="H27" s="370"/>
      <c r="I27" s="370"/>
      <c r="J27" s="370"/>
      <c r="K27" s="370"/>
      <c r="L27" s="370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5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369" t="n">
        <f aca="false">SUM(H29:H33)</f>
        <v>0</v>
      </c>
      <c r="I28" s="369" t="n">
        <f aca="false">SUM(I29:I33)</f>
        <v>0</v>
      </c>
      <c r="J28" s="369" t="n">
        <f aca="false">SUM(J29:J33)</f>
        <v>0</v>
      </c>
      <c r="K28" s="369" t="n">
        <f aca="false">SUM(K29:K33)</f>
        <v>0</v>
      </c>
      <c r="L28" s="369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37"/>
      <c r="F29" s="280"/>
      <c r="G29" s="280"/>
      <c r="H29" s="370"/>
      <c r="I29" s="370"/>
      <c r="J29" s="370"/>
      <c r="K29" s="370"/>
      <c r="L29" s="370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37"/>
      <c r="F30" s="280"/>
      <c r="G30" s="280"/>
      <c r="H30" s="370"/>
      <c r="I30" s="370"/>
      <c r="J30" s="370"/>
      <c r="K30" s="370"/>
      <c r="L30" s="370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37"/>
      <c r="F31" s="280"/>
      <c r="G31" s="280"/>
      <c r="H31" s="370"/>
      <c r="I31" s="370"/>
      <c r="J31" s="370"/>
      <c r="K31" s="370"/>
      <c r="L31" s="370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37"/>
      <c r="F32" s="280"/>
      <c r="G32" s="280"/>
      <c r="H32" s="370"/>
      <c r="I32" s="370"/>
      <c r="J32" s="370"/>
      <c r="K32" s="370"/>
      <c r="L32" s="370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37"/>
      <c r="F33" s="280"/>
      <c r="G33" s="280"/>
      <c r="H33" s="371"/>
      <c r="I33" s="371"/>
      <c r="J33" s="371"/>
      <c r="K33" s="371"/>
      <c r="L33" s="371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4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368" t="n">
        <f aca="false">H35+H46+H47+H49+H53+SUM(H56:H59)+H60</f>
        <v>0</v>
      </c>
      <c r="I34" s="368" t="n">
        <f aca="false">I35+I46+I47+I49+I53+SUM(I56:I59)+I60</f>
        <v>0</v>
      </c>
      <c r="J34" s="368" t="n">
        <f aca="false">J35+J46+J47+J49+J53+SUM(J56:J59)+J60</f>
        <v>0</v>
      </c>
      <c r="K34" s="368" t="n">
        <f aca="false">K35+K46+K47+K49+K53+SUM(K56:K59)+K60</f>
        <v>0</v>
      </c>
      <c r="L34" s="368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5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369" t="n">
        <f aca="false">SUM(H36:H45)</f>
        <v>0</v>
      </c>
      <c r="I35" s="369" t="n">
        <f aca="false">SUM(I36:I45)</f>
        <v>0</v>
      </c>
      <c r="J35" s="369" t="n">
        <f aca="false">SUM(J36:J45)</f>
        <v>0</v>
      </c>
      <c r="K35" s="369" t="n">
        <f aca="false">SUM(K36:K45)</f>
        <v>0</v>
      </c>
      <c r="L35" s="369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37"/>
      <c r="F36" s="280"/>
      <c r="G36" s="280"/>
      <c r="H36" s="371"/>
      <c r="I36" s="371"/>
      <c r="J36" s="371"/>
      <c r="K36" s="371"/>
      <c r="L36" s="371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37"/>
      <c r="F37" s="280"/>
      <c r="G37" s="280"/>
      <c r="H37" s="371"/>
      <c r="I37" s="371"/>
      <c r="J37" s="371"/>
      <c r="K37" s="371"/>
      <c r="L37" s="371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37"/>
      <c r="F38" s="280"/>
      <c r="G38" s="280"/>
      <c r="H38" s="371"/>
      <c r="I38" s="371"/>
      <c r="J38" s="371"/>
      <c r="K38" s="371"/>
      <c r="L38" s="371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37"/>
      <c r="F39" s="280"/>
      <c r="G39" s="280"/>
      <c r="H39" s="371"/>
      <c r="I39" s="371"/>
      <c r="J39" s="371"/>
      <c r="K39" s="371"/>
      <c r="L39" s="371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37"/>
      <c r="F40" s="280"/>
      <c r="G40" s="280"/>
      <c r="H40" s="371"/>
      <c r="I40" s="371"/>
      <c r="J40" s="371"/>
      <c r="K40" s="371"/>
      <c r="L40" s="371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37"/>
      <c r="F41" s="280"/>
      <c r="G41" s="280"/>
      <c r="H41" s="371"/>
      <c r="I41" s="371"/>
      <c r="J41" s="371"/>
      <c r="K41" s="371"/>
      <c r="L41" s="371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37"/>
      <c r="F42" s="280"/>
      <c r="G42" s="280"/>
      <c r="H42" s="371"/>
      <c r="I42" s="371"/>
      <c r="J42" s="371"/>
      <c r="K42" s="371"/>
      <c r="L42" s="371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37"/>
      <c r="F43" s="280"/>
      <c r="G43" s="280"/>
      <c r="H43" s="371"/>
      <c r="I43" s="371"/>
      <c r="J43" s="371"/>
      <c r="K43" s="371"/>
      <c r="L43" s="371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37"/>
      <c r="F44" s="280"/>
      <c r="G44" s="280"/>
      <c r="H44" s="371"/>
      <c r="I44" s="371"/>
      <c r="J44" s="371"/>
      <c r="K44" s="371"/>
      <c r="L44" s="371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37"/>
      <c r="F45" s="280"/>
      <c r="G45" s="280"/>
      <c r="H45" s="371"/>
      <c r="I45" s="371"/>
      <c r="J45" s="371"/>
      <c r="K45" s="371"/>
      <c r="L45" s="371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37"/>
      <c r="F46" s="280"/>
      <c r="G46" s="280"/>
      <c r="H46" s="371"/>
      <c r="I46" s="371"/>
      <c r="J46" s="371"/>
      <c r="K46" s="371"/>
      <c r="L46" s="371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5" t="n">
        <f aca="false">E48</f>
        <v>0</v>
      </c>
      <c r="F47" s="277" t="n">
        <f aca="false">F48</f>
        <v>0</v>
      </c>
      <c r="G47" s="277" t="n">
        <f aca="false">G48</f>
        <v>0</v>
      </c>
      <c r="H47" s="369" t="n">
        <f aca="false">H48</f>
        <v>0</v>
      </c>
      <c r="I47" s="369" t="n">
        <f aca="false">I48</f>
        <v>0</v>
      </c>
      <c r="J47" s="369" t="n">
        <f aca="false">J48</f>
        <v>0</v>
      </c>
      <c r="K47" s="369" t="n">
        <f aca="false">K48</f>
        <v>0</v>
      </c>
      <c r="L47" s="369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37"/>
      <c r="F48" s="280"/>
      <c r="G48" s="280"/>
      <c r="H48" s="371"/>
      <c r="I48" s="371"/>
      <c r="J48" s="371"/>
      <c r="K48" s="371"/>
      <c r="L48" s="371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5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369" t="n">
        <f aca="false">SUM(H50:H52)</f>
        <v>0</v>
      </c>
      <c r="I49" s="369" t="n">
        <f aca="false">SUM(I50:I52)</f>
        <v>0</v>
      </c>
      <c r="J49" s="369" t="n">
        <f aca="false">SUM(J50:J52)</f>
        <v>0</v>
      </c>
      <c r="K49" s="369" t="n">
        <f aca="false">SUM(K50:K52)</f>
        <v>0</v>
      </c>
      <c r="L49" s="369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37"/>
      <c r="F50" s="280"/>
      <c r="G50" s="280"/>
      <c r="H50" s="371"/>
      <c r="I50" s="371"/>
      <c r="J50" s="371"/>
      <c r="K50" s="371"/>
      <c r="L50" s="371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37"/>
      <c r="F51" s="280"/>
      <c r="G51" s="280"/>
      <c r="H51" s="371"/>
      <c r="I51" s="371"/>
      <c r="J51" s="371"/>
      <c r="K51" s="371"/>
      <c r="L51" s="371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37"/>
      <c r="F52" s="280"/>
      <c r="G52" s="280"/>
      <c r="H52" s="371"/>
      <c r="I52" s="371"/>
      <c r="J52" s="371"/>
      <c r="K52" s="371"/>
      <c r="L52" s="371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5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369" t="n">
        <f aca="false">SUM(H54:H55)</f>
        <v>0</v>
      </c>
      <c r="I53" s="369" t="n">
        <f aca="false">SUM(I54:I55)</f>
        <v>0</v>
      </c>
      <c r="J53" s="369" t="n">
        <f aca="false">SUM(J54:J55)</f>
        <v>0</v>
      </c>
      <c r="K53" s="369" t="n">
        <f aca="false">SUM(K54:K55)</f>
        <v>0</v>
      </c>
      <c r="L53" s="369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37"/>
      <c r="F54" s="280"/>
      <c r="G54" s="280"/>
      <c r="H54" s="370"/>
      <c r="I54" s="370"/>
      <c r="J54" s="370"/>
      <c r="K54" s="370"/>
      <c r="L54" s="370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37"/>
      <c r="F55" s="280"/>
      <c r="G55" s="280"/>
      <c r="H55" s="165"/>
      <c r="I55" s="165"/>
      <c r="J55" s="165"/>
      <c r="K55" s="371"/>
      <c r="L55" s="165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37"/>
      <c r="F56" s="280"/>
      <c r="G56" s="280"/>
      <c r="H56" s="165"/>
      <c r="I56" s="165"/>
      <c r="J56" s="165"/>
      <c r="K56" s="371"/>
      <c r="L56" s="165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37"/>
      <c r="F57" s="280"/>
      <c r="G57" s="280"/>
      <c r="H57" s="165"/>
      <c r="I57" s="165"/>
      <c r="J57" s="165"/>
      <c r="K57" s="371"/>
      <c r="L57" s="165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37"/>
      <c r="F58" s="280"/>
      <c r="G58" s="280"/>
      <c r="H58" s="165"/>
      <c r="I58" s="165"/>
      <c r="J58" s="165"/>
      <c r="K58" s="371"/>
      <c r="L58" s="165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37"/>
      <c r="F59" s="280"/>
      <c r="G59" s="280"/>
      <c r="H59" s="165"/>
      <c r="I59" s="165"/>
      <c r="J59" s="165"/>
      <c r="K59" s="371"/>
      <c r="L59" s="165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5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369" t="n">
        <f aca="false">SUM(H61:H66)</f>
        <v>0</v>
      </c>
      <c r="I60" s="369" t="n">
        <f aca="false">SUM(I61:I66)</f>
        <v>0</v>
      </c>
      <c r="J60" s="369" t="n">
        <f aca="false">SUM(J61:J66)</f>
        <v>0</v>
      </c>
      <c r="K60" s="369" t="n">
        <f aca="false">SUM(K61:K66)</f>
        <v>0</v>
      </c>
      <c r="L60" s="369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37"/>
      <c r="F61" s="280"/>
      <c r="G61" s="280"/>
      <c r="H61" s="371"/>
      <c r="I61" s="371"/>
      <c r="J61" s="371"/>
      <c r="K61" s="371"/>
      <c r="L61" s="371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37"/>
      <c r="F62" s="280"/>
      <c r="G62" s="280"/>
      <c r="H62" s="371"/>
      <c r="I62" s="371"/>
      <c r="J62" s="371"/>
      <c r="K62" s="371"/>
      <c r="L62" s="371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37"/>
      <c r="F63" s="280"/>
      <c r="G63" s="280"/>
      <c r="H63" s="371"/>
      <c r="I63" s="371"/>
      <c r="J63" s="371"/>
      <c r="K63" s="371"/>
      <c r="L63" s="371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37"/>
      <c r="F64" s="280"/>
      <c r="G64" s="280"/>
      <c r="H64" s="371"/>
      <c r="I64" s="371"/>
      <c r="J64" s="371"/>
      <c r="K64" s="371"/>
      <c r="L64" s="371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37"/>
      <c r="F65" s="280"/>
      <c r="G65" s="280"/>
      <c r="H65" s="371"/>
      <c r="I65" s="371"/>
      <c r="J65" s="371"/>
      <c r="K65" s="371"/>
      <c r="L65" s="371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37"/>
      <c r="F66" s="280"/>
      <c r="G66" s="280"/>
      <c r="H66" s="371"/>
      <c r="I66" s="371"/>
      <c r="J66" s="371"/>
      <c r="K66" s="371"/>
      <c r="L66" s="371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3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368" t="n">
        <v>0</v>
      </c>
      <c r="I67" s="368" t="n">
        <v>0</v>
      </c>
      <c r="J67" s="368" t="n">
        <v>0</v>
      </c>
      <c r="K67" s="368" t="n">
        <v>0</v>
      </c>
      <c r="L67" s="368" t="n"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3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369" t="n">
        <f aca="false">SUM(H69:H70)</f>
        <v>0</v>
      </c>
      <c r="I68" s="369" t="n">
        <f aca="false">SUM(I69:I70)</f>
        <v>0</v>
      </c>
      <c r="J68" s="369" t="n">
        <f aca="false">SUM(J69:J70)</f>
        <v>0</v>
      </c>
      <c r="K68" s="369" t="n">
        <f aca="false">SUM(K69:K70)</f>
        <v>0</v>
      </c>
      <c r="L68" s="369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37"/>
      <c r="F69" s="280"/>
      <c r="G69" s="280"/>
      <c r="H69" s="371"/>
      <c r="I69" s="371"/>
      <c r="J69" s="371"/>
      <c r="K69" s="371"/>
      <c r="L69" s="371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37"/>
      <c r="F70" s="280"/>
      <c r="G70" s="280"/>
      <c r="H70" s="371"/>
      <c r="I70" s="371"/>
      <c r="J70" s="371"/>
      <c r="K70" s="371"/>
      <c r="L70" s="371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3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369" t="n">
        <f aca="false">SUM(H72:H74)</f>
        <v>0</v>
      </c>
      <c r="I71" s="369" t="n">
        <f aca="false">SUM(I72:I74)</f>
        <v>0</v>
      </c>
      <c r="J71" s="369" t="n">
        <f aca="false">SUM(J72:J74)</f>
        <v>0</v>
      </c>
      <c r="K71" s="369" t="n">
        <f aca="false">SUM(K72:K74)</f>
        <v>0</v>
      </c>
      <c r="L71" s="369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37"/>
      <c r="F72" s="280"/>
      <c r="G72" s="280"/>
      <c r="H72" s="371"/>
      <c r="I72" s="371"/>
      <c r="J72" s="371"/>
      <c r="K72" s="371"/>
      <c r="L72" s="371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37"/>
      <c r="F73" s="280"/>
      <c r="G73" s="280"/>
      <c r="H73" s="371"/>
      <c r="I73" s="371"/>
      <c r="J73" s="371"/>
      <c r="K73" s="371"/>
      <c r="L73" s="371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37"/>
      <c r="F74" s="280"/>
      <c r="G74" s="280"/>
      <c r="H74" s="371"/>
      <c r="I74" s="371"/>
      <c r="J74" s="371"/>
      <c r="K74" s="371"/>
      <c r="L74" s="371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3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368" t="n">
        <f aca="false">H76+H79</f>
        <v>0</v>
      </c>
      <c r="I75" s="368" t="n">
        <f aca="false">I76+I79</f>
        <v>0</v>
      </c>
      <c r="J75" s="368" t="n">
        <f aca="false">J76+J79</f>
        <v>0</v>
      </c>
      <c r="K75" s="368" t="n">
        <f aca="false">K76+K79</f>
        <v>0</v>
      </c>
      <c r="L75" s="368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3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369" t="n">
        <f aca="false">SUM(H77:H78)</f>
        <v>0</v>
      </c>
      <c r="I76" s="369" t="n">
        <f aca="false">SUM(I77:I78)</f>
        <v>0</v>
      </c>
      <c r="J76" s="369" t="n">
        <f aca="false">SUM(J77:J78)</f>
        <v>0</v>
      </c>
      <c r="K76" s="369" t="n">
        <f aca="false">SUM(K77:K78)</f>
        <v>0</v>
      </c>
      <c r="L76" s="369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37"/>
      <c r="F77" s="280"/>
      <c r="G77" s="280"/>
      <c r="H77" s="370"/>
      <c r="I77" s="370"/>
      <c r="J77" s="370"/>
      <c r="K77" s="370"/>
      <c r="L77" s="370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37"/>
      <c r="F78" s="280"/>
      <c r="G78" s="280"/>
      <c r="H78" s="371"/>
      <c r="I78" s="371"/>
      <c r="J78" s="371"/>
      <c r="K78" s="371"/>
      <c r="L78" s="371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3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369" t="n">
        <f aca="false">SUM(H80:H80)</f>
        <v>0</v>
      </c>
      <c r="I79" s="369" t="n">
        <f aca="false">SUM(I80:I80)</f>
        <v>0</v>
      </c>
      <c r="J79" s="369" t="n">
        <f aca="false">SUM(J80:J80)</f>
        <v>0</v>
      </c>
      <c r="K79" s="369" t="n">
        <f aca="false">SUM(K80:K80)</f>
        <v>0</v>
      </c>
      <c r="L79" s="369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37"/>
      <c r="F80" s="280"/>
      <c r="G80" s="280"/>
      <c r="H80" s="371"/>
      <c r="I80" s="371"/>
      <c r="J80" s="371"/>
      <c r="K80" s="371"/>
      <c r="L80" s="371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34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368" t="n">
        <f aca="false">H82+H86+H90+H94+H98+H107+H102+H111+H112+H106</f>
        <v>0</v>
      </c>
      <c r="I81" s="368" t="n">
        <f aca="false">I82+I86+I90+I94+I98+I107+I102+I111+I112+I106</f>
        <v>0</v>
      </c>
      <c r="J81" s="368" t="n">
        <f aca="false">J82+J86+J90+J94+J98+J107+J102+J111+J112+J106</f>
        <v>0</v>
      </c>
      <c r="K81" s="368" t="n">
        <f aca="false">K82+K86+K90+K94+K98+K107+K102+K111+K112+K106</f>
        <v>0</v>
      </c>
      <c r="L81" s="368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41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372" t="n">
        <f aca="false">SUM(H83:H85)</f>
        <v>0</v>
      </c>
      <c r="I82" s="372" t="n">
        <f aca="false">SUM(I83:I85)</f>
        <v>0</v>
      </c>
      <c r="J82" s="372" t="n">
        <f aca="false">SUM(J83:J85)</f>
        <v>0</v>
      </c>
      <c r="K82" s="372" t="n">
        <f aca="false">SUM(K83:K85)</f>
        <v>0</v>
      </c>
      <c r="L82" s="372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37"/>
      <c r="F83" s="280"/>
      <c r="G83" s="280"/>
      <c r="H83" s="371"/>
      <c r="I83" s="371"/>
      <c r="J83" s="371"/>
      <c r="K83" s="371"/>
      <c r="L83" s="371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37"/>
      <c r="F84" s="280"/>
      <c r="G84" s="280"/>
      <c r="H84" s="371"/>
      <c r="I84" s="371"/>
      <c r="J84" s="371"/>
      <c r="K84" s="371"/>
      <c r="L84" s="371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37"/>
      <c r="F85" s="280"/>
      <c r="G85" s="280"/>
      <c r="H85" s="371"/>
      <c r="I85" s="371"/>
      <c r="J85" s="371"/>
      <c r="K85" s="371"/>
      <c r="L85" s="371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41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372" t="n">
        <f aca="false">SUM(H87:H89)</f>
        <v>0</v>
      </c>
      <c r="I86" s="372" t="n">
        <f aca="false">SUM(I87:I89)</f>
        <v>0</v>
      </c>
      <c r="J86" s="372" t="n">
        <f aca="false">SUM(J87:J89)</f>
        <v>0</v>
      </c>
      <c r="K86" s="372" t="n">
        <f aca="false">SUM(K87:K89)</f>
        <v>0</v>
      </c>
      <c r="L86" s="372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7"/>
      <c r="F87" s="280"/>
      <c r="G87" s="280"/>
      <c r="H87" s="371"/>
      <c r="I87" s="371"/>
      <c r="J87" s="371"/>
      <c r="K87" s="371"/>
      <c r="L87" s="371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7"/>
      <c r="F88" s="280"/>
      <c r="G88" s="280"/>
      <c r="H88" s="371"/>
      <c r="I88" s="371"/>
      <c r="J88" s="371"/>
      <c r="K88" s="371"/>
      <c r="L88" s="371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7"/>
      <c r="F89" s="280"/>
      <c r="G89" s="280"/>
      <c r="H89" s="371"/>
      <c r="I89" s="371"/>
      <c r="J89" s="371"/>
      <c r="K89" s="371"/>
      <c r="L89" s="371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41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372" t="n">
        <f aca="false">SUM(H91:H93)</f>
        <v>0</v>
      </c>
      <c r="I90" s="372" t="n">
        <f aca="false">SUM(I91:I93)</f>
        <v>0</v>
      </c>
      <c r="J90" s="372" t="n">
        <f aca="false">SUM(J91:J93)</f>
        <v>0</v>
      </c>
      <c r="K90" s="372" t="n">
        <f aca="false">SUM(K91:K93)</f>
        <v>0</v>
      </c>
      <c r="L90" s="372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7"/>
      <c r="F91" s="280"/>
      <c r="G91" s="280"/>
      <c r="H91" s="371"/>
      <c r="I91" s="371"/>
      <c r="J91" s="371"/>
      <c r="K91" s="371"/>
      <c r="L91" s="371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7"/>
      <c r="F92" s="280"/>
      <c r="G92" s="280"/>
      <c r="H92" s="371"/>
      <c r="I92" s="371"/>
      <c r="J92" s="371"/>
      <c r="K92" s="371"/>
      <c r="L92" s="371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7"/>
      <c r="F93" s="280"/>
      <c r="G93" s="280"/>
      <c r="H93" s="371"/>
      <c r="I93" s="371"/>
      <c r="J93" s="371"/>
      <c r="K93" s="371"/>
      <c r="L93" s="371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41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372" t="n">
        <f aca="false">SUM(H95:H97)</f>
        <v>0</v>
      </c>
      <c r="I94" s="372" t="n">
        <f aca="false">SUM(I95:I97)</f>
        <v>0</v>
      </c>
      <c r="J94" s="372" t="n">
        <f aca="false">SUM(J95:J97)</f>
        <v>0</v>
      </c>
      <c r="K94" s="372" t="n">
        <f aca="false">SUM(K95:K97)</f>
        <v>0</v>
      </c>
      <c r="L94" s="372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7"/>
      <c r="F95" s="280"/>
      <c r="G95" s="280"/>
      <c r="H95" s="371"/>
      <c r="I95" s="371"/>
      <c r="J95" s="371"/>
      <c r="K95" s="371"/>
      <c r="L95" s="371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7"/>
      <c r="F96" s="280"/>
      <c r="G96" s="280"/>
      <c r="H96" s="371"/>
      <c r="I96" s="371"/>
      <c r="J96" s="371"/>
      <c r="K96" s="371"/>
      <c r="L96" s="371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7"/>
      <c r="F97" s="280"/>
      <c r="G97" s="280"/>
      <c r="H97" s="371"/>
      <c r="I97" s="371"/>
      <c r="J97" s="371"/>
      <c r="K97" s="371"/>
      <c r="L97" s="371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41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372" t="n">
        <f aca="false">SUM(H99:H101)</f>
        <v>0</v>
      </c>
      <c r="I98" s="372" t="n">
        <f aca="false">SUM(I99:I101)</f>
        <v>0</v>
      </c>
      <c r="J98" s="372" t="n">
        <f aca="false">SUM(J99:J101)</f>
        <v>0</v>
      </c>
      <c r="K98" s="372" t="n">
        <f aca="false">SUM(K99:K101)</f>
        <v>0</v>
      </c>
      <c r="L98" s="372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7"/>
      <c r="F99" s="280"/>
      <c r="G99" s="280"/>
      <c r="H99" s="371"/>
      <c r="I99" s="371"/>
      <c r="J99" s="371"/>
      <c r="K99" s="371"/>
      <c r="L99" s="371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7"/>
      <c r="F100" s="280"/>
      <c r="G100" s="280"/>
      <c r="H100" s="371"/>
      <c r="I100" s="371"/>
      <c r="J100" s="371"/>
      <c r="K100" s="371"/>
      <c r="L100" s="371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7"/>
      <c r="F101" s="280"/>
      <c r="G101" s="280"/>
      <c r="H101" s="371"/>
      <c r="I101" s="371"/>
      <c r="J101" s="371"/>
      <c r="K101" s="371"/>
      <c r="L101" s="371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41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372" t="n">
        <f aca="false">SUM(H103:H105)</f>
        <v>0</v>
      </c>
      <c r="I102" s="372" t="n">
        <f aca="false">SUM(I103:I105)</f>
        <v>0</v>
      </c>
      <c r="J102" s="372" t="n">
        <f aca="false">SUM(J103:J105)</f>
        <v>0</v>
      </c>
      <c r="K102" s="372" t="n">
        <f aca="false">SUM(K103:K105)</f>
        <v>0</v>
      </c>
      <c r="L102" s="372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7"/>
      <c r="F103" s="280"/>
      <c r="G103" s="280"/>
      <c r="H103" s="371"/>
      <c r="I103" s="371"/>
      <c r="J103" s="371"/>
      <c r="K103" s="371"/>
      <c r="L103" s="371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7"/>
      <c r="F104" s="280"/>
      <c r="G104" s="280"/>
      <c r="H104" s="371"/>
      <c r="I104" s="371"/>
      <c r="J104" s="371"/>
      <c r="K104" s="371"/>
      <c r="L104" s="371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7"/>
      <c r="F105" s="280"/>
      <c r="G105" s="280"/>
      <c r="H105" s="371"/>
      <c r="I105" s="371"/>
      <c r="J105" s="371"/>
      <c r="K105" s="371"/>
      <c r="L105" s="371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3"/>
      <c r="F106" s="280"/>
      <c r="G106" s="280"/>
      <c r="H106" s="373"/>
      <c r="I106" s="373"/>
      <c r="J106" s="373"/>
      <c r="K106" s="373"/>
      <c r="L106" s="373"/>
    </row>
    <row r="107" customFormat="false" ht="22.5" hidden="false" customHeight="true" outlineLevel="0" collapsed="false">
      <c r="A107" s="173"/>
      <c r="B107" s="171" t="s">
        <v>194</v>
      </c>
      <c r="C107" s="172"/>
      <c r="D107" s="54" t="s">
        <v>195</v>
      </c>
      <c r="E107" s="41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372" t="n">
        <f aca="false">SUM(H108:H110)</f>
        <v>0</v>
      </c>
      <c r="I107" s="372" t="n">
        <f aca="false">SUM(I108:I110)</f>
        <v>0</v>
      </c>
      <c r="J107" s="372" t="n">
        <f aca="false">SUM(J108:J110)</f>
        <v>0</v>
      </c>
      <c r="K107" s="372" t="n">
        <f aca="false">SUM(K108:K110)</f>
        <v>0</v>
      </c>
      <c r="L107" s="372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7"/>
      <c r="F108" s="280"/>
      <c r="G108" s="280"/>
      <c r="H108" s="371"/>
      <c r="I108" s="371"/>
      <c r="J108" s="371"/>
      <c r="K108" s="371"/>
      <c r="L108" s="371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7"/>
      <c r="F109" s="280"/>
      <c r="G109" s="280"/>
      <c r="H109" s="371"/>
      <c r="I109" s="371"/>
      <c r="J109" s="371"/>
      <c r="K109" s="371"/>
      <c r="L109" s="371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7"/>
      <c r="F110" s="280"/>
      <c r="G110" s="280"/>
      <c r="H110" s="371"/>
      <c r="I110" s="371"/>
      <c r="J110" s="371"/>
      <c r="K110" s="371"/>
      <c r="L110" s="371"/>
    </row>
    <row r="111" customFormat="false" ht="17.25" hidden="false" customHeight="true" outlineLevel="0" collapsed="false">
      <c r="A111" s="180"/>
      <c r="B111" s="174" t="s">
        <v>199</v>
      </c>
      <c r="C111" s="179"/>
      <c r="D111" s="175" t="s">
        <v>200</v>
      </c>
      <c r="E111" s="37"/>
      <c r="F111" s="280"/>
      <c r="G111" s="280"/>
      <c r="H111" s="371"/>
      <c r="I111" s="371"/>
      <c r="J111" s="371"/>
      <c r="K111" s="371"/>
      <c r="L111" s="371"/>
    </row>
    <row r="112" customFormat="false" ht="21.75" hidden="false" customHeight="true" outlineLevel="0" collapsed="false">
      <c r="A112" s="180"/>
      <c r="B112" s="174" t="s">
        <v>201</v>
      </c>
      <c r="C112" s="179"/>
      <c r="D112" s="175" t="s">
        <v>202</v>
      </c>
      <c r="E112" s="37"/>
      <c r="F112" s="280"/>
      <c r="G112" s="280"/>
      <c r="H112" s="371"/>
      <c r="I112" s="371"/>
      <c r="J112" s="371"/>
      <c r="K112" s="371"/>
      <c r="L112" s="371"/>
    </row>
    <row r="113" s="292" customFormat="true" ht="21.7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21.75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21.75" hidden="false" customHeight="true" outlineLevel="0" collapsed="false">
      <c r="A115" s="56"/>
      <c r="B115" s="57"/>
      <c r="C115" s="58" t="s">
        <v>206</v>
      </c>
      <c r="D115" s="63" t="s">
        <v>161</v>
      </c>
      <c r="E115" s="64"/>
      <c r="F115" s="294"/>
      <c r="G115" s="294"/>
      <c r="H115" s="374"/>
      <c r="I115" s="374"/>
      <c r="J115" s="374"/>
      <c r="K115" s="374"/>
      <c r="L115" s="374"/>
    </row>
    <row r="116" s="292" customFormat="true" ht="21.75" hidden="false" customHeight="true" outlineLevel="0" collapsed="false">
      <c r="A116" s="56"/>
      <c r="B116" s="57"/>
      <c r="C116" s="58" t="s">
        <v>207</v>
      </c>
      <c r="D116" s="63" t="s">
        <v>185</v>
      </c>
      <c r="E116" s="64"/>
      <c r="F116" s="294"/>
      <c r="G116" s="294"/>
      <c r="H116" s="374"/>
      <c r="I116" s="374"/>
      <c r="J116" s="374"/>
      <c r="K116" s="374"/>
      <c r="L116" s="374"/>
    </row>
    <row r="117" s="292" customFormat="true" ht="21.75" hidden="false" customHeight="true" outlineLevel="0" collapsed="false">
      <c r="A117" s="56"/>
      <c r="B117" s="57"/>
      <c r="C117" s="58" t="s">
        <v>208</v>
      </c>
      <c r="D117" s="63" t="s">
        <v>165</v>
      </c>
      <c r="E117" s="64"/>
      <c r="F117" s="294"/>
      <c r="G117" s="294"/>
      <c r="H117" s="374"/>
      <c r="I117" s="374"/>
      <c r="J117" s="374"/>
      <c r="K117" s="374"/>
      <c r="L117" s="374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6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65" t="n">
        <f aca="false">SUM(H119:H120)</f>
        <v>0</v>
      </c>
      <c r="I118" s="65" t="n">
        <f aca="false">SUM(I119:I120)</f>
        <v>0</v>
      </c>
      <c r="J118" s="65" t="n">
        <f aca="false">SUM(J119:J120)</f>
        <v>0</v>
      </c>
      <c r="K118" s="65" t="n">
        <f aca="false">SUM(K119:K120)</f>
        <v>0</v>
      </c>
      <c r="L118" s="65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37"/>
      <c r="F119" s="280"/>
      <c r="G119" s="280"/>
      <c r="H119" s="165"/>
      <c r="I119" s="165"/>
      <c r="J119" s="165"/>
      <c r="K119" s="165"/>
      <c r="L119" s="165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37"/>
      <c r="F120" s="280"/>
      <c r="G120" s="280"/>
      <c r="H120" s="165"/>
      <c r="I120" s="165"/>
      <c r="J120" s="165"/>
      <c r="K120" s="165"/>
      <c r="L120" s="165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6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375" t="n">
        <f aca="false">SUM(H122:H122)</f>
        <v>0</v>
      </c>
      <c r="I121" s="375" t="n">
        <f aca="false">SUM(I122:I122)</f>
        <v>0</v>
      </c>
      <c r="J121" s="375" t="n">
        <f aca="false">SUM(J122:J122)</f>
        <v>0</v>
      </c>
      <c r="K121" s="375" t="n">
        <f aca="false">SUM(K122:K122)</f>
        <v>0</v>
      </c>
      <c r="L121" s="375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37"/>
      <c r="F122" s="280"/>
      <c r="G122" s="280"/>
      <c r="H122" s="371"/>
      <c r="I122" s="371"/>
      <c r="J122" s="371"/>
      <c r="K122" s="371"/>
      <c r="L122" s="165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32" t="n">
        <f aca="false">E124</f>
        <v>0</v>
      </c>
      <c r="F123" s="298" t="n">
        <f aca="false">F124</f>
        <v>0</v>
      </c>
      <c r="G123" s="298" t="n">
        <f aca="false">G124</f>
        <v>0</v>
      </c>
      <c r="H123" s="376" t="n">
        <f aca="false">H124</f>
        <v>0</v>
      </c>
      <c r="I123" s="376" t="n">
        <f aca="false">I124</f>
        <v>0</v>
      </c>
      <c r="J123" s="376" t="n">
        <f aca="false">J124</f>
        <v>0</v>
      </c>
      <c r="K123" s="376" t="n">
        <f aca="false">K124</f>
        <v>0</v>
      </c>
      <c r="L123" s="376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34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368" t="n">
        <f aca="false">H125+H130</f>
        <v>0</v>
      </c>
      <c r="I124" s="368" t="n">
        <f aca="false">I125+I130</f>
        <v>0</v>
      </c>
      <c r="J124" s="368" t="n">
        <f aca="false">J125+J130</f>
        <v>0</v>
      </c>
      <c r="K124" s="368" t="n">
        <f aca="false">K125+K130</f>
        <v>0</v>
      </c>
      <c r="L124" s="368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35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369" t="n">
        <f aca="false">SUM(H126:H129)</f>
        <v>0</v>
      </c>
      <c r="I125" s="369" t="n">
        <f aca="false">SUM(I126:I129)</f>
        <v>0</v>
      </c>
      <c r="J125" s="369" t="n">
        <f aca="false">SUM(J126:J129)</f>
        <v>0</v>
      </c>
      <c r="K125" s="369" t="n">
        <f aca="false">SUM(K126:K129)</f>
        <v>0</v>
      </c>
      <c r="L125" s="369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37"/>
      <c r="F126" s="280"/>
      <c r="G126" s="280"/>
      <c r="H126" s="370"/>
      <c r="I126" s="370"/>
      <c r="J126" s="370"/>
      <c r="K126" s="370"/>
      <c r="L126" s="370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37"/>
      <c r="F127" s="280"/>
      <c r="G127" s="280"/>
      <c r="H127" s="370"/>
      <c r="I127" s="370"/>
      <c r="J127" s="370"/>
      <c r="K127" s="370"/>
      <c r="L127" s="370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37"/>
      <c r="F128" s="280"/>
      <c r="G128" s="280"/>
      <c r="H128" s="370"/>
      <c r="I128" s="370"/>
      <c r="J128" s="370"/>
      <c r="K128" s="370"/>
      <c r="L128" s="370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37"/>
      <c r="F129" s="280"/>
      <c r="G129" s="280"/>
      <c r="H129" s="370"/>
      <c r="I129" s="370"/>
      <c r="J129" s="370"/>
      <c r="K129" s="370"/>
      <c r="L129" s="370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37"/>
      <c r="F130" s="280"/>
      <c r="G130" s="280"/>
      <c r="H130" s="348"/>
      <c r="I130" s="348"/>
      <c r="J130" s="348"/>
      <c r="K130" s="348"/>
      <c r="L130" s="348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377" t="n">
        <f aca="false">H10-H133</f>
        <v>0</v>
      </c>
      <c r="I132" s="377" t="n">
        <f aca="false">I10-I133</f>
        <v>0</v>
      </c>
      <c r="J132" s="377" t="n">
        <f aca="false">J10-J133</f>
        <v>0</v>
      </c>
      <c r="K132" s="377" t="n">
        <f aca="false">K10-K133</f>
        <v>0</v>
      </c>
      <c r="L132" s="377" t="n">
        <f aca="false">L10-L133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78" t="n">
        <f aca="false">H135</f>
        <v>0</v>
      </c>
      <c r="I133" s="378" t="n">
        <f aca="false">I135</f>
        <v>0</v>
      </c>
      <c r="J133" s="378" t="n">
        <f aca="false">J135</f>
        <v>0</v>
      </c>
      <c r="K133" s="378" t="n">
        <f aca="false">K135</f>
        <v>0</v>
      </c>
      <c r="L133" s="378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71"/>
      <c r="I134" s="371"/>
      <c r="J134" s="371"/>
      <c r="K134" s="371"/>
      <c r="L134" s="371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5"/>
      <c r="I135" s="305"/>
      <c r="J135" s="305"/>
      <c r="K135" s="305"/>
      <c r="L135" s="305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71"/>
      <c r="I136" s="371"/>
      <c r="J136" s="371"/>
      <c r="K136" s="371"/>
      <c r="L136" s="371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71"/>
      <c r="I137" s="371"/>
      <c r="J137" s="371"/>
      <c r="K137" s="371"/>
      <c r="L137" s="371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79"/>
      <c r="I138" s="379"/>
      <c r="J138" s="379"/>
      <c r="K138" s="379"/>
      <c r="L138" s="379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12" t="n">
        <v>0</v>
      </c>
      <c r="I139" s="312" t="n">
        <v>0</v>
      </c>
      <c r="J139" s="312" t="n">
        <v>0</v>
      </c>
      <c r="K139" s="312" t="n">
        <v>0</v>
      </c>
      <c r="L139" s="312" t="n">
        <v>0</v>
      </c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365" t="n">
        <v>4</v>
      </c>
      <c r="I141" s="365" t="n">
        <v>5</v>
      </c>
      <c r="J141" s="365" t="n">
        <v>6</v>
      </c>
      <c r="K141" s="365" t="s">
        <v>19</v>
      </c>
      <c r="L141" s="365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80" t="n">
        <f aca="false">H143</f>
        <v>0</v>
      </c>
      <c r="I142" s="380" t="n">
        <f aca="false">I143</f>
        <v>0</v>
      </c>
      <c r="J142" s="380" t="n">
        <f aca="false">J143</f>
        <v>0</v>
      </c>
      <c r="K142" s="380" t="n">
        <f aca="false">K143</f>
        <v>0</v>
      </c>
      <c r="L142" s="380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81" t="n">
        <f aca="false">H144</f>
        <v>0</v>
      </c>
      <c r="I143" s="381" t="n">
        <f aca="false">I144</f>
        <v>0</v>
      </c>
      <c r="J143" s="381" t="n">
        <f aca="false">J144</f>
        <v>0</v>
      </c>
      <c r="K143" s="381" t="n">
        <f aca="false">K144</f>
        <v>0</v>
      </c>
      <c r="L143" s="381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37"/>
      <c r="F145" s="280"/>
      <c r="G145" s="280"/>
      <c r="H145" s="165"/>
      <c r="I145" s="165"/>
      <c r="J145" s="165"/>
      <c r="K145" s="165"/>
      <c r="L145" s="165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37"/>
      <c r="F146" s="280"/>
      <c r="G146" s="280"/>
      <c r="H146" s="165"/>
      <c r="I146" s="165"/>
      <c r="J146" s="165"/>
      <c r="K146" s="165"/>
      <c r="L146" s="165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37"/>
      <c r="F147" s="201"/>
      <c r="G147" s="201"/>
      <c r="H147" s="201"/>
      <c r="I147" s="201"/>
      <c r="J147" s="201"/>
      <c r="K147" s="201"/>
      <c r="L147" s="201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37"/>
      <c r="F148" s="280"/>
      <c r="G148" s="280"/>
      <c r="H148" s="165"/>
      <c r="I148" s="165"/>
      <c r="J148" s="165"/>
      <c r="K148" s="165"/>
      <c r="L148" s="165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82"/>
      <c r="I149" s="382"/>
      <c r="J149" s="382"/>
      <c r="K149" s="382"/>
      <c r="L149" s="382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324" t="n">
        <f aca="false">H142-H151</f>
        <v>0</v>
      </c>
      <c r="I150" s="324" t="n">
        <f aca="false">I142-I151</f>
        <v>0</v>
      </c>
      <c r="J150" s="324" t="n">
        <f aca="false">J142-J151</f>
        <v>0</v>
      </c>
      <c r="K150" s="324" t="n">
        <f aca="false">K142-K151</f>
        <v>0</v>
      </c>
      <c r="L150" s="324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5"/>
      <c r="I152" s="305"/>
      <c r="J152" s="305"/>
      <c r="K152" s="305"/>
      <c r="L152" s="30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71"/>
      <c r="I153" s="371"/>
      <c r="J153" s="371"/>
      <c r="K153" s="371"/>
      <c r="L153" s="371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79"/>
      <c r="I154" s="379"/>
      <c r="J154" s="379"/>
      <c r="K154" s="379"/>
      <c r="L154" s="3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79"/>
      <c r="I155" s="379"/>
      <c r="J155" s="379"/>
      <c r="K155" s="379"/>
      <c r="L155" s="3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365" t="n">
        <v>4</v>
      </c>
      <c r="I157" s="365" t="n">
        <v>5</v>
      </c>
      <c r="J157" s="365" t="n">
        <v>6</v>
      </c>
      <c r="K157" s="365" t="s">
        <v>19</v>
      </c>
      <c r="L157" s="365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80" t="n">
        <f aca="false">H160+H164</f>
        <v>0</v>
      </c>
      <c r="I158" s="380" t="n">
        <f aca="false">I160+I164</f>
        <v>0</v>
      </c>
      <c r="J158" s="380" t="n">
        <f aca="false">J160+J164</f>
        <v>0</v>
      </c>
      <c r="K158" s="380" t="n">
        <f aca="false">K160+K164</f>
        <v>0</v>
      </c>
      <c r="L158" s="380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80" t="n">
        <f aca="false">H160+H164</f>
        <v>0</v>
      </c>
      <c r="I159" s="380" t="n">
        <f aca="false">I160+I164</f>
        <v>0</v>
      </c>
      <c r="J159" s="380" t="n">
        <f aca="false">J160+J164</f>
        <v>0</v>
      </c>
      <c r="K159" s="380" t="n">
        <f aca="false">K160+K164</f>
        <v>0</v>
      </c>
      <c r="L159" s="380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83" t="n">
        <f aca="false">H161</f>
        <v>0</v>
      </c>
      <c r="I160" s="383" t="n">
        <f aca="false">I161</f>
        <v>0</v>
      </c>
      <c r="J160" s="383" t="n">
        <f aca="false">J161</f>
        <v>0</v>
      </c>
      <c r="K160" s="383" t="n">
        <f aca="false">K161</f>
        <v>0</v>
      </c>
      <c r="L160" s="3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84" t="n">
        <f aca="false">H162+H163</f>
        <v>0</v>
      </c>
      <c r="I161" s="384" t="n">
        <f aca="false">I162+I163</f>
        <v>0</v>
      </c>
      <c r="J161" s="384" t="n">
        <f aca="false">J162+J163</f>
        <v>0</v>
      </c>
      <c r="K161" s="384" t="n">
        <f aca="false">K162+K163</f>
        <v>0</v>
      </c>
      <c r="L161" s="384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37"/>
      <c r="F162" s="280"/>
      <c r="G162" s="280"/>
      <c r="H162" s="371"/>
      <c r="I162" s="371"/>
      <c r="J162" s="371"/>
      <c r="K162" s="371"/>
      <c r="L162" s="371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37"/>
      <c r="F163" s="280"/>
      <c r="G163" s="280"/>
      <c r="H163" s="371"/>
      <c r="I163" s="371"/>
      <c r="J163" s="371"/>
      <c r="K163" s="371"/>
      <c r="L163" s="371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83" t="n">
        <f aca="false">H165+H167</f>
        <v>0</v>
      </c>
      <c r="I164" s="383" t="n">
        <f aca="false">I165+I167</f>
        <v>0</v>
      </c>
      <c r="J164" s="383" t="n">
        <f aca="false">J165+J167</f>
        <v>0</v>
      </c>
      <c r="K164" s="383" t="n">
        <f aca="false">K165+K167</f>
        <v>0</v>
      </c>
      <c r="L164" s="3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84" t="n">
        <f aca="false">H166</f>
        <v>0</v>
      </c>
      <c r="I165" s="384" t="n">
        <f aca="false">I166</f>
        <v>0</v>
      </c>
      <c r="J165" s="384" t="n">
        <f aca="false">J166</f>
        <v>0</v>
      </c>
      <c r="K165" s="384" t="n">
        <f aca="false">K166</f>
        <v>0</v>
      </c>
      <c r="L165" s="384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37"/>
      <c r="F166" s="280"/>
      <c r="G166" s="280"/>
      <c r="H166" s="371"/>
      <c r="I166" s="371"/>
      <c r="J166" s="371"/>
      <c r="K166" s="371"/>
      <c r="L166" s="371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84" t="n">
        <f aca="false">H168</f>
        <v>0</v>
      </c>
      <c r="I167" s="384" t="n">
        <f aca="false">I168</f>
        <v>0</v>
      </c>
      <c r="J167" s="384" t="n">
        <f aca="false">J168</f>
        <v>0</v>
      </c>
      <c r="K167" s="384" t="n">
        <f aca="false">K168</f>
        <v>0</v>
      </c>
      <c r="L167" s="384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37"/>
      <c r="F168" s="280"/>
      <c r="G168" s="280"/>
      <c r="H168" s="371"/>
      <c r="I168" s="371"/>
      <c r="J168" s="371"/>
      <c r="K168" s="371"/>
      <c r="L168" s="371"/>
    </row>
    <row r="169" customFormat="false" ht="18" hidden="false" customHeight="true" outlineLevel="0" collapsed="false">
      <c r="H169" s="385"/>
      <c r="I169" s="385"/>
      <c r="J169" s="385"/>
      <c r="K169" s="385"/>
      <c r="L169" s="385"/>
    </row>
    <row r="170" customFormat="false" ht="18" hidden="false" customHeight="true" outlineLevel="0" collapsed="false">
      <c r="A170" s="300" t="s">
        <v>231</v>
      </c>
      <c r="H170" s="386"/>
      <c r="I170" s="386"/>
      <c r="J170" s="386"/>
      <c r="K170" s="386"/>
      <c r="L170" s="386"/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78" t="n">
        <f aca="false">H172+H173+H174+H175</f>
        <v>0</v>
      </c>
      <c r="I171" s="378" t="n">
        <f aca="false">I172+I173+I174+I175</f>
        <v>0</v>
      </c>
      <c r="J171" s="378" t="n">
        <f aca="false">J172+J173+J174+J175</f>
        <v>0</v>
      </c>
      <c r="K171" s="378" t="n">
        <f aca="false">K172+K173+K174+K175</f>
        <v>0</v>
      </c>
      <c r="L171" s="378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37"/>
      <c r="F172" s="280"/>
      <c r="G172" s="280"/>
      <c r="H172" s="280"/>
      <c r="I172" s="280"/>
      <c r="J172" s="280"/>
      <c r="K172" s="280"/>
      <c r="L172" s="280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37"/>
      <c r="F173" s="280"/>
      <c r="G173" s="280"/>
      <c r="H173" s="371"/>
      <c r="I173" s="371"/>
      <c r="J173" s="371"/>
      <c r="K173" s="371"/>
      <c r="L173" s="371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37"/>
      <c r="F174" s="280"/>
      <c r="G174" s="280"/>
      <c r="H174" s="371"/>
      <c r="I174" s="371"/>
      <c r="J174" s="371"/>
      <c r="K174" s="371"/>
      <c r="L174" s="371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37"/>
      <c r="F175" s="280"/>
      <c r="G175" s="280"/>
      <c r="H175" s="371"/>
      <c r="I175" s="371"/>
      <c r="J175" s="371"/>
      <c r="K175" s="371"/>
      <c r="L175" s="371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37"/>
      <c r="F176" s="280"/>
      <c r="G176" s="280"/>
      <c r="H176" s="371"/>
      <c r="I176" s="371"/>
      <c r="J176" s="371"/>
      <c r="K176" s="371"/>
      <c r="L176" s="371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87"/>
      <c r="I177" s="387"/>
      <c r="J177" s="387"/>
      <c r="K177" s="387"/>
      <c r="L177" s="387"/>
    </row>
    <row r="178" customFormat="false" ht="15.95" hidden="false" customHeight="true" outlineLevel="0" collapsed="false">
      <c r="H178" s="387"/>
      <c r="I178" s="387"/>
      <c r="J178" s="387"/>
      <c r="K178" s="387"/>
      <c r="L178" s="387"/>
    </row>
    <row r="179" customFormat="false" ht="15.95" hidden="false" customHeight="true" outlineLevel="0" collapsed="false">
      <c r="H179" s="388"/>
      <c r="I179" s="388"/>
      <c r="J179" s="388"/>
      <c r="K179" s="388"/>
      <c r="L179" s="388"/>
    </row>
    <row r="180" customFormat="false" ht="15.95" hidden="false" customHeight="true" outlineLevel="0" collapsed="false">
      <c r="H180" s="385"/>
      <c r="I180" s="385"/>
      <c r="J180" s="385"/>
      <c r="K180" s="385"/>
      <c r="L180" s="385"/>
    </row>
    <row r="181" customFormat="false" ht="15.95" hidden="false" customHeight="true" outlineLevel="0" collapsed="false">
      <c r="H181" s="385"/>
      <c r="I181" s="385"/>
      <c r="J181" s="385"/>
      <c r="K181" s="385"/>
      <c r="L181" s="385"/>
    </row>
    <row r="182" customFormat="false" ht="15.95" hidden="false" customHeight="true" outlineLevel="0" collapsed="false">
      <c r="H182" s="385"/>
      <c r="I182" s="385"/>
      <c r="J182" s="385"/>
      <c r="K182" s="385"/>
      <c r="L182" s="385"/>
    </row>
    <row r="183" customFormat="false" ht="15.95" hidden="false" customHeight="true" outlineLevel="0" collapsed="false">
      <c r="H183" s="225"/>
      <c r="I183" s="225"/>
      <c r="J183" s="225"/>
      <c r="K183" s="225"/>
      <c r="L183" s="227"/>
    </row>
    <row r="184" customFormat="false" ht="15.95" hidden="false" customHeight="true" outlineLevel="0" collapsed="false">
      <c r="H184" s="225"/>
      <c r="I184" s="225"/>
      <c r="J184" s="225"/>
      <c r="K184" s="225"/>
      <c r="L184" s="227"/>
    </row>
    <row r="185" customFormat="false" ht="15.95" hidden="false" customHeight="true" outlineLevel="0" collapsed="false">
      <c r="H185" s="229"/>
      <c r="I185" s="225"/>
      <c r="J185" s="225"/>
      <c r="K185" s="225"/>
      <c r="L185" s="227"/>
    </row>
    <row r="186" customFormat="false" ht="15.95" hidden="false" customHeight="true" outlineLevel="0" collapsed="false">
      <c r="H186" s="389"/>
      <c r="I186" s="225"/>
      <c r="J186" s="225"/>
      <c r="K186" s="225"/>
      <c r="L186" s="227"/>
    </row>
    <row r="187" customFormat="false" ht="15.95" hidden="false" customHeight="true" outlineLevel="0" collapsed="false">
      <c r="H187" s="389"/>
      <c r="I187" s="225"/>
      <c r="J187" s="389"/>
      <c r="K187" s="225"/>
      <c r="L187" s="227"/>
    </row>
    <row r="188" customFormat="false" ht="15.95" hidden="false" customHeight="true" outlineLevel="0" collapsed="false">
      <c r="H188" s="233"/>
      <c r="I188" s="233"/>
      <c r="J188" s="233"/>
      <c r="K188" s="233"/>
      <c r="L188" s="234"/>
    </row>
    <row r="189" customFormat="false" ht="15.95" hidden="false" customHeight="true" outlineLevel="0" collapsed="false">
      <c r="H189" s="233"/>
      <c r="I189" s="233"/>
      <c r="J189" s="233"/>
      <c r="K189" s="233"/>
      <c r="L189" s="234"/>
    </row>
    <row r="190" customFormat="false" ht="15.95" hidden="false" customHeight="true" outlineLevel="0" collapsed="false">
      <c r="H190" s="233"/>
      <c r="I190" s="233"/>
      <c r="J190" s="233"/>
      <c r="K190" s="233"/>
      <c r="L190" s="234"/>
    </row>
    <row r="191" customFormat="false" ht="15.95" hidden="false" customHeight="true" outlineLevel="0" collapsed="false"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H192" s="233"/>
      <c r="I192" s="233"/>
      <c r="J192" s="233"/>
      <c r="K192" s="233"/>
      <c r="L192" s="234"/>
    </row>
    <row r="193" customFormat="false" ht="15.95" hidden="false" customHeight="true" outlineLevel="0" collapsed="false">
      <c r="H193" s="233"/>
      <c r="I193" s="233"/>
      <c r="J193" s="233"/>
      <c r="K193" s="233"/>
      <c r="L193" s="234"/>
    </row>
    <row r="194" customFormat="false" ht="15.95" hidden="false" customHeight="true" outlineLevel="0" collapsed="false">
      <c r="H194" s="233"/>
      <c r="I194" s="233"/>
      <c r="J194" s="233"/>
      <c r="K194" s="233"/>
      <c r="L194" s="234"/>
    </row>
    <row r="195" customFormat="false" ht="15.95" hidden="false" customHeight="true" outlineLevel="0" collapsed="false">
      <c r="H195" s="390"/>
      <c r="I195" s="390"/>
      <c r="J195" s="390"/>
      <c r="K195" s="390"/>
      <c r="L195" s="390"/>
    </row>
    <row r="196" customFormat="false" ht="15.95" hidden="false" customHeight="true" outlineLevel="0" collapsed="false">
      <c r="H196" s="390"/>
      <c r="I196" s="390"/>
      <c r="J196" s="390"/>
      <c r="K196" s="390"/>
      <c r="L196" s="390"/>
    </row>
    <row r="197" customFormat="false" ht="15.95" hidden="false" customHeight="true" outlineLevel="0" collapsed="false">
      <c r="H197" s="385"/>
      <c r="I197" s="385"/>
      <c r="J197" s="385"/>
      <c r="K197" s="385"/>
      <c r="L197" s="385"/>
    </row>
    <row r="198" customFormat="false" ht="15.95" hidden="false" customHeight="true" outlineLevel="0" collapsed="false">
      <c r="H198" s="385"/>
      <c r="I198" s="385"/>
      <c r="J198" s="385"/>
      <c r="K198" s="385"/>
      <c r="L198" s="385"/>
    </row>
    <row r="199" customFormat="false" ht="15.95" hidden="false" customHeight="true" outlineLevel="0" collapsed="false">
      <c r="H199" s="385"/>
      <c r="I199" s="385"/>
      <c r="J199" s="385"/>
      <c r="K199" s="385"/>
      <c r="L199" s="385"/>
    </row>
    <row r="200" customFormat="false" ht="15.95" hidden="false" customHeight="true" outlineLevel="0" collapsed="false">
      <c r="H200" s="385"/>
      <c r="I200" s="385"/>
      <c r="J200" s="385"/>
      <c r="K200" s="385"/>
      <c r="L200" s="385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38">
      <formula>0</formula>
    </cfRule>
  </conditionalFormatting>
  <conditionalFormatting sqref="A147:D148">
    <cfRule type="cellIs" priority="3" operator="lessThan" aboveAverage="0" equalAverage="0" bottom="0" percent="0" rank="0" text="" dxfId="39">
      <formula>0</formula>
    </cfRule>
  </conditionalFormatting>
  <conditionalFormatting sqref="B120:D120">
    <cfRule type="cellIs" priority="4" operator="lessThan" aboveAverage="0" equalAverage="0" bottom="0" percent="0" rank="0" text="" dxfId="40">
      <formula>0</formula>
    </cfRule>
  </conditionalFormatting>
  <conditionalFormatting sqref="A113:D117">
    <cfRule type="cellIs" priority="5" operator="lessThan" aboveAverage="0" equalAverage="0" bottom="0" percent="0" rank="0" text="" dxfId="41">
      <formula>0</formula>
    </cfRule>
  </conditionalFormatting>
  <conditionalFormatting sqref="E113:E114">
    <cfRule type="cellIs" priority="6" operator="lessThan" aboveAverage="0" equalAverage="0" bottom="0" percent="0" rank="0" text="" dxfId="42">
      <formula>0</formula>
    </cfRule>
    <cfRule type="cellIs" priority="7" operator="lessThan" aboveAverage="0" equalAverage="0" bottom="0" percent="0" rank="0" text="" dxfId="43">
      <formula>0</formula>
    </cfRule>
  </conditionalFormatting>
  <conditionalFormatting sqref="E113:E114">
    <cfRule type="cellIs" priority="8" operator="lessThan" aboveAverage="0" equalAverage="0" bottom="0" percent="0" rank="0" text="" dxfId="44">
      <formula>0</formula>
    </cfRule>
  </conditionalFormatting>
  <conditionalFormatting sqref="F113:G114">
    <cfRule type="cellIs" priority="9" operator="lessThan" aboveAverage="0" equalAverage="0" bottom="0" percent="0" rank="0" text="" dxfId="45">
      <formula>0</formula>
    </cfRule>
    <cfRule type="cellIs" priority="10" operator="lessThan" aboveAverage="0" equalAverage="0" bottom="0" percent="0" rank="0" text="" dxfId="46">
      <formula>0</formula>
    </cfRule>
  </conditionalFormatting>
  <conditionalFormatting sqref="F113:G114">
    <cfRule type="cellIs" priority="11" operator="lessThan" aboveAverage="0" equalAverage="0" bottom="0" percent="0" rank="0" text="" dxfId="47">
      <formula>0</formula>
    </cfRule>
  </conditionalFormatting>
  <conditionalFormatting sqref="H113:L114">
    <cfRule type="cellIs" priority="12" operator="lessThan" aboveAverage="0" equalAverage="0" bottom="0" percent="0" rank="0" text="" dxfId="48">
      <formula>0</formula>
    </cfRule>
    <cfRule type="cellIs" priority="13" operator="lessThan" aboveAverage="0" equalAverage="0" bottom="0" percent="0" rank="0" text="" dxfId="49">
      <formula>0</formula>
    </cfRule>
  </conditionalFormatting>
  <conditionalFormatting sqref="H113:L114">
    <cfRule type="cellIs" priority="14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49" activePane="bottomRight" state="frozen"/>
      <selection pane="topLeft" activeCell="A7" activeCellId="0" sqref="A7"/>
      <selection pane="topRight" activeCell="E7" activeCellId="0" sqref="E7"/>
      <selection pane="bottomLeft" activeCell="A49" activeCellId="0" sqref="A49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9.7"/>
    <col collapsed="false" customWidth="true" hidden="false" outlineLevel="0" max="4" min="4" style="238" width="14.28"/>
    <col collapsed="false" customWidth="true" hidden="false" outlineLevel="0" max="5" min="5" style="239" width="14.28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12" min="8" style="391" width="16.13"/>
    <col collapsed="false" customWidth="false" hidden="false" outlineLevel="0" max="257" min="13" style="237" width="9.14"/>
  </cols>
  <sheetData>
    <row r="1" customFormat="false" ht="22.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392" t="s">
        <v>1</v>
      </c>
      <c r="I1" s="392" t="s">
        <v>1</v>
      </c>
      <c r="J1" s="392" t="s">
        <v>1</v>
      </c>
      <c r="K1" s="392" t="s">
        <v>1</v>
      </c>
      <c r="L1" s="392" t="s">
        <v>1</v>
      </c>
    </row>
    <row r="2" customFormat="false" ht="20.25" hidden="false" customHeight="true" outlineLevel="0" collapsed="false">
      <c r="A2" s="242"/>
      <c r="B2" s="242"/>
      <c r="C2" s="242"/>
      <c r="D2" s="245"/>
      <c r="E2" s="246"/>
      <c r="F2" s="247"/>
      <c r="G2" s="247"/>
      <c r="H2" s="393"/>
      <c r="I2" s="393"/>
      <c r="J2" s="393"/>
      <c r="L2" s="393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394"/>
      <c r="I5" s="394"/>
      <c r="J5" s="394"/>
      <c r="K5" s="394"/>
      <c r="L5" s="394"/>
    </row>
    <row r="6" customFormat="false" ht="24" hidden="false" customHeight="true" outlineLevel="0" collapsed="false">
      <c r="A6" s="242"/>
      <c r="B6" s="242"/>
      <c r="C6" s="242"/>
      <c r="D6" s="245"/>
      <c r="E6" s="253"/>
      <c r="F6" s="254"/>
      <c r="G6" s="254"/>
      <c r="H6" s="395"/>
      <c r="I6" s="395"/>
      <c r="J6" s="395"/>
      <c r="K6" s="395"/>
      <c r="L6" s="395"/>
    </row>
    <row r="7" customFormat="false" ht="42.7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396" t="s">
        <v>14</v>
      </c>
      <c r="I7" s="396" t="s">
        <v>15</v>
      </c>
      <c r="J7" s="396" t="s">
        <v>16</v>
      </c>
      <c r="K7" s="396" t="s">
        <v>17</v>
      </c>
      <c r="L7" s="396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397" t="n">
        <v>4</v>
      </c>
      <c r="I8" s="397" t="n">
        <v>5</v>
      </c>
      <c r="J8" s="397" t="n">
        <v>6</v>
      </c>
      <c r="K8" s="397" t="s">
        <v>19</v>
      </c>
      <c r="L8" s="397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398"/>
      <c r="I9" s="398"/>
      <c r="J9" s="398"/>
      <c r="K9" s="398"/>
      <c r="L9" s="39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273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99" t="n">
        <f aca="false">H11+H123</f>
        <v>0</v>
      </c>
      <c r="I10" s="399" t="n">
        <f aca="false">I11+I123</f>
        <v>0</v>
      </c>
      <c r="J10" s="399" t="n">
        <f aca="false">J11+J123</f>
        <v>0</v>
      </c>
      <c r="K10" s="399" t="n">
        <f aca="false">K11+K123</f>
        <v>0</v>
      </c>
      <c r="L10" s="399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400" t="n">
        <f aca="false">H12+H34+H67+H75+H81+H121+H118+H113</f>
        <v>0</v>
      </c>
      <c r="I11" s="400" t="n">
        <f aca="false">I12+I34+I67+I75+I81+I121+I118+I113</f>
        <v>0</v>
      </c>
      <c r="J11" s="400" t="n">
        <f aca="false">J12+J34+J67+J75+J81+J121+J118+J113</f>
        <v>0</v>
      </c>
      <c r="K11" s="400" t="n">
        <f aca="false">K12+K34+K67+K75+K81+K121+K118+K113</f>
        <v>0</v>
      </c>
      <c r="L11" s="400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281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401" t="n">
        <f aca="false">H13+H24+H28</f>
        <v>0</v>
      </c>
      <c r="I12" s="401" t="n">
        <f aca="false">I13+I24+I28</f>
        <v>0</v>
      </c>
      <c r="J12" s="401" t="n">
        <f aca="false">J13+J24+J28</f>
        <v>0</v>
      </c>
      <c r="K12" s="401" t="n">
        <f aca="false">K13+K24+K28</f>
        <v>0</v>
      </c>
      <c r="L12" s="401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283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402" t="n">
        <f aca="false">SUM(H14:H23)</f>
        <v>0</v>
      </c>
      <c r="I13" s="402" t="n">
        <f aca="false">SUM(I14:I23)</f>
        <v>0</v>
      </c>
      <c r="J13" s="402" t="n">
        <f aca="false">SUM(J14:J23)</f>
        <v>0</v>
      </c>
      <c r="K13" s="402" t="n">
        <f aca="false">SUM(K14:K23)</f>
        <v>0</v>
      </c>
      <c r="L13" s="402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403"/>
      <c r="F14" s="280"/>
      <c r="G14" s="280"/>
      <c r="H14" s="404"/>
      <c r="I14" s="404"/>
      <c r="J14" s="405"/>
      <c r="K14" s="405"/>
      <c r="L14" s="405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403"/>
      <c r="F15" s="280"/>
      <c r="G15" s="280"/>
      <c r="H15" s="404"/>
      <c r="I15" s="404"/>
      <c r="J15" s="405"/>
      <c r="K15" s="405"/>
      <c r="L15" s="405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403"/>
      <c r="F16" s="280"/>
      <c r="G16" s="280"/>
      <c r="H16" s="404"/>
      <c r="I16" s="404"/>
      <c r="J16" s="405"/>
      <c r="K16" s="405"/>
      <c r="L16" s="405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403"/>
      <c r="F17" s="280"/>
      <c r="G17" s="280"/>
      <c r="H17" s="404"/>
      <c r="I17" s="404"/>
      <c r="J17" s="405"/>
      <c r="K17" s="405"/>
      <c r="L17" s="405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403"/>
      <c r="F18" s="280"/>
      <c r="G18" s="280"/>
      <c r="H18" s="404"/>
      <c r="I18" s="404"/>
      <c r="J18" s="405"/>
      <c r="K18" s="405"/>
      <c r="L18" s="405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403"/>
      <c r="F19" s="280"/>
      <c r="G19" s="280"/>
      <c r="H19" s="404"/>
      <c r="I19" s="404"/>
      <c r="J19" s="405"/>
      <c r="K19" s="405"/>
      <c r="L19" s="405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403"/>
      <c r="F20" s="280"/>
      <c r="G20" s="280"/>
      <c r="H20" s="404"/>
      <c r="I20" s="404"/>
      <c r="J20" s="405"/>
      <c r="K20" s="405"/>
      <c r="L20" s="405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403"/>
      <c r="F21" s="280"/>
      <c r="G21" s="280"/>
      <c r="H21" s="404"/>
      <c r="I21" s="404"/>
      <c r="J21" s="405"/>
      <c r="K21" s="405"/>
      <c r="L21" s="405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403"/>
      <c r="F22" s="280"/>
      <c r="G22" s="280"/>
      <c r="H22" s="404"/>
      <c r="I22" s="404"/>
      <c r="J22" s="405"/>
      <c r="K22" s="405"/>
      <c r="L22" s="405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403"/>
      <c r="F23" s="280"/>
      <c r="G23" s="280"/>
      <c r="H23" s="404"/>
      <c r="I23" s="404"/>
      <c r="J23" s="405"/>
      <c r="K23" s="405"/>
      <c r="L23" s="405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283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406" t="n">
        <f aca="false">SUM(H25:H27)</f>
        <v>0</v>
      </c>
      <c r="I24" s="406" t="n">
        <f aca="false">SUM(I25:I27)</f>
        <v>0</v>
      </c>
      <c r="J24" s="402" t="n">
        <f aca="false">SUM(J25:J27)</f>
        <v>0</v>
      </c>
      <c r="K24" s="402" t="n">
        <f aca="false">SUM(K25:K27)</f>
        <v>0</v>
      </c>
      <c r="L24" s="402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403"/>
      <c r="F25" s="280"/>
      <c r="G25" s="280"/>
      <c r="H25" s="404"/>
      <c r="I25" s="404"/>
      <c r="J25" s="407"/>
      <c r="K25" s="407"/>
      <c r="L25" s="407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403"/>
      <c r="F26" s="280"/>
      <c r="G26" s="280"/>
      <c r="H26" s="404"/>
      <c r="I26" s="404"/>
      <c r="J26" s="407"/>
      <c r="K26" s="407"/>
      <c r="L26" s="407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403"/>
      <c r="F27" s="280"/>
      <c r="G27" s="280"/>
      <c r="H27" s="404"/>
      <c r="I27" s="404"/>
      <c r="J27" s="405"/>
      <c r="K27" s="405"/>
      <c r="L27" s="405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283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406" t="n">
        <f aca="false">SUM(H29:H33)</f>
        <v>0</v>
      </c>
      <c r="I28" s="406" t="n">
        <f aca="false">SUM(I29:I33)</f>
        <v>0</v>
      </c>
      <c r="J28" s="402" t="n">
        <f aca="false">SUM(J29:J33)</f>
        <v>0</v>
      </c>
      <c r="K28" s="402" t="n">
        <f aca="false">SUM(K29:K33)</f>
        <v>0</v>
      </c>
      <c r="L28" s="402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403"/>
      <c r="F29" s="280"/>
      <c r="G29" s="280"/>
      <c r="H29" s="404"/>
      <c r="I29" s="404"/>
      <c r="J29" s="405"/>
      <c r="K29" s="405"/>
      <c r="L29" s="405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403"/>
      <c r="F30" s="280"/>
      <c r="G30" s="280"/>
      <c r="H30" s="404"/>
      <c r="I30" s="404"/>
      <c r="J30" s="405"/>
      <c r="K30" s="405"/>
      <c r="L30" s="405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403"/>
      <c r="F31" s="280"/>
      <c r="G31" s="280"/>
      <c r="H31" s="404"/>
      <c r="I31" s="404"/>
      <c r="J31" s="405"/>
      <c r="K31" s="405"/>
      <c r="L31" s="405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403"/>
      <c r="F32" s="280"/>
      <c r="G32" s="280"/>
      <c r="H32" s="404"/>
      <c r="I32" s="404"/>
      <c r="J32" s="405"/>
      <c r="K32" s="405"/>
      <c r="L32" s="405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403"/>
      <c r="F33" s="280"/>
      <c r="G33" s="280"/>
      <c r="H33" s="404"/>
      <c r="I33" s="404"/>
      <c r="J33" s="405"/>
      <c r="K33" s="405"/>
      <c r="L33" s="405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281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401" t="n">
        <f aca="false">H35+H46+H47+H49+H53+SUM(H56:H59)+H60</f>
        <v>0</v>
      </c>
      <c r="I34" s="401" t="n">
        <f aca="false">I35+I46+I47+I49+I53+SUM(I56:I59)+I60</f>
        <v>0</v>
      </c>
      <c r="J34" s="401" t="n">
        <f aca="false">J35+J46+J47+J49+J53+SUM(J56:J59)+J60</f>
        <v>0</v>
      </c>
      <c r="K34" s="401" t="n">
        <f aca="false">K35+K46+K47+K49+K53+SUM(K56:K59)+K60</f>
        <v>0</v>
      </c>
      <c r="L34" s="401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283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402" t="n">
        <f aca="false">SUM(H36:H45)</f>
        <v>0</v>
      </c>
      <c r="I35" s="402" t="n">
        <f aca="false">SUM(I36:I45)</f>
        <v>0</v>
      </c>
      <c r="J35" s="402" t="n">
        <f aca="false">SUM(J36:J45)</f>
        <v>0</v>
      </c>
      <c r="K35" s="402" t="n">
        <f aca="false">SUM(K36:K45)</f>
        <v>0</v>
      </c>
      <c r="L35" s="402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403"/>
      <c r="F36" s="280"/>
      <c r="G36" s="280"/>
      <c r="H36" s="405"/>
      <c r="I36" s="405"/>
      <c r="J36" s="405"/>
      <c r="K36" s="405"/>
      <c r="L36" s="405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403"/>
      <c r="F37" s="280"/>
      <c r="G37" s="280"/>
      <c r="H37" s="405"/>
      <c r="I37" s="405"/>
      <c r="J37" s="405"/>
      <c r="K37" s="405"/>
      <c r="L37" s="405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403"/>
      <c r="F38" s="280"/>
      <c r="G38" s="280"/>
      <c r="H38" s="405"/>
      <c r="I38" s="405"/>
      <c r="J38" s="405"/>
      <c r="K38" s="405"/>
      <c r="L38" s="405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403"/>
      <c r="F39" s="280"/>
      <c r="G39" s="280"/>
      <c r="H39" s="405"/>
      <c r="I39" s="405"/>
      <c r="J39" s="405"/>
      <c r="K39" s="405"/>
      <c r="L39" s="405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403"/>
      <c r="F40" s="280"/>
      <c r="G40" s="280"/>
      <c r="H40" s="405"/>
      <c r="I40" s="405"/>
      <c r="J40" s="405"/>
      <c r="K40" s="405"/>
      <c r="L40" s="405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403"/>
      <c r="F41" s="280"/>
      <c r="G41" s="280"/>
      <c r="H41" s="405"/>
      <c r="I41" s="405"/>
      <c r="J41" s="405"/>
      <c r="K41" s="405"/>
      <c r="L41" s="405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403"/>
      <c r="F42" s="280"/>
      <c r="G42" s="280"/>
      <c r="H42" s="405"/>
      <c r="I42" s="405"/>
      <c r="J42" s="405"/>
      <c r="K42" s="405"/>
      <c r="L42" s="405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403"/>
      <c r="F43" s="280"/>
      <c r="G43" s="280"/>
      <c r="H43" s="405"/>
      <c r="I43" s="405"/>
      <c r="J43" s="405"/>
      <c r="K43" s="405"/>
      <c r="L43" s="405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403"/>
      <c r="F44" s="280"/>
      <c r="G44" s="280"/>
      <c r="H44" s="405"/>
      <c r="I44" s="405"/>
      <c r="J44" s="405"/>
      <c r="K44" s="405"/>
      <c r="L44" s="405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403"/>
      <c r="F45" s="280"/>
      <c r="G45" s="280"/>
      <c r="H45" s="405"/>
      <c r="I45" s="405"/>
      <c r="J45" s="405"/>
      <c r="K45" s="405"/>
      <c r="L45" s="405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403"/>
      <c r="F46" s="280"/>
      <c r="G46" s="280"/>
      <c r="H46" s="408"/>
      <c r="I46" s="408"/>
      <c r="J46" s="408"/>
      <c r="K46" s="405"/>
      <c r="L46" s="408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283" t="n">
        <f aca="false">E48</f>
        <v>0</v>
      </c>
      <c r="F47" s="277" t="n">
        <f aca="false">F48</f>
        <v>0</v>
      </c>
      <c r="G47" s="277" t="n">
        <f aca="false">G48</f>
        <v>0</v>
      </c>
      <c r="H47" s="402" t="n">
        <f aca="false">H48</f>
        <v>0</v>
      </c>
      <c r="I47" s="402" t="n">
        <f aca="false">I48</f>
        <v>0</v>
      </c>
      <c r="J47" s="402" t="n">
        <f aca="false">J48</f>
        <v>0</v>
      </c>
      <c r="K47" s="402" t="n">
        <f aca="false">K48</f>
        <v>0</v>
      </c>
      <c r="L47" s="402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403"/>
      <c r="F48" s="280"/>
      <c r="G48" s="280"/>
      <c r="H48" s="407"/>
      <c r="I48" s="407"/>
      <c r="J48" s="407"/>
      <c r="K48" s="407"/>
      <c r="L48" s="407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283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402" t="n">
        <f aca="false">SUM(H50:H52)</f>
        <v>0</v>
      </c>
      <c r="I49" s="402" t="n">
        <f aca="false">SUM(I50:I52)</f>
        <v>0</v>
      </c>
      <c r="J49" s="402" t="n">
        <f aca="false">SUM(J50:J52)</f>
        <v>0</v>
      </c>
      <c r="K49" s="402" t="n">
        <f aca="false">SUM(K50:K52)</f>
        <v>0</v>
      </c>
      <c r="L49" s="402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403"/>
      <c r="F50" s="280"/>
      <c r="G50" s="280"/>
      <c r="H50" s="405"/>
      <c r="I50" s="405"/>
      <c r="J50" s="405"/>
      <c r="K50" s="405"/>
      <c r="L50" s="405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403"/>
      <c r="F51" s="280"/>
      <c r="G51" s="280"/>
      <c r="H51" s="405"/>
      <c r="I51" s="405"/>
      <c r="J51" s="405"/>
      <c r="K51" s="405"/>
      <c r="L51" s="405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403"/>
      <c r="F52" s="280"/>
      <c r="G52" s="280"/>
      <c r="H52" s="405"/>
      <c r="I52" s="405"/>
      <c r="J52" s="405"/>
      <c r="K52" s="405"/>
      <c r="L52" s="405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283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402" t="n">
        <f aca="false">SUM(H54:H55)</f>
        <v>0</v>
      </c>
      <c r="I53" s="402" t="n">
        <f aca="false">SUM(I54:I55)</f>
        <v>0</v>
      </c>
      <c r="J53" s="402" t="n">
        <f aca="false">SUM(J54:J55)</f>
        <v>0</v>
      </c>
      <c r="K53" s="402" t="n">
        <f aca="false">SUM(K54:K55)</f>
        <v>0</v>
      </c>
      <c r="L53" s="402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403"/>
      <c r="F54" s="280"/>
      <c r="G54" s="280"/>
      <c r="H54" s="405"/>
      <c r="I54" s="405"/>
      <c r="J54" s="405"/>
      <c r="K54" s="405"/>
      <c r="L54" s="405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403"/>
      <c r="F55" s="280"/>
      <c r="G55" s="280"/>
      <c r="H55" s="405"/>
      <c r="I55" s="405"/>
      <c r="J55" s="405"/>
      <c r="K55" s="405"/>
      <c r="L55" s="405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403"/>
      <c r="F56" s="280"/>
      <c r="G56" s="280"/>
      <c r="H56" s="405"/>
      <c r="I56" s="405"/>
      <c r="J56" s="405"/>
      <c r="K56" s="405"/>
      <c r="L56" s="405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403"/>
      <c r="F57" s="280"/>
      <c r="G57" s="280"/>
      <c r="H57" s="405"/>
      <c r="I57" s="405"/>
      <c r="J57" s="405"/>
      <c r="K57" s="405"/>
      <c r="L57" s="405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403"/>
      <c r="F58" s="280"/>
      <c r="G58" s="280"/>
      <c r="H58" s="405"/>
      <c r="I58" s="405"/>
      <c r="J58" s="405"/>
      <c r="K58" s="405"/>
      <c r="L58" s="405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403"/>
      <c r="F59" s="280"/>
      <c r="G59" s="280"/>
      <c r="H59" s="405"/>
      <c r="I59" s="405"/>
      <c r="J59" s="405"/>
      <c r="K59" s="405"/>
      <c r="L59" s="405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283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402" t="n">
        <f aca="false">SUM(H61:H66)</f>
        <v>0</v>
      </c>
      <c r="I60" s="402" t="n">
        <f aca="false">SUM(I61:I66)</f>
        <v>0</v>
      </c>
      <c r="J60" s="402" t="n">
        <f aca="false">SUM(J61:J66)</f>
        <v>0</v>
      </c>
      <c r="K60" s="402" t="n">
        <f aca="false">SUM(K61:K66)</f>
        <v>0</v>
      </c>
      <c r="L60" s="402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403"/>
      <c r="F61" s="280"/>
      <c r="G61" s="280"/>
      <c r="H61" s="405"/>
      <c r="I61" s="405"/>
      <c r="J61" s="405"/>
      <c r="K61" s="405"/>
      <c r="L61" s="405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403"/>
      <c r="F62" s="280"/>
      <c r="G62" s="280"/>
      <c r="H62" s="405"/>
      <c r="I62" s="405"/>
      <c r="J62" s="405"/>
      <c r="K62" s="405"/>
      <c r="L62" s="405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403"/>
      <c r="F63" s="280"/>
      <c r="G63" s="280"/>
      <c r="H63" s="405"/>
      <c r="I63" s="405"/>
      <c r="J63" s="405"/>
      <c r="K63" s="405"/>
      <c r="L63" s="405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403"/>
      <c r="F64" s="280"/>
      <c r="G64" s="280"/>
      <c r="H64" s="405"/>
      <c r="I64" s="405"/>
      <c r="J64" s="405"/>
      <c r="K64" s="405"/>
      <c r="L64" s="405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403"/>
      <c r="F65" s="280"/>
      <c r="G65" s="280"/>
      <c r="H65" s="405"/>
      <c r="I65" s="405"/>
      <c r="J65" s="405"/>
      <c r="K65" s="405"/>
      <c r="L65" s="405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403"/>
      <c r="F66" s="280"/>
      <c r="G66" s="280"/>
      <c r="H66" s="405"/>
      <c r="I66" s="405"/>
      <c r="J66" s="405"/>
      <c r="K66" s="405"/>
      <c r="L66" s="405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281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401" t="n">
        <f aca="false">H68+H71</f>
        <v>0</v>
      </c>
      <c r="I67" s="401" t="n">
        <f aca="false">I68+I71</f>
        <v>0</v>
      </c>
      <c r="J67" s="401" t="n">
        <f aca="false">J68+J71</f>
        <v>0</v>
      </c>
      <c r="K67" s="401" t="n">
        <f aca="false">K68+K71</f>
        <v>0</v>
      </c>
      <c r="L67" s="401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283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402" t="n">
        <f aca="false">SUM(H69:H70)</f>
        <v>0</v>
      </c>
      <c r="I68" s="402" t="n">
        <f aca="false">SUM(I69:I70)</f>
        <v>0</v>
      </c>
      <c r="J68" s="402" t="n">
        <f aca="false">SUM(J69:J70)</f>
        <v>0</v>
      </c>
      <c r="K68" s="402" t="n">
        <f aca="false">SUM(K69:K70)</f>
        <v>0</v>
      </c>
      <c r="L68" s="402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403"/>
      <c r="F69" s="280"/>
      <c r="G69" s="280"/>
      <c r="H69" s="407"/>
      <c r="I69" s="407"/>
      <c r="J69" s="407"/>
      <c r="K69" s="407"/>
      <c r="L69" s="407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403"/>
      <c r="F70" s="280"/>
      <c r="G70" s="280"/>
      <c r="H70" s="407"/>
      <c r="I70" s="407"/>
      <c r="J70" s="407"/>
      <c r="K70" s="407"/>
      <c r="L70" s="407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283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402" t="n">
        <f aca="false">SUM(H72:H74)</f>
        <v>0</v>
      </c>
      <c r="I71" s="402" t="n">
        <f aca="false">SUM(I72:I74)</f>
        <v>0</v>
      </c>
      <c r="J71" s="402" t="n">
        <f aca="false">SUM(J72:J74)</f>
        <v>0</v>
      </c>
      <c r="K71" s="402" t="n">
        <f aca="false">SUM(K72:K74)</f>
        <v>0</v>
      </c>
      <c r="L71" s="402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403"/>
      <c r="F72" s="280"/>
      <c r="G72" s="280"/>
      <c r="H72" s="409"/>
      <c r="I72" s="409"/>
      <c r="J72" s="409"/>
      <c r="K72" s="407"/>
      <c r="L72" s="409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403"/>
      <c r="F73" s="280"/>
      <c r="G73" s="280"/>
      <c r="H73" s="409"/>
      <c r="I73" s="409"/>
      <c r="J73" s="409"/>
      <c r="K73" s="407"/>
      <c r="L73" s="409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403"/>
      <c r="F74" s="280"/>
      <c r="G74" s="280"/>
      <c r="H74" s="407"/>
      <c r="I74" s="407"/>
      <c r="J74" s="407"/>
      <c r="K74" s="407"/>
      <c r="L74" s="407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281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401" t="n">
        <f aca="false">H76+H79</f>
        <v>0</v>
      </c>
      <c r="I75" s="401" t="n">
        <f aca="false">I76+I79</f>
        <v>0</v>
      </c>
      <c r="J75" s="401" t="n">
        <f aca="false">J76+J79</f>
        <v>0</v>
      </c>
      <c r="K75" s="401" t="n">
        <f aca="false">K76+K79</f>
        <v>0</v>
      </c>
      <c r="L75" s="401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283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402" t="n">
        <f aca="false">SUM(H77:H78)</f>
        <v>0</v>
      </c>
      <c r="I76" s="402" t="n">
        <f aca="false">SUM(I77:I78)</f>
        <v>0</v>
      </c>
      <c r="J76" s="402" t="n">
        <f aca="false">SUM(J77:J78)</f>
        <v>0</v>
      </c>
      <c r="K76" s="402" t="n">
        <f aca="false">SUM(K77:K78)</f>
        <v>0</v>
      </c>
      <c r="L76" s="402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403"/>
      <c r="F77" s="280"/>
      <c r="G77" s="280"/>
      <c r="H77" s="407"/>
      <c r="I77" s="407"/>
      <c r="J77" s="407"/>
      <c r="K77" s="407"/>
      <c r="L77" s="405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403"/>
      <c r="F78" s="280"/>
      <c r="G78" s="280"/>
      <c r="H78" s="407"/>
      <c r="I78" s="407"/>
      <c r="J78" s="407"/>
      <c r="K78" s="407"/>
      <c r="L78" s="407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283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402" t="n">
        <f aca="false">SUM(H80:H80)</f>
        <v>0</v>
      </c>
      <c r="I79" s="402" t="n">
        <f aca="false">SUM(I80:I80)</f>
        <v>0</v>
      </c>
      <c r="J79" s="402" t="n">
        <f aca="false">SUM(J80:J80)</f>
        <v>0</v>
      </c>
      <c r="K79" s="402" t="n">
        <f aca="false">SUM(K80:K80)</f>
        <v>0</v>
      </c>
      <c r="L79" s="402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403"/>
      <c r="F80" s="280"/>
      <c r="G80" s="280"/>
      <c r="H80" s="407"/>
      <c r="I80" s="407"/>
      <c r="J80" s="407"/>
      <c r="K80" s="407"/>
      <c r="L80" s="407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281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401" t="n">
        <f aca="false">H82+H86+H90+H94+H98+H107+H102+H111+H112+H106</f>
        <v>0</v>
      </c>
      <c r="I81" s="401" t="n">
        <f aca="false">I82+I86+I90+I94+I98+I107+I102+I111+I112+I106</f>
        <v>0</v>
      </c>
      <c r="J81" s="401" t="n">
        <f aca="false">J82+J86+J90+J94+J98+J107+J102+J111+J112+J106</f>
        <v>0</v>
      </c>
      <c r="K81" s="401" t="n">
        <f aca="false">K82+K86+K90+K94+K98+K107+K102+K111+K112+K106</f>
        <v>0</v>
      </c>
      <c r="L81" s="401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287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410" t="n">
        <f aca="false">SUM(H83:H85)</f>
        <v>0</v>
      </c>
      <c r="I82" s="410" t="n">
        <f aca="false">SUM(I83:I85)</f>
        <v>0</v>
      </c>
      <c r="J82" s="410" t="n">
        <f aca="false">SUM(J83:J85)</f>
        <v>0</v>
      </c>
      <c r="K82" s="410" t="n">
        <f aca="false">SUM(K83:K85)</f>
        <v>0</v>
      </c>
      <c r="L82" s="410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411"/>
      <c r="F83" s="280"/>
      <c r="G83" s="280"/>
      <c r="H83" s="409"/>
      <c r="I83" s="409"/>
      <c r="J83" s="409"/>
      <c r="K83" s="407"/>
      <c r="L83" s="412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411"/>
      <c r="F84" s="280"/>
      <c r="G84" s="280"/>
      <c r="H84" s="409"/>
      <c r="I84" s="409"/>
      <c r="J84" s="409"/>
      <c r="K84" s="407"/>
      <c r="L84" s="412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411"/>
      <c r="F85" s="280"/>
      <c r="G85" s="280"/>
      <c r="H85" s="409"/>
      <c r="I85" s="409"/>
      <c r="J85" s="409"/>
      <c r="K85" s="407"/>
      <c r="L85" s="412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287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410" t="n">
        <f aca="false">SUM(H87:H89)</f>
        <v>0</v>
      </c>
      <c r="I86" s="410" t="n">
        <f aca="false">SUM(I87:I89)</f>
        <v>0</v>
      </c>
      <c r="J86" s="410" t="n">
        <f aca="false">SUM(J87:J89)</f>
        <v>0</v>
      </c>
      <c r="K86" s="410" t="n">
        <f aca="false">SUM(K87:K89)</f>
        <v>0</v>
      </c>
      <c r="L86" s="410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28"/>
      <c r="F87" s="280"/>
      <c r="G87" s="280"/>
      <c r="H87" s="407"/>
      <c r="I87" s="407"/>
      <c r="J87" s="407"/>
      <c r="K87" s="407"/>
      <c r="L87" s="407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28"/>
      <c r="F88" s="280"/>
      <c r="G88" s="280"/>
      <c r="H88" s="407"/>
      <c r="I88" s="407"/>
      <c r="J88" s="407"/>
      <c r="K88" s="407"/>
      <c r="L88" s="407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28"/>
      <c r="F89" s="280"/>
      <c r="G89" s="280"/>
      <c r="H89" s="407"/>
      <c r="I89" s="407"/>
      <c r="J89" s="407"/>
      <c r="K89" s="407"/>
      <c r="L89" s="407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287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410" t="n">
        <f aca="false">SUM(H91:H93)</f>
        <v>0</v>
      </c>
      <c r="I90" s="410" t="n">
        <f aca="false">SUM(I91:I93)</f>
        <v>0</v>
      </c>
      <c r="J90" s="410" t="n">
        <f aca="false">SUM(J91:J93)</f>
        <v>0</v>
      </c>
      <c r="K90" s="410" t="n">
        <f aca="false">SUM(K91:K93)</f>
        <v>0</v>
      </c>
      <c r="L90" s="410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28"/>
      <c r="F91" s="280"/>
      <c r="G91" s="280"/>
      <c r="H91" s="407"/>
      <c r="I91" s="407"/>
      <c r="J91" s="407"/>
      <c r="K91" s="407"/>
      <c r="L91" s="407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28"/>
      <c r="F92" s="280"/>
      <c r="G92" s="280"/>
      <c r="H92" s="407"/>
      <c r="I92" s="407"/>
      <c r="J92" s="407"/>
      <c r="K92" s="407"/>
      <c r="L92" s="407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28"/>
      <c r="F93" s="280"/>
      <c r="G93" s="280"/>
      <c r="H93" s="407"/>
      <c r="I93" s="407"/>
      <c r="J93" s="407"/>
      <c r="K93" s="407"/>
      <c r="L93" s="407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287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410" t="n">
        <f aca="false">SUM(H95:H97)</f>
        <v>0</v>
      </c>
      <c r="I94" s="410" t="n">
        <f aca="false">SUM(I95:I97)</f>
        <v>0</v>
      </c>
      <c r="J94" s="410" t="n">
        <f aca="false">SUM(J95:J97)</f>
        <v>0</v>
      </c>
      <c r="K94" s="410" t="n">
        <f aca="false">SUM(K95:K97)</f>
        <v>0</v>
      </c>
      <c r="L94" s="410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28"/>
      <c r="F95" s="280"/>
      <c r="G95" s="280"/>
      <c r="H95" s="407"/>
      <c r="I95" s="407"/>
      <c r="J95" s="407"/>
      <c r="K95" s="405"/>
      <c r="L95" s="407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28"/>
      <c r="F96" s="280"/>
      <c r="G96" s="280"/>
      <c r="H96" s="407"/>
      <c r="I96" s="407"/>
      <c r="J96" s="407"/>
      <c r="K96" s="405"/>
      <c r="L96" s="407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28"/>
      <c r="F97" s="280"/>
      <c r="G97" s="280"/>
      <c r="H97" s="407"/>
      <c r="I97" s="407"/>
      <c r="J97" s="407"/>
      <c r="K97" s="405"/>
      <c r="L97" s="407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287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410" t="n">
        <f aca="false">SUM(H99:H101)</f>
        <v>0</v>
      </c>
      <c r="I98" s="410" t="n">
        <f aca="false">SUM(I99:I101)</f>
        <v>0</v>
      </c>
      <c r="J98" s="410" t="n">
        <f aca="false">SUM(J99:J101)</f>
        <v>0</v>
      </c>
      <c r="K98" s="410" t="n">
        <f aca="false">SUM(K99:K101)</f>
        <v>0</v>
      </c>
      <c r="L98" s="410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28"/>
      <c r="F99" s="280"/>
      <c r="G99" s="280"/>
      <c r="H99" s="407"/>
      <c r="I99" s="407"/>
      <c r="J99" s="407"/>
      <c r="K99" s="407"/>
      <c r="L99" s="407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28"/>
      <c r="F100" s="280"/>
      <c r="G100" s="280"/>
      <c r="H100" s="407"/>
      <c r="I100" s="407"/>
      <c r="J100" s="407"/>
      <c r="K100" s="407"/>
      <c r="L100" s="407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28"/>
      <c r="F101" s="280"/>
      <c r="G101" s="280"/>
      <c r="H101" s="407"/>
      <c r="I101" s="407"/>
      <c r="J101" s="407"/>
      <c r="K101" s="407"/>
      <c r="L101" s="407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287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410" t="n">
        <f aca="false">SUM(H103:H105)</f>
        <v>0</v>
      </c>
      <c r="I102" s="410" t="n">
        <f aca="false">SUM(I103:I105)</f>
        <v>0</v>
      </c>
      <c r="J102" s="410" t="n">
        <f aca="false">SUM(J103:J105)</f>
        <v>0</v>
      </c>
      <c r="K102" s="410" t="n">
        <f aca="false">SUM(K103:K105)</f>
        <v>0</v>
      </c>
      <c r="L102" s="410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28"/>
      <c r="F103" s="280"/>
      <c r="G103" s="280"/>
      <c r="H103" s="407"/>
      <c r="I103" s="407"/>
      <c r="J103" s="407"/>
      <c r="K103" s="407"/>
      <c r="L103" s="407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28"/>
      <c r="F104" s="280"/>
      <c r="G104" s="280"/>
      <c r="H104" s="407"/>
      <c r="I104" s="407"/>
      <c r="J104" s="407"/>
      <c r="K104" s="407"/>
      <c r="L104" s="407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28"/>
      <c r="F105" s="280"/>
      <c r="G105" s="280"/>
      <c r="H105" s="407"/>
      <c r="I105" s="407"/>
      <c r="J105" s="407"/>
      <c r="K105" s="407"/>
      <c r="L105" s="407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328"/>
      <c r="F106" s="280"/>
      <c r="G106" s="280"/>
      <c r="H106" s="407"/>
      <c r="I106" s="407"/>
      <c r="J106" s="407"/>
      <c r="K106" s="407"/>
      <c r="L106" s="407"/>
    </row>
    <row r="107" customFormat="false" ht="32.25" hidden="false" customHeight="true" outlineLevel="0" collapsed="false">
      <c r="A107" s="173"/>
      <c r="B107" s="171" t="s">
        <v>194</v>
      </c>
      <c r="C107" s="172"/>
      <c r="D107" s="54" t="s">
        <v>195</v>
      </c>
      <c r="E107" s="287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410" t="n">
        <f aca="false">SUM(H108:H110)</f>
        <v>0</v>
      </c>
      <c r="I107" s="410" t="n">
        <f aca="false">SUM(I108:I110)</f>
        <v>0</v>
      </c>
      <c r="J107" s="410" t="n">
        <f aca="false">SUM(J108:J110)</f>
        <v>0</v>
      </c>
      <c r="K107" s="410" t="n">
        <f aca="false">SUM(K108:K110)</f>
        <v>0</v>
      </c>
      <c r="L107" s="410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28"/>
      <c r="F108" s="280"/>
      <c r="G108" s="280"/>
      <c r="H108" s="407"/>
      <c r="I108" s="407"/>
      <c r="J108" s="407"/>
      <c r="K108" s="407"/>
      <c r="L108" s="407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28"/>
      <c r="F109" s="280"/>
      <c r="G109" s="280"/>
      <c r="H109" s="407"/>
      <c r="I109" s="407"/>
      <c r="J109" s="407"/>
      <c r="K109" s="407"/>
      <c r="L109" s="407"/>
    </row>
    <row r="110" customFormat="false" ht="19.5" hidden="false" customHeight="true" outlineLevel="0" collapsed="false">
      <c r="A110" s="269"/>
      <c r="B110" s="171"/>
      <c r="C110" s="172" t="s">
        <v>198</v>
      </c>
      <c r="D110" s="45" t="s">
        <v>165</v>
      </c>
      <c r="E110" s="328"/>
      <c r="F110" s="280"/>
      <c r="G110" s="280"/>
      <c r="H110" s="407"/>
      <c r="I110" s="407"/>
      <c r="J110" s="407"/>
      <c r="K110" s="407"/>
      <c r="L110" s="407"/>
    </row>
    <row r="111" customFormat="false" ht="23.25" hidden="false" customHeight="true" outlineLevel="0" collapsed="false">
      <c r="A111" s="180"/>
      <c r="B111" s="174" t="s">
        <v>199</v>
      </c>
      <c r="C111" s="179"/>
      <c r="D111" s="175" t="s">
        <v>200</v>
      </c>
      <c r="E111" s="328"/>
      <c r="F111" s="280"/>
      <c r="G111" s="280"/>
      <c r="H111" s="407"/>
      <c r="I111" s="407"/>
      <c r="J111" s="407"/>
      <c r="K111" s="407"/>
      <c r="L111" s="407"/>
    </row>
    <row r="112" customFormat="false" ht="22.5" hidden="false" customHeight="true" outlineLevel="0" collapsed="false">
      <c r="A112" s="180"/>
      <c r="B112" s="174" t="s">
        <v>201</v>
      </c>
      <c r="C112" s="179"/>
      <c r="D112" s="175" t="s">
        <v>202</v>
      </c>
      <c r="E112" s="328"/>
      <c r="F112" s="280"/>
      <c r="G112" s="280"/>
      <c r="H112" s="407"/>
      <c r="I112" s="407"/>
      <c r="J112" s="407"/>
      <c r="K112" s="407"/>
      <c r="L112" s="407"/>
    </row>
    <row r="113" s="292" customFormat="true" ht="22.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413" t="n">
        <f aca="false">H114</f>
        <v>0</v>
      </c>
      <c r="I113" s="413" t="n">
        <f aca="false">I114</f>
        <v>0</v>
      </c>
      <c r="J113" s="413" t="n">
        <f aca="false">J114</f>
        <v>0</v>
      </c>
      <c r="K113" s="413" t="n">
        <f aca="false">K114</f>
        <v>0</v>
      </c>
      <c r="L113" s="413" t="n">
        <f aca="false">L114</f>
        <v>0</v>
      </c>
    </row>
    <row r="114" s="292" customFormat="true" ht="22.5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414" t="n">
        <f aca="false">SUM(H115:H117)</f>
        <v>0</v>
      </c>
      <c r="I114" s="414" t="n">
        <f aca="false">SUM(I115:I117)</f>
        <v>0</v>
      </c>
      <c r="J114" s="414" t="n">
        <f aca="false">SUM(J115:J117)</f>
        <v>0</v>
      </c>
      <c r="K114" s="414" t="n">
        <f aca="false">SUM(K115:K117)</f>
        <v>0</v>
      </c>
      <c r="L114" s="414" t="n">
        <f aca="false">SUM(L115:L117)</f>
        <v>0</v>
      </c>
    </row>
    <row r="115" s="292" customFormat="true" ht="22.5" hidden="false" customHeight="true" outlineLevel="0" collapsed="false">
      <c r="A115" s="56"/>
      <c r="B115" s="57"/>
      <c r="C115" s="58" t="s">
        <v>206</v>
      </c>
      <c r="D115" s="63" t="s">
        <v>161</v>
      </c>
      <c r="E115" s="415"/>
      <c r="F115" s="294"/>
      <c r="G115" s="294"/>
      <c r="H115" s="416"/>
      <c r="I115" s="416"/>
      <c r="J115" s="416"/>
      <c r="K115" s="416"/>
      <c r="L115" s="416"/>
    </row>
    <row r="116" s="292" customFormat="true" ht="22.5" hidden="false" customHeight="true" outlineLevel="0" collapsed="false">
      <c r="A116" s="56"/>
      <c r="B116" s="57"/>
      <c r="C116" s="58" t="s">
        <v>207</v>
      </c>
      <c r="D116" s="63" t="s">
        <v>185</v>
      </c>
      <c r="E116" s="415"/>
      <c r="F116" s="294"/>
      <c r="G116" s="294"/>
      <c r="H116" s="416"/>
      <c r="I116" s="416"/>
      <c r="J116" s="416"/>
      <c r="K116" s="416"/>
      <c r="L116" s="416"/>
    </row>
    <row r="117" s="292" customFormat="true" ht="22.5" hidden="false" customHeight="true" outlineLevel="0" collapsed="false">
      <c r="A117" s="56"/>
      <c r="B117" s="57"/>
      <c r="C117" s="58" t="s">
        <v>208</v>
      </c>
      <c r="D117" s="63" t="s">
        <v>165</v>
      </c>
      <c r="E117" s="415"/>
      <c r="F117" s="294"/>
      <c r="G117" s="294"/>
      <c r="H117" s="416"/>
      <c r="I117" s="416"/>
      <c r="J117" s="416"/>
      <c r="K117" s="416"/>
      <c r="L117" s="416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35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417" t="n">
        <f aca="false">SUM(H119:H120)</f>
        <v>0</v>
      </c>
      <c r="I118" s="417" t="n">
        <f aca="false">SUM(I119:I120)</f>
        <v>0</v>
      </c>
      <c r="J118" s="417" t="n">
        <f aca="false">SUM(J119:J120)</f>
        <v>0</v>
      </c>
      <c r="K118" s="417" t="n">
        <f aca="false">SUM(K119:K120)</f>
        <v>0</v>
      </c>
      <c r="L118" s="417" t="n">
        <f aca="false">SUM(L119:L120)</f>
        <v>0</v>
      </c>
    </row>
    <row r="119" customFormat="false" ht="27.75" hidden="false" customHeight="true" outlineLevel="0" collapsed="false">
      <c r="A119" s="173"/>
      <c r="B119" s="66" t="s">
        <v>210</v>
      </c>
      <c r="C119" s="58"/>
      <c r="D119" s="63" t="s">
        <v>211</v>
      </c>
      <c r="E119" s="328"/>
      <c r="F119" s="280"/>
      <c r="G119" s="280"/>
      <c r="H119" s="405"/>
      <c r="I119" s="405"/>
      <c r="J119" s="405"/>
      <c r="K119" s="405"/>
      <c r="L119" s="405"/>
    </row>
    <row r="120" customFormat="false" ht="27.75" hidden="false" customHeight="true" outlineLevel="0" collapsed="false">
      <c r="A120" s="173"/>
      <c r="B120" s="66" t="s">
        <v>212</v>
      </c>
      <c r="C120" s="58"/>
      <c r="D120" s="63" t="s">
        <v>213</v>
      </c>
      <c r="E120" s="328"/>
      <c r="F120" s="280"/>
      <c r="G120" s="280"/>
      <c r="H120" s="405"/>
      <c r="I120" s="405"/>
      <c r="J120" s="405"/>
      <c r="K120" s="405"/>
      <c r="L120" s="405"/>
    </row>
    <row r="121" customFormat="false" ht="26.25" hidden="false" customHeight="true" outlineLevel="0" collapsed="false">
      <c r="A121" s="269" t="n">
        <v>65</v>
      </c>
      <c r="B121" s="270"/>
      <c r="C121" s="271"/>
      <c r="D121" s="272" t="s">
        <v>296</v>
      </c>
      <c r="E121" s="296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418" t="n">
        <f aca="false">SUM(H122:H122)</f>
        <v>0</v>
      </c>
      <c r="I121" s="418" t="n">
        <f aca="false">SUM(I122:I122)</f>
        <v>0</v>
      </c>
      <c r="J121" s="418" t="n">
        <f aca="false">SUM(J122:J122)</f>
        <v>0</v>
      </c>
      <c r="K121" s="418" t="n">
        <f aca="false">SUM(K122:K122)</f>
        <v>0</v>
      </c>
      <c r="L121" s="418" t="n">
        <f aca="false">SUM(L122:L122)</f>
        <v>0</v>
      </c>
    </row>
    <row r="122" customFormat="false" ht="27" hidden="false" customHeight="true" outlineLevel="0" collapsed="false">
      <c r="A122" s="269"/>
      <c r="B122" s="270" t="s">
        <v>215</v>
      </c>
      <c r="C122" s="271"/>
      <c r="D122" s="278" t="s">
        <v>216</v>
      </c>
      <c r="E122" s="328"/>
      <c r="F122" s="280"/>
      <c r="G122" s="280"/>
      <c r="H122" s="407"/>
      <c r="I122" s="407"/>
      <c r="J122" s="407"/>
      <c r="K122" s="407"/>
      <c r="L122" s="405"/>
    </row>
    <row r="123" customFormat="false" ht="27" hidden="false" customHeight="true" outlineLevel="0" collapsed="false">
      <c r="A123" s="269"/>
      <c r="B123" s="270"/>
      <c r="C123" s="271"/>
      <c r="D123" s="272" t="s">
        <v>217</v>
      </c>
      <c r="E123" s="275" t="n">
        <f aca="false">E124</f>
        <v>0</v>
      </c>
      <c r="F123" s="298" t="n">
        <f aca="false">F124</f>
        <v>0</v>
      </c>
      <c r="G123" s="298" t="n">
        <f aca="false">G124</f>
        <v>0</v>
      </c>
      <c r="H123" s="419" t="n">
        <f aca="false">H124</f>
        <v>0</v>
      </c>
      <c r="I123" s="419" t="n">
        <f aca="false">I124</f>
        <v>0</v>
      </c>
      <c r="J123" s="419" t="n">
        <f aca="false">J124</f>
        <v>0</v>
      </c>
      <c r="K123" s="419" t="n">
        <f aca="false">K124</f>
        <v>0</v>
      </c>
      <c r="L123" s="419" t="n">
        <f aca="false">L124</f>
        <v>0</v>
      </c>
    </row>
    <row r="124" customFormat="false" ht="26.25" hidden="false" customHeight="true" outlineLevel="0" collapsed="false">
      <c r="A124" s="269" t="n">
        <v>71</v>
      </c>
      <c r="B124" s="270"/>
      <c r="C124" s="271"/>
      <c r="D124" s="272" t="s">
        <v>297</v>
      </c>
      <c r="E124" s="281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401" t="n">
        <f aca="false">H125+H130</f>
        <v>0</v>
      </c>
      <c r="I124" s="401" t="n">
        <f aca="false">I125+I130</f>
        <v>0</v>
      </c>
      <c r="J124" s="401" t="n">
        <f aca="false">J125+J130</f>
        <v>0</v>
      </c>
      <c r="K124" s="401" t="n">
        <f aca="false">K125+K130</f>
        <v>0</v>
      </c>
      <c r="L124" s="401" t="n">
        <f aca="false">L125+L130</f>
        <v>0</v>
      </c>
    </row>
    <row r="125" customFormat="false" ht="26.25" hidden="false" customHeight="true" outlineLevel="0" collapsed="false">
      <c r="A125" s="269"/>
      <c r="B125" s="270" t="s">
        <v>219</v>
      </c>
      <c r="C125" s="271"/>
      <c r="D125" s="272" t="s">
        <v>220</v>
      </c>
      <c r="E125" s="283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402" t="n">
        <f aca="false">SUM(H126:H129)</f>
        <v>0</v>
      </c>
      <c r="I125" s="402" t="n">
        <f aca="false">SUM(I126:I129)</f>
        <v>0</v>
      </c>
      <c r="J125" s="402" t="n">
        <f aca="false">SUM(J126:J129)</f>
        <v>0</v>
      </c>
      <c r="K125" s="402" t="n">
        <f aca="false">SUM(K126:K129)</f>
        <v>0</v>
      </c>
      <c r="L125" s="402" t="n">
        <f aca="false">SUM(L126:L129)</f>
        <v>0</v>
      </c>
    </row>
    <row r="126" customFormat="false" ht="21" hidden="false" customHeight="true" outlineLevel="0" collapsed="false">
      <c r="A126" s="269"/>
      <c r="B126" s="270"/>
      <c r="C126" s="271" t="s">
        <v>221</v>
      </c>
      <c r="D126" s="278" t="s">
        <v>222</v>
      </c>
      <c r="E126" s="403"/>
      <c r="F126" s="280"/>
      <c r="G126" s="280"/>
      <c r="H126" s="405"/>
      <c r="I126" s="405"/>
      <c r="J126" s="405"/>
      <c r="K126" s="405"/>
      <c r="L126" s="405"/>
    </row>
    <row r="127" customFormat="false" ht="21" hidden="false" customHeight="true" outlineLevel="0" collapsed="false">
      <c r="A127" s="269"/>
      <c r="B127" s="270"/>
      <c r="C127" s="271" t="s">
        <v>223</v>
      </c>
      <c r="D127" s="278" t="s">
        <v>224</v>
      </c>
      <c r="E127" s="403"/>
      <c r="F127" s="280"/>
      <c r="G127" s="280"/>
      <c r="H127" s="405"/>
      <c r="I127" s="405"/>
      <c r="J127" s="405"/>
      <c r="K127" s="405"/>
      <c r="L127" s="405"/>
    </row>
    <row r="128" customFormat="false" ht="21" hidden="false" customHeight="true" outlineLevel="0" collapsed="false">
      <c r="A128" s="269"/>
      <c r="B128" s="270"/>
      <c r="C128" s="271" t="s">
        <v>225</v>
      </c>
      <c r="D128" s="278" t="s">
        <v>226</v>
      </c>
      <c r="E128" s="403"/>
      <c r="F128" s="280"/>
      <c r="G128" s="280"/>
      <c r="H128" s="405"/>
      <c r="I128" s="405"/>
      <c r="J128" s="405"/>
      <c r="K128" s="405"/>
      <c r="L128" s="405"/>
    </row>
    <row r="129" customFormat="false" ht="21" hidden="false" customHeight="true" outlineLevel="0" collapsed="false">
      <c r="A129" s="269"/>
      <c r="B129" s="270"/>
      <c r="C129" s="271" t="s">
        <v>227</v>
      </c>
      <c r="D129" s="278" t="s">
        <v>228</v>
      </c>
      <c r="E129" s="403"/>
      <c r="F129" s="280"/>
      <c r="G129" s="280"/>
      <c r="H129" s="405"/>
      <c r="I129" s="405"/>
      <c r="J129" s="405"/>
      <c r="K129" s="405"/>
      <c r="L129" s="405"/>
    </row>
    <row r="130" customFormat="false" ht="21" hidden="false" customHeight="true" outlineLevel="0" collapsed="false">
      <c r="A130" s="269"/>
      <c r="B130" s="270" t="s">
        <v>229</v>
      </c>
      <c r="C130" s="271"/>
      <c r="D130" s="272" t="s">
        <v>230</v>
      </c>
      <c r="E130" s="403"/>
      <c r="F130" s="280"/>
      <c r="G130" s="280"/>
      <c r="H130" s="402"/>
      <c r="I130" s="402"/>
      <c r="J130" s="402"/>
      <c r="K130" s="405"/>
      <c r="L130" s="402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420" t="n">
        <f aca="false">H133-H10</f>
        <v>0</v>
      </c>
      <c r="I132" s="420" t="n">
        <f aca="false">I133-I10</f>
        <v>0</v>
      </c>
      <c r="J132" s="420" t="n">
        <f aca="false">J133-J10</f>
        <v>0</v>
      </c>
      <c r="K132" s="420" t="n">
        <f aca="false">K133-K10</f>
        <v>0</v>
      </c>
      <c r="L132" s="420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421" t="n">
        <f aca="false">H135</f>
        <v>0</v>
      </c>
      <c r="I133" s="421" t="n">
        <f aca="false">I135</f>
        <v>0</v>
      </c>
      <c r="J133" s="421" t="n">
        <f aca="false">J135</f>
        <v>0</v>
      </c>
      <c r="K133" s="421" t="n">
        <f aca="false">K135</f>
        <v>0</v>
      </c>
      <c r="L133" s="421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422"/>
      <c r="I134" s="422"/>
      <c r="J134" s="422"/>
      <c r="K134" s="423"/>
      <c r="L134" s="422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422"/>
      <c r="I135" s="422"/>
      <c r="J135" s="422"/>
      <c r="K135" s="422"/>
      <c r="L135" s="422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422"/>
      <c r="I136" s="422"/>
      <c r="J136" s="422"/>
      <c r="K136" s="423"/>
      <c r="L136" s="422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422"/>
      <c r="I137" s="422"/>
      <c r="J137" s="422"/>
      <c r="K137" s="423"/>
      <c r="L137" s="422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422"/>
      <c r="I138" s="422"/>
      <c r="J138" s="422"/>
      <c r="K138" s="422"/>
      <c r="L138" s="422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424" t="n">
        <v>0</v>
      </c>
      <c r="I139" s="424" t="n">
        <v>0</v>
      </c>
      <c r="J139" s="424" t="n">
        <v>0</v>
      </c>
      <c r="K139" s="424" t="n">
        <v>0</v>
      </c>
      <c r="L139" s="424" t="n">
        <v>0</v>
      </c>
    </row>
    <row r="140" customFormat="false" ht="39.7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396" t="s">
        <v>14</v>
      </c>
      <c r="I140" s="396" t="s">
        <v>15</v>
      </c>
      <c r="J140" s="396" t="s">
        <v>16</v>
      </c>
      <c r="K140" s="396" t="s">
        <v>17</v>
      </c>
      <c r="L140" s="396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397" t="n">
        <v>4</v>
      </c>
      <c r="I141" s="397" t="n">
        <v>5</v>
      </c>
      <c r="J141" s="397" t="n">
        <v>6</v>
      </c>
      <c r="K141" s="397" t="s">
        <v>19</v>
      </c>
      <c r="L141" s="397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425" t="n">
        <f aca="false">H143</f>
        <v>0</v>
      </c>
      <c r="I142" s="425" t="n">
        <f aca="false">I143</f>
        <v>0</v>
      </c>
      <c r="J142" s="425" t="n">
        <f aca="false">J143</f>
        <v>0</v>
      </c>
      <c r="K142" s="425" t="n">
        <f aca="false">K143</f>
        <v>0</v>
      </c>
      <c r="L142" s="425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426" t="n">
        <f aca="false">H144</f>
        <v>0</v>
      </c>
      <c r="I143" s="426" t="n">
        <f aca="false">I144</f>
        <v>0</v>
      </c>
      <c r="J143" s="426" t="n">
        <f aca="false">J144</f>
        <v>0</v>
      </c>
      <c r="K143" s="426" t="n">
        <f aca="false">K144</f>
        <v>0</v>
      </c>
      <c r="L143" s="426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427" t="n">
        <f aca="false">H145+H146+H147</f>
        <v>0</v>
      </c>
      <c r="I144" s="427" t="n">
        <f aca="false">I145+I146+I147</f>
        <v>0</v>
      </c>
      <c r="J144" s="427" t="n">
        <f aca="false">J145+J146+J147</f>
        <v>0</v>
      </c>
      <c r="K144" s="427" t="n">
        <f aca="false">K145+K146+K147</f>
        <v>0</v>
      </c>
      <c r="L144" s="427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403"/>
      <c r="F145" s="280"/>
      <c r="G145" s="280"/>
      <c r="H145" s="428"/>
      <c r="I145" s="428"/>
      <c r="J145" s="428"/>
      <c r="K145" s="405"/>
      <c r="L145" s="428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403"/>
      <c r="F146" s="280"/>
      <c r="G146" s="280"/>
      <c r="H146" s="428"/>
      <c r="I146" s="428"/>
      <c r="J146" s="428"/>
      <c r="K146" s="405"/>
      <c r="L146" s="428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403"/>
      <c r="F147" s="201"/>
      <c r="G147" s="201"/>
      <c r="H147" s="429"/>
      <c r="I147" s="429"/>
      <c r="J147" s="429"/>
      <c r="K147" s="429"/>
      <c r="L147" s="429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403"/>
      <c r="F148" s="280"/>
      <c r="G148" s="280"/>
      <c r="H148" s="428"/>
      <c r="I148" s="428"/>
      <c r="J148" s="428"/>
      <c r="K148" s="405"/>
      <c r="L148" s="428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430"/>
      <c r="I149" s="430"/>
      <c r="J149" s="430"/>
      <c r="K149" s="430"/>
      <c r="L149" s="430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431" t="n">
        <f aca="false">H142-H151</f>
        <v>0</v>
      </c>
      <c r="I150" s="431" t="n">
        <f aca="false">I142-I151</f>
        <v>0</v>
      </c>
      <c r="J150" s="431" t="n">
        <f aca="false">J142-J151</f>
        <v>0</v>
      </c>
      <c r="K150" s="431" t="n">
        <f aca="false">K142-K151</f>
        <v>0</v>
      </c>
      <c r="L150" s="431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432" t="n">
        <f aca="false">H152+H153</f>
        <v>0</v>
      </c>
      <c r="I151" s="432" t="n">
        <f aca="false">I152+I153</f>
        <v>0</v>
      </c>
      <c r="J151" s="432" t="n">
        <f aca="false">J152+J153</f>
        <v>0</v>
      </c>
      <c r="K151" s="432" t="n">
        <f aca="false">K152+K153</f>
        <v>0</v>
      </c>
      <c r="L151" s="432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425"/>
      <c r="I152" s="425"/>
      <c r="J152" s="425"/>
      <c r="K152" s="425"/>
      <c r="L152" s="42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425"/>
      <c r="I153" s="425"/>
      <c r="J153" s="425"/>
      <c r="K153" s="425"/>
      <c r="L153" s="425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425"/>
      <c r="I154" s="425"/>
      <c r="J154" s="425"/>
      <c r="K154" s="425"/>
      <c r="L154" s="425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425"/>
      <c r="I155" s="425"/>
      <c r="J155" s="425"/>
      <c r="K155" s="425"/>
      <c r="L155" s="425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433" t="s">
        <v>14</v>
      </c>
      <c r="I156" s="433" t="s">
        <v>15</v>
      </c>
      <c r="J156" s="433" t="s">
        <v>16</v>
      </c>
      <c r="K156" s="433" t="s">
        <v>17</v>
      </c>
      <c r="L156" s="433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434" t="n">
        <v>4</v>
      </c>
      <c r="I157" s="434" t="n">
        <v>5</v>
      </c>
      <c r="J157" s="434" t="n">
        <v>6</v>
      </c>
      <c r="K157" s="434" t="s">
        <v>19</v>
      </c>
      <c r="L157" s="434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425" t="n">
        <f aca="false">H160+H164</f>
        <v>0</v>
      </c>
      <c r="I158" s="425" t="n">
        <f aca="false">I160+I164</f>
        <v>0</v>
      </c>
      <c r="J158" s="425" t="n">
        <f aca="false">J160+J164</f>
        <v>0</v>
      </c>
      <c r="K158" s="425" t="n">
        <f aca="false">K160+K164</f>
        <v>0</v>
      </c>
      <c r="L158" s="425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425" t="n">
        <f aca="false">H160+H164</f>
        <v>0</v>
      </c>
      <c r="I159" s="425" t="n">
        <f aca="false">I160+I164</f>
        <v>0</v>
      </c>
      <c r="J159" s="425" t="n">
        <f aca="false">J160+J164</f>
        <v>0</v>
      </c>
      <c r="K159" s="425" t="n">
        <f aca="false">K160+K164</f>
        <v>0</v>
      </c>
      <c r="L159" s="425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427" t="n">
        <f aca="false">H161</f>
        <v>0</v>
      </c>
      <c r="I160" s="427" t="n">
        <f aca="false">I161</f>
        <v>0</v>
      </c>
      <c r="J160" s="427" t="n">
        <f aca="false">J161</f>
        <v>0</v>
      </c>
      <c r="K160" s="427" t="n">
        <f aca="false">K161</f>
        <v>0</v>
      </c>
      <c r="L160" s="427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435" t="n">
        <f aca="false">H162+H163</f>
        <v>0</v>
      </c>
      <c r="I161" s="435" t="n">
        <f aca="false">I162+I163</f>
        <v>0</v>
      </c>
      <c r="J161" s="435" t="n">
        <f aca="false">J162+J163</f>
        <v>0</v>
      </c>
      <c r="K161" s="435" t="n">
        <f aca="false">K162+K163</f>
        <v>0</v>
      </c>
      <c r="L161" s="435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403"/>
      <c r="F162" s="280"/>
      <c r="G162" s="280"/>
      <c r="H162" s="407"/>
      <c r="I162" s="407"/>
      <c r="J162" s="407"/>
      <c r="K162" s="407"/>
      <c r="L162" s="407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403"/>
      <c r="F163" s="280"/>
      <c r="G163" s="280"/>
      <c r="H163" s="407"/>
      <c r="I163" s="407"/>
      <c r="J163" s="407"/>
      <c r="K163" s="407"/>
      <c r="L163" s="407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427" t="n">
        <f aca="false">H165+H167</f>
        <v>0</v>
      </c>
      <c r="I164" s="427" t="n">
        <f aca="false">I165+I167</f>
        <v>0</v>
      </c>
      <c r="J164" s="427" t="n">
        <f aca="false">J165+J167</f>
        <v>0</v>
      </c>
      <c r="K164" s="427" t="n">
        <f aca="false">K165+K167</f>
        <v>0</v>
      </c>
      <c r="L164" s="427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435" t="n">
        <f aca="false">H166</f>
        <v>0</v>
      </c>
      <c r="I165" s="435" t="n">
        <f aca="false">I166</f>
        <v>0</v>
      </c>
      <c r="J165" s="435" t="n">
        <f aca="false">J166</f>
        <v>0</v>
      </c>
      <c r="K165" s="435" t="n">
        <f aca="false">K166</f>
        <v>0</v>
      </c>
      <c r="L165" s="435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403"/>
      <c r="F166" s="280"/>
      <c r="G166" s="280"/>
      <c r="H166" s="407"/>
      <c r="I166" s="407"/>
      <c r="J166" s="407"/>
      <c r="K166" s="407"/>
      <c r="L166" s="407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435" t="n">
        <f aca="false">H168</f>
        <v>0</v>
      </c>
      <c r="I167" s="435" t="n">
        <f aca="false">I168</f>
        <v>0</v>
      </c>
      <c r="J167" s="435" t="n">
        <f aca="false">J168</f>
        <v>0</v>
      </c>
      <c r="K167" s="435" t="n">
        <f aca="false">K168</f>
        <v>0</v>
      </c>
      <c r="L167" s="435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403"/>
      <c r="F168" s="280"/>
      <c r="G168" s="280"/>
      <c r="H168" s="407"/>
      <c r="I168" s="407"/>
      <c r="J168" s="407"/>
      <c r="K168" s="405"/>
      <c r="L168" s="407"/>
    </row>
    <row r="169" customFormat="false" ht="18" hidden="false" customHeight="true" outlineLevel="0" collapsed="false">
      <c r="H169" s="407"/>
      <c r="I169" s="407"/>
      <c r="J169" s="407"/>
      <c r="K169" s="407"/>
      <c r="L169" s="407"/>
    </row>
    <row r="170" customFormat="false" ht="18" hidden="false" customHeight="true" outlineLevel="0" collapsed="false">
      <c r="A170" s="300" t="s">
        <v>231</v>
      </c>
      <c r="H170" s="407"/>
      <c r="I170" s="407"/>
      <c r="J170" s="407"/>
      <c r="K170" s="407"/>
      <c r="L170" s="407"/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432" t="n">
        <f aca="false">H172+H173+H174+H175</f>
        <v>0</v>
      </c>
      <c r="I171" s="432" t="n">
        <f aca="false">I172+I173+I174+I175</f>
        <v>0</v>
      </c>
      <c r="J171" s="432" t="n">
        <f aca="false">J172+J173+J174+J175</f>
        <v>0</v>
      </c>
      <c r="K171" s="432" t="n">
        <f aca="false">K172+K173+K174+K175</f>
        <v>0</v>
      </c>
      <c r="L171" s="432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403"/>
      <c r="F172" s="280"/>
      <c r="G172" s="280"/>
      <c r="H172" s="436"/>
      <c r="I172" s="436"/>
      <c r="J172" s="436"/>
      <c r="K172" s="436"/>
      <c r="L172" s="436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403"/>
      <c r="F173" s="280"/>
      <c r="G173" s="280"/>
      <c r="H173" s="407"/>
      <c r="I173" s="407"/>
      <c r="J173" s="407"/>
      <c r="K173" s="405"/>
      <c r="L173" s="407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403"/>
      <c r="F174" s="280"/>
      <c r="G174" s="280"/>
      <c r="H174" s="407"/>
      <c r="I174" s="407"/>
      <c r="J174" s="425"/>
      <c r="K174" s="425"/>
      <c r="L174" s="407"/>
    </row>
    <row r="175" customFormat="false" ht="18" hidden="false" customHeight="true" outlineLevel="0" collapsed="false">
      <c r="A175" s="301" t="s">
        <v>278</v>
      </c>
      <c r="B175" s="301"/>
      <c r="C175" s="301"/>
      <c r="D175" s="263" t="s">
        <v>279</v>
      </c>
      <c r="E175" s="403"/>
      <c r="F175" s="280"/>
      <c r="G175" s="280"/>
      <c r="H175" s="425"/>
      <c r="I175" s="425"/>
      <c r="J175" s="425"/>
      <c r="K175" s="425"/>
      <c r="L175" s="425"/>
    </row>
    <row r="176" customFormat="false" ht="18" hidden="false" customHeight="true" outlineLevel="0" collapsed="false">
      <c r="A176" s="301" t="s">
        <v>280</v>
      </c>
      <c r="B176" s="301"/>
      <c r="C176" s="301"/>
      <c r="D176" s="263" t="s">
        <v>281</v>
      </c>
      <c r="E176" s="403"/>
      <c r="F176" s="280"/>
      <c r="G176" s="280"/>
      <c r="H176" s="425"/>
      <c r="I176" s="425"/>
      <c r="J176" s="425"/>
      <c r="K176" s="425"/>
      <c r="L176" s="425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437"/>
      <c r="I177" s="437"/>
      <c r="J177" s="437"/>
      <c r="K177" s="437"/>
      <c r="L177" s="437"/>
    </row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51">
      <formula>0</formula>
    </cfRule>
  </conditionalFormatting>
  <conditionalFormatting sqref="A147:D148">
    <cfRule type="cellIs" priority="3" operator="lessThan" aboveAverage="0" equalAverage="0" bottom="0" percent="0" rank="0" text="" dxfId="52">
      <formula>0</formula>
    </cfRule>
  </conditionalFormatting>
  <conditionalFormatting sqref="B120:D120">
    <cfRule type="cellIs" priority="4" operator="lessThan" aboveAverage="0" equalAverage="0" bottom="0" percent="0" rank="0" text="" dxfId="53">
      <formula>0</formula>
    </cfRule>
  </conditionalFormatting>
  <conditionalFormatting sqref="A113:D117">
    <cfRule type="cellIs" priority="5" operator="lessThan" aboveAverage="0" equalAverage="0" bottom="0" percent="0" rank="0" text="" dxfId="54">
      <formula>0</formula>
    </cfRule>
  </conditionalFormatting>
  <conditionalFormatting sqref="E113:E114">
    <cfRule type="cellIs" priority="6" operator="lessThan" aboveAverage="0" equalAverage="0" bottom="0" percent="0" rank="0" text="" dxfId="55">
      <formula>0</formula>
    </cfRule>
    <cfRule type="cellIs" priority="7" operator="lessThan" aboveAverage="0" equalAverage="0" bottom="0" percent="0" rank="0" text="" dxfId="56">
      <formula>0</formula>
    </cfRule>
  </conditionalFormatting>
  <conditionalFormatting sqref="E113:E114">
    <cfRule type="cellIs" priority="8" operator="lessThan" aboveAverage="0" equalAverage="0" bottom="0" percent="0" rank="0" text="" dxfId="57">
      <formula>0</formula>
    </cfRule>
  </conditionalFormatting>
  <conditionalFormatting sqref="F113:G114">
    <cfRule type="cellIs" priority="9" operator="lessThan" aboveAverage="0" equalAverage="0" bottom="0" percent="0" rank="0" text="" dxfId="58">
      <formula>0</formula>
    </cfRule>
    <cfRule type="cellIs" priority="10" operator="lessThan" aboveAverage="0" equalAverage="0" bottom="0" percent="0" rank="0" text="" dxfId="59">
      <formula>0</formula>
    </cfRule>
  </conditionalFormatting>
  <conditionalFormatting sqref="F113:G114">
    <cfRule type="cellIs" priority="11" operator="lessThan" aboveAverage="0" equalAverage="0" bottom="0" percent="0" rank="0" text="" dxfId="60">
      <formula>0</formula>
    </cfRule>
  </conditionalFormatting>
  <conditionalFormatting sqref="H113:L114">
    <cfRule type="cellIs" priority="12" operator="lessThan" aboveAverage="0" equalAverage="0" bottom="0" percent="0" rank="0" text="" dxfId="61">
      <formula>0</formula>
    </cfRule>
    <cfRule type="cellIs" priority="13" operator="lessThan" aboveAverage="0" equalAverage="0" bottom="0" percent="0" rank="0" text="" dxfId="62">
      <formula>0</formula>
    </cfRule>
  </conditionalFormatting>
  <conditionalFormatting sqref="H113:L114">
    <cfRule type="cellIs" priority="14" operator="less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50" activePane="bottomRight" state="frozen"/>
      <selection pane="topLeft" activeCell="A7" activeCellId="0" sqref="A7"/>
      <selection pane="topRight" activeCell="G7" activeCellId="0" sqref="G7"/>
      <selection pane="bottomLeft" activeCell="A50" activeCellId="0" sqref="A50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9.7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8" min="8" style="126" width="17.42"/>
    <col collapsed="false" customWidth="true" hidden="false" outlineLevel="0" max="9" min="9" style="126" width="17.56"/>
    <col collapsed="false" customWidth="true" hidden="false" outlineLevel="0" max="10" min="10" style="126" width="16.84"/>
    <col collapsed="false" customWidth="true" hidden="false" outlineLevel="0" max="11" min="11" style="126" width="16.28"/>
    <col collapsed="false" customWidth="true" hidden="false" outlineLevel="0" max="12" min="12" style="126" width="17.42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0"/>
      <c r="I2" s="360"/>
      <c r="J2" s="360"/>
      <c r="L2" s="361"/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362"/>
      <c r="I5" s="362"/>
      <c r="J5" s="362"/>
      <c r="K5" s="362"/>
      <c r="L5" s="362"/>
    </row>
    <row r="6" customFormat="false" ht="21.75" hidden="false" customHeight="true" outlineLevel="0" collapsed="false">
      <c r="A6" s="242"/>
      <c r="B6" s="242"/>
      <c r="C6" s="242"/>
      <c r="D6" s="245"/>
      <c r="E6" s="253"/>
      <c r="F6" s="254"/>
      <c r="G6" s="254"/>
      <c r="H6" s="363"/>
      <c r="I6" s="363"/>
      <c r="J6" s="363"/>
      <c r="K6" s="363"/>
      <c r="L6" s="363"/>
    </row>
    <row r="7" customFormat="false" ht="59.2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364" t="s">
        <v>14</v>
      </c>
      <c r="I7" s="364" t="s">
        <v>15</v>
      </c>
      <c r="J7" s="364" t="s">
        <v>16</v>
      </c>
      <c r="K7" s="364" t="s">
        <v>17</v>
      </c>
      <c r="L7" s="364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365" t="n">
        <v>4</v>
      </c>
      <c r="I8" s="365" t="n">
        <v>5</v>
      </c>
      <c r="J8" s="365" t="n">
        <v>6</v>
      </c>
      <c r="K8" s="365" t="s">
        <v>19</v>
      </c>
      <c r="L8" s="365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38" t="n">
        <f aca="false">H10+H142+H158</f>
        <v>0</v>
      </c>
      <c r="I9" s="438" t="n">
        <f aca="false">I10+I142+I158</f>
        <v>0</v>
      </c>
      <c r="J9" s="438" t="n">
        <f aca="false">J10+J142+J158</f>
        <v>0</v>
      </c>
      <c r="K9" s="438" t="n">
        <f aca="false">K10+K142+K158</f>
        <v>0</v>
      </c>
      <c r="L9" s="438" t="n">
        <f aca="false">L10+L142+L158</f>
        <v>0</v>
      </c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31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67" t="n">
        <f aca="false">H11+H123</f>
        <v>0</v>
      </c>
      <c r="I10" s="367" t="n">
        <f aca="false">I11+I123</f>
        <v>0</v>
      </c>
      <c r="J10" s="367" t="n">
        <f aca="false">J11+J123</f>
        <v>0</v>
      </c>
      <c r="K10" s="367" t="n">
        <f aca="false">K11+K123</f>
        <v>0</v>
      </c>
      <c r="L10" s="367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4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68" t="n">
        <f aca="false">H13+H24+H28</f>
        <v>0</v>
      </c>
      <c r="I12" s="368" t="n">
        <f aca="false">I13+I24+I28</f>
        <v>0</v>
      </c>
      <c r="J12" s="368" t="n">
        <f aca="false">J13+J24+J28</f>
        <v>0</v>
      </c>
      <c r="K12" s="368" t="n">
        <f aca="false">K13+K24+K28</f>
        <v>0</v>
      </c>
      <c r="L12" s="368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5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69" t="n">
        <f aca="false">SUM(H14:H23)</f>
        <v>0</v>
      </c>
      <c r="I13" s="369" t="n">
        <f aca="false">SUM(I14:I23)</f>
        <v>0</v>
      </c>
      <c r="J13" s="369" t="n">
        <f aca="false">SUM(J14:J23)</f>
        <v>0</v>
      </c>
      <c r="K13" s="369" t="n">
        <f aca="false">SUM(K14:K23)</f>
        <v>0</v>
      </c>
      <c r="L13" s="369" t="n">
        <f aca="false">SUM(L14:L23)</f>
        <v>0</v>
      </c>
    </row>
    <row r="14" customFormat="false" ht="18" hidden="false" customHeight="true" outlineLevel="0" collapsed="false">
      <c r="A14" s="269"/>
      <c r="B14" s="270"/>
      <c r="C14" s="271" t="s">
        <v>26</v>
      </c>
      <c r="D14" s="278" t="s">
        <v>27</v>
      </c>
      <c r="E14" s="37"/>
      <c r="F14" s="280"/>
      <c r="G14" s="280"/>
      <c r="H14" s="371"/>
      <c r="I14" s="371"/>
      <c r="J14" s="371"/>
      <c r="K14" s="371"/>
      <c r="L14" s="371"/>
    </row>
    <row r="15" customFormat="false" ht="18" hidden="false" customHeight="true" outlineLevel="0" collapsed="false">
      <c r="A15" s="269"/>
      <c r="B15" s="270"/>
      <c r="C15" s="271" t="s">
        <v>28</v>
      </c>
      <c r="D15" s="278" t="s">
        <v>29</v>
      </c>
      <c r="E15" s="37"/>
      <c r="F15" s="280"/>
      <c r="G15" s="280"/>
      <c r="H15" s="371"/>
      <c r="I15" s="371"/>
      <c r="J15" s="371"/>
      <c r="K15" s="371"/>
      <c r="L15" s="371"/>
    </row>
    <row r="16" customFormat="false" ht="18" hidden="false" customHeight="true" outlineLevel="0" collapsed="false">
      <c r="A16" s="269"/>
      <c r="B16" s="270"/>
      <c r="C16" s="271" t="s">
        <v>30</v>
      </c>
      <c r="D16" s="278" t="s">
        <v>31</v>
      </c>
      <c r="E16" s="37"/>
      <c r="F16" s="280"/>
      <c r="G16" s="280"/>
      <c r="H16" s="371"/>
      <c r="I16" s="371"/>
      <c r="J16" s="371"/>
      <c r="K16" s="371"/>
      <c r="L16" s="371"/>
    </row>
    <row r="17" customFormat="false" ht="18" hidden="false" customHeight="true" outlineLevel="0" collapsed="false">
      <c r="A17" s="269"/>
      <c r="B17" s="270"/>
      <c r="C17" s="271" t="s">
        <v>32</v>
      </c>
      <c r="D17" s="278" t="s">
        <v>33</v>
      </c>
      <c r="E17" s="37"/>
      <c r="F17" s="280"/>
      <c r="G17" s="280"/>
      <c r="H17" s="371"/>
      <c r="I17" s="371"/>
      <c r="J17" s="371"/>
      <c r="K17" s="371"/>
      <c r="L17" s="371"/>
    </row>
    <row r="18" customFormat="false" ht="18" hidden="false" customHeight="true" outlineLevel="0" collapsed="false">
      <c r="A18" s="269"/>
      <c r="B18" s="270"/>
      <c r="C18" s="271" t="s">
        <v>34</v>
      </c>
      <c r="D18" s="278" t="s">
        <v>35</v>
      </c>
      <c r="E18" s="37"/>
      <c r="F18" s="280"/>
      <c r="G18" s="280"/>
      <c r="H18" s="371"/>
      <c r="I18" s="371"/>
      <c r="J18" s="371"/>
      <c r="K18" s="371"/>
      <c r="L18" s="371"/>
    </row>
    <row r="19" customFormat="false" ht="18" hidden="false" customHeight="true" outlineLevel="0" collapsed="false">
      <c r="A19" s="269"/>
      <c r="B19" s="270"/>
      <c r="C19" s="271" t="s">
        <v>36</v>
      </c>
      <c r="D19" s="278" t="s">
        <v>37</v>
      </c>
      <c r="E19" s="37"/>
      <c r="F19" s="280"/>
      <c r="G19" s="280"/>
      <c r="H19" s="371"/>
      <c r="I19" s="371"/>
      <c r="J19" s="371"/>
      <c r="K19" s="371"/>
      <c r="L19" s="371"/>
    </row>
    <row r="20" customFormat="false" ht="18" hidden="false" customHeight="true" outlineLevel="0" collapsed="false">
      <c r="A20" s="269"/>
      <c r="B20" s="270"/>
      <c r="C20" s="271" t="s">
        <v>38</v>
      </c>
      <c r="D20" s="278" t="s">
        <v>39</v>
      </c>
      <c r="E20" s="37"/>
      <c r="F20" s="280"/>
      <c r="G20" s="280"/>
      <c r="H20" s="371"/>
      <c r="I20" s="371"/>
      <c r="J20" s="371"/>
      <c r="K20" s="371"/>
      <c r="L20" s="371"/>
    </row>
    <row r="21" customFormat="false" ht="18" hidden="false" customHeight="true" outlineLevel="0" collapsed="false">
      <c r="A21" s="269"/>
      <c r="B21" s="270"/>
      <c r="C21" s="271" t="s">
        <v>40</v>
      </c>
      <c r="D21" s="278" t="s">
        <v>41</v>
      </c>
      <c r="E21" s="37"/>
      <c r="F21" s="280"/>
      <c r="G21" s="280"/>
      <c r="H21" s="371"/>
      <c r="I21" s="371"/>
      <c r="J21" s="371"/>
      <c r="K21" s="371"/>
      <c r="L21" s="371"/>
    </row>
    <row r="22" customFormat="false" ht="18" hidden="false" customHeight="true" outlineLevel="0" collapsed="false">
      <c r="A22" s="269"/>
      <c r="B22" s="270"/>
      <c r="C22" s="271" t="s">
        <v>42</v>
      </c>
      <c r="D22" s="278" t="s">
        <v>43</v>
      </c>
      <c r="E22" s="37"/>
      <c r="F22" s="280"/>
      <c r="G22" s="280"/>
      <c r="H22" s="371"/>
      <c r="I22" s="371"/>
      <c r="J22" s="371"/>
      <c r="K22" s="371"/>
      <c r="L22" s="371"/>
    </row>
    <row r="23" customFormat="false" ht="18" hidden="false" customHeight="true" outlineLevel="0" collapsed="false">
      <c r="A23" s="269"/>
      <c r="B23" s="270"/>
      <c r="C23" s="271" t="s">
        <v>44</v>
      </c>
      <c r="D23" s="278" t="s">
        <v>45</v>
      </c>
      <c r="E23" s="37"/>
      <c r="F23" s="280"/>
      <c r="G23" s="280"/>
      <c r="H23" s="371"/>
      <c r="I23" s="371"/>
      <c r="J23" s="371"/>
      <c r="K23" s="371"/>
      <c r="L23" s="371"/>
    </row>
    <row r="24" customFormat="false" ht="18" hidden="false" customHeight="true" outlineLevel="0" collapsed="false">
      <c r="A24" s="269"/>
      <c r="B24" s="270" t="s">
        <v>46</v>
      </c>
      <c r="C24" s="276"/>
      <c r="D24" s="272" t="s">
        <v>47</v>
      </c>
      <c r="E24" s="35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369" t="n">
        <f aca="false">SUM(H25:H27)</f>
        <v>0</v>
      </c>
      <c r="I24" s="369" t="n">
        <f aca="false">SUM(I25:I27)</f>
        <v>0</v>
      </c>
      <c r="J24" s="369" t="n">
        <f aca="false">SUM(J25:J27)</f>
        <v>0</v>
      </c>
      <c r="K24" s="369" t="n">
        <f aca="false">SUM(K25:K27)</f>
        <v>0</v>
      </c>
      <c r="L24" s="369" t="n">
        <f aca="false">SUM(L25:L27)</f>
        <v>0</v>
      </c>
    </row>
    <row r="25" customFormat="false" ht="18" hidden="false" customHeight="true" outlineLevel="0" collapsed="false">
      <c r="A25" s="269"/>
      <c r="B25" s="270"/>
      <c r="C25" s="271" t="s">
        <v>48</v>
      </c>
      <c r="D25" s="278" t="s">
        <v>49</v>
      </c>
      <c r="E25" s="37"/>
      <c r="F25" s="280"/>
      <c r="G25" s="280"/>
      <c r="H25" s="371"/>
      <c r="I25" s="371"/>
      <c r="J25" s="371"/>
      <c r="K25" s="371"/>
      <c r="L25" s="371"/>
    </row>
    <row r="26" customFormat="false" ht="18" hidden="false" customHeight="true" outlineLevel="0" collapsed="false">
      <c r="A26" s="269"/>
      <c r="B26" s="270"/>
      <c r="C26" s="271" t="s">
        <v>50</v>
      </c>
      <c r="D26" s="278" t="s">
        <v>51</v>
      </c>
      <c r="E26" s="37"/>
      <c r="F26" s="280"/>
      <c r="G26" s="280"/>
      <c r="H26" s="371"/>
      <c r="I26" s="371"/>
      <c r="J26" s="371"/>
      <c r="K26" s="371"/>
      <c r="L26" s="371"/>
    </row>
    <row r="27" customFormat="false" ht="18" hidden="false" customHeight="true" outlineLevel="0" collapsed="false">
      <c r="A27" s="269"/>
      <c r="B27" s="270"/>
      <c r="C27" s="271" t="s">
        <v>52</v>
      </c>
      <c r="D27" s="278" t="s">
        <v>53</v>
      </c>
      <c r="E27" s="37"/>
      <c r="F27" s="280"/>
      <c r="G27" s="280"/>
      <c r="H27" s="371"/>
      <c r="I27" s="371"/>
      <c r="J27" s="371"/>
      <c r="K27" s="371"/>
      <c r="L27" s="371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5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369" t="n">
        <f aca="false">SUM(H29:H33)</f>
        <v>0</v>
      </c>
      <c r="I28" s="369" t="n">
        <f aca="false">SUM(I29:I33)</f>
        <v>0</v>
      </c>
      <c r="J28" s="369" t="n">
        <f aca="false">SUM(J29:J33)</f>
        <v>0</v>
      </c>
      <c r="K28" s="369" t="n">
        <f aca="false">SUM(K29:K33)</f>
        <v>0</v>
      </c>
      <c r="L28" s="369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37"/>
      <c r="F29" s="280"/>
      <c r="G29" s="280"/>
      <c r="H29" s="371"/>
      <c r="I29" s="371"/>
      <c r="J29" s="371"/>
      <c r="K29" s="371"/>
      <c r="L29" s="371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37"/>
      <c r="F30" s="280"/>
      <c r="G30" s="280"/>
      <c r="H30" s="371"/>
      <c r="I30" s="371"/>
      <c r="J30" s="371"/>
      <c r="K30" s="371"/>
      <c r="L30" s="371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37"/>
      <c r="F31" s="280"/>
      <c r="G31" s="280"/>
      <c r="H31" s="371"/>
      <c r="I31" s="371"/>
      <c r="J31" s="371"/>
      <c r="K31" s="371"/>
      <c r="L31" s="371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37"/>
      <c r="F32" s="280"/>
      <c r="G32" s="280"/>
      <c r="H32" s="371"/>
      <c r="I32" s="371"/>
      <c r="J32" s="371"/>
      <c r="K32" s="371"/>
      <c r="L32" s="371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37"/>
      <c r="F33" s="280"/>
      <c r="G33" s="280"/>
      <c r="H33" s="371"/>
      <c r="I33" s="371"/>
      <c r="J33" s="371"/>
      <c r="K33" s="371"/>
      <c r="L33" s="371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4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368" t="n">
        <f aca="false">H35+H46+H47+H49+H53+SUM(H56:H59)+H60</f>
        <v>0</v>
      </c>
      <c r="I34" s="368" t="n">
        <f aca="false">I35+I46+I47+I49+I53+SUM(I56:I59)+I60</f>
        <v>0</v>
      </c>
      <c r="J34" s="368" t="n">
        <f aca="false">J35+J46+J47+J49+J53+SUM(J56:J59)+J60</f>
        <v>0</v>
      </c>
      <c r="K34" s="368" t="n">
        <f aca="false">K35+K46+K47+K49+K53+SUM(K56:K59)+K60</f>
        <v>0</v>
      </c>
      <c r="L34" s="368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5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369" t="n">
        <f aca="false">SUM(H36:H45)</f>
        <v>0</v>
      </c>
      <c r="I35" s="369" t="n">
        <f aca="false">SUM(I36:I45)</f>
        <v>0</v>
      </c>
      <c r="J35" s="369" t="n">
        <f aca="false">SUM(J36:J45)</f>
        <v>0</v>
      </c>
      <c r="K35" s="369" t="n">
        <f aca="false">SUM(K36:K45)</f>
        <v>0</v>
      </c>
      <c r="L35" s="369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37"/>
      <c r="F36" s="280"/>
      <c r="G36" s="280"/>
      <c r="H36" s="371"/>
      <c r="I36" s="371"/>
      <c r="J36" s="371"/>
      <c r="K36" s="371"/>
      <c r="L36" s="371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37"/>
      <c r="F37" s="280"/>
      <c r="G37" s="280"/>
      <c r="H37" s="371"/>
      <c r="I37" s="371"/>
      <c r="J37" s="371"/>
      <c r="K37" s="371"/>
      <c r="L37" s="371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37"/>
      <c r="F38" s="280"/>
      <c r="G38" s="280"/>
      <c r="H38" s="371"/>
      <c r="I38" s="371"/>
      <c r="J38" s="371"/>
      <c r="K38" s="371"/>
      <c r="L38" s="371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37"/>
      <c r="F39" s="280"/>
      <c r="G39" s="280"/>
      <c r="H39" s="371"/>
      <c r="I39" s="371"/>
      <c r="J39" s="371"/>
      <c r="K39" s="371"/>
      <c r="L39" s="371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37"/>
      <c r="F40" s="280"/>
      <c r="G40" s="280"/>
      <c r="H40" s="371"/>
      <c r="I40" s="371"/>
      <c r="J40" s="371"/>
      <c r="K40" s="371"/>
      <c r="L40" s="371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37"/>
      <c r="F41" s="280"/>
      <c r="G41" s="280"/>
      <c r="H41" s="371"/>
      <c r="I41" s="371"/>
      <c r="J41" s="371"/>
      <c r="K41" s="371"/>
      <c r="L41" s="371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37"/>
      <c r="F42" s="280"/>
      <c r="G42" s="280"/>
      <c r="H42" s="371"/>
      <c r="I42" s="371"/>
      <c r="J42" s="371"/>
      <c r="K42" s="371"/>
      <c r="L42" s="371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37"/>
      <c r="F43" s="280"/>
      <c r="G43" s="280"/>
      <c r="H43" s="371"/>
      <c r="I43" s="371"/>
      <c r="J43" s="371"/>
      <c r="K43" s="371"/>
      <c r="L43" s="371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37"/>
      <c r="F44" s="280"/>
      <c r="G44" s="280"/>
      <c r="H44" s="371"/>
      <c r="I44" s="371"/>
      <c r="J44" s="371"/>
      <c r="K44" s="371"/>
      <c r="L44" s="371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37"/>
      <c r="F45" s="280"/>
      <c r="G45" s="280"/>
      <c r="H45" s="371"/>
      <c r="I45" s="371"/>
      <c r="J45" s="371"/>
      <c r="K45" s="371"/>
      <c r="L45" s="371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37"/>
      <c r="F46" s="280"/>
      <c r="G46" s="280"/>
      <c r="H46" s="371"/>
      <c r="I46" s="371"/>
      <c r="J46" s="371"/>
      <c r="K46" s="371"/>
      <c r="L46" s="371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5" t="n">
        <f aca="false">E48</f>
        <v>0</v>
      </c>
      <c r="F47" s="277" t="n">
        <f aca="false">F48</f>
        <v>0</v>
      </c>
      <c r="G47" s="277" t="n">
        <f aca="false">G48</f>
        <v>0</v>
      </c>
      <c r="H47" s="369" t="n">
        <f aca="false">H48</f>
        <v>0</v>
      </c>
      <c r="I47" s="369" t="n">
        <f aca="false">I48</f>
        <v>0</v>
      </c>
      <c r="J47" s="369" t="n">
        <f aca="false">J48</f>
        <v>0</v>
      </c>
      <c r="K47" s="369" t="n">
        <f aca="false">K48</f>
        <v>0</v>
      </c>
      <c r="L47" s="369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37"/>
      <c r="F48" s="280"/>
      <c r="G48" s="280"/>
      <c r="H48" s="371"/>
      <c r="I48" s="371"/>
      <c r="J48" s="371"/>
      <c r="K48" s="371"/>
      <c r="L48" s="371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5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369" t="n">
        <f aca="false">SUM(H50:H52)</f>
        <v>0</v>
      </c>
      <c r="I49" s="369" t="n">
        <f aca="false">SUM(I50:I52)</f>
        <v>0</v>
      </c>
      <c r="J49" s="369" t="n">
        <f aca="false">SUM(J50:J52)</f>
        <v>0</v>
      </c>
      <c r="K49" s="369" t="n">
        <f aca="false">SUM(K50:K52)</f>
        <v>0</v>
      </c>
      <c r="L49" s="369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37"/>
      <c r="F50" s="280"/>
      <c r="G50" s="280"/>
      <c r="H50" s="371"/>
      <c r="I50" s="371"/>
      <c r="J50" s="371"/>
      <c r="K50" s="371"/>
      <c r="L50" s="371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37"/>
      <c r="F51" s="280"/>
      <c r="G51" s="280"/>
      <c r="H51" s="371"/>
      <c r="I51" s="371"/>
      <c r="J51" s="371"/>
      <c r="K51" s="371"/>
      <c r="L51" s="371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37"/>
      <c r="F52" s="280"/>
      <c r="G52" s="280"/>
      <c r="H52" s="371"/>
      <c r="I52" s="371"/>
      <c r="J52" s="371"/>
      <c r="K52" s="371"/>
      <c r="L52" s="371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5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369" t="n">
        <f aca="false">SUM(H54:H55)</f>
        <v>0</v>
      </c>
      <c r="I53" s="369" t="n">
        <f aca="false">SUM(I54:I55)</f>
        <v>0</v>
      </c>
      <c r="J53" s="369" t="n">
        <f aca="false">SUM(J54:J55)</f>
        <v>0</v>
      </c>
      <c r="K53" s="369" t="n">
        <f aca="false">SUM(K54:K55)</f>
        <v>0</v>
      </c>
      <c r="L53" s="369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37"/>
      <c r="F54" s="280"/>
      <c r="G54" s="280"/>
      <c r="H54" s="371"/>
      <c r="I54" s="371"/>
      <c r="J54" s="371"/>
      <c r="K54" s="371"/>
      <c r="L54" s="371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37"/>
      <c r="F55" s="280"/>
      <c r="G55" s="280"/>
      <c r="H55" s="371"/>
      <c r="I55" s="371"/>
      <c r="J55" s="371"/>
      <c r="K55" s="371"/>
      <c r="L55" s="371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37"/>
      <c r="F56" s="280"/>
      <c r="G56" s="280"/>
      <c r="H56" s="371"/>
      <c r="I56" s="371"/>
      <c r="J56" s="371"/>
      <c r="K56" s="371"/>
      <c r="L56" s="371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37"/>
      <c r="F57" s="280"/>
      <c r="G57" s="280"/>
      <c r="H57" s="371"/>
      <c r="I57" s="371"/>
      <c r="J57" s="371"/>
      <c r="K57" s="371"/>
      <c r="L57" s="371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37"/>
      <c r="F58" s="280"/>
      <c r="G58" s="280"/>
      <c r="H58" s="371"/>
      <c r="I58" s="371"/>
      <c r="J58" s="371"/>
      <c r="K58" s="371"/>
      <c r="L58" s="371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37"/>
      <c r="F59" s="280"/>
      <c r="G59" s="280"/>
      <c r="H59" s="371"/>
      <c r="I59" s="371"/>
      <c r="J59" s="371"/>
      <c r="K59" s="371"/>
      <c r="L59" s="371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5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369" t="n">
        <f aca="false">SUM(H61:H66)</f>
        <v>0</v>
      </c>
      <c r="I60" s="369" t="n">
        <f aca="false">SUM(I61:I66)</f>
        <v>0</v>
      </c>
      <c r="J60" s="369" t="n">
        <f aca="false">SUM(J61:J66)</f>
        <v>0</v>
      </c>
      <c r="K60" s="369" t="n">
        <f aca="false">SUM(K61:K66)</f>
        <v>0</v>
      </c>
      <c r="L60" s="369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37"/>
      <c r="F61" s="280"/>
      <c r="G61" s="280"/>
      <c r="H61" s="371"/>
      <c r="I61" s="371"/>
      <c r="J61" s="371"/>
      <c r="K61" s="371"/>
      <c r="L61" s="371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37"/>
      <c r="F62" s="280"/>
      <c r="G62" s="280"/>
      <c r="H62" s="371"/>
      <c r="I62" s="371"/>
      <c r="J62" s="371"/>
      <c r="K62" s="371"/>
      <c r="L62" s="371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37"/>
      <c r="F63" s="280"/>
      <c r="G63" s="280"/>
      <c r="H63" s="371"/>
      <c r="I63" s="371"/>
      <c r="J63" s="371"/>
      <c r="K63" s="371"/>
      <c r="L63" s="371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37"/>
      <c r="F64" s="280"/>
      <c r="G64" s="280"/>
      <c r="H64" s="371"/>
      <c r="I64" s="371"/>
      <c r="J64" s="371"/>
      <c r="K64" s="371"/>
      <c r="L64" s="371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37"/>
      <c r="F65" s="280"/>
      <c r="G65" s="280"/>
      <c r="H65" s="371"/>
      <c r="I65" s="371"/>
      <c r="J65" s="371"/>
      <c r="K65" s="371"/>
      <c r="L65" s="371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37"/>
      <c r="F66" s="280"/>
      <c r="G66" s="280"/>
      <c r="H66" s="371"/>
      <c r="I66" s="371"/>
      <c r="J66" s="371"/>
      <c r="K66" s="371"/>
      <c r="L66" s="371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3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368" t="n">
        <f aca="false">H68+H71</f>
        <v>0</v>
      </c>
      <c r="I67" s="368" t="n">
        <f aca="false">I68+I71</f>
        <v>0</v>
      </c>
      <c r="J67" s="368" t="n">
        <f aca="false">J68+J71</f>
        <v>0</v>
      </c>
      <c r="K67" s="368" t="n">
        <f aca="false">K68+K71</f>
        <v>0</v>
      </c>
      <c r="L67" s="368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3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369" t="n">
        <f aca="false">SUM(H69:H70)</f>
        <v>0</v>
      </c>
      <c r="I68" s="369" t="n">
        <f aca="false">SUM(I69:I70)</f>
        <v>0</v>
      </c>
      <c r="J68" s="369" t="n">
        <f aca="false">SUM(J69:J70)</f>
        <v>0</v>
      </c>
      <c r="K68" s="369" t="n">
        <f aca="false">SUM(K69:K70)</f>
        <v>0</v>
      </c>
      <c r="L68" s="369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37"/>
      <c r="F69" s="280"/>
      <c r="G69" s="280"/>
      <c r="H69" s="371"/>
      <c r="I69" s="371"/>
      <c r="J69" s="371"/>
      <c r="K69" s="371"/>
      <c r="L69" s="371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37"/>
      <c r="F70" s="280"/>
      <c r="G70" s="280"/>
      <c r="H70" s="371"/>
      <c r="I70" s="371"/>
      <c r="J70" s="371"/>
      <c r="K70" s="371"/>
      <c r="L70" s="371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3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369" t="n">
        <f aca="false">SUM(H72:H74)</f>
        <v>0</v>
      </c>
      <c r="I71" s="369" t="n">
        <f aca="false">SUM(I72:I74)</f>
        <v>0</v>
      </c>
      <c r="J71" s="369" t="n">
        <f aca="false">SUM(J72:J74)</f>
        <v>0</v>
      </c>
      <c r="K71" s="369" t="n">
        <f aca="false">SUM(K72:K74)</f>
        <v>0</v>
      </c>
      <c r="L71" s="369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37"/>
      <c r="F72" s="280"/>
      <c r="G72" s="280"/>
      <c r="H72" s="371"/>
      <c r="I72" s="371"/>
      <c r="J72" s="371"/>
      <c r="K72" s="371"/>
      <c r="L72" s="371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37"/>
      <c r="F73" s="280"/>
      <c r="G73" s="280"/>
      <c r="H73" s="371"/>
      <c r="I73" s="371"/>
      <c r="J73" s="371"/>
      <c r="K73" s="371"/>
      <c r="L73" s="371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37"/>
      <c r="F74" s="280"/>
      <c r="G74" s="280"/>
      <c r="H74" s="371"/>
      <c r="I74" s="371"/>
      <c r="J74" s="371"/>
      <c r="K74" s="371"/>
      <c r="L74" s="371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3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368" t="n">
        <f aca="false">H76+H79</f>
        <v>0</v>
      </c>
      <c r="I75" s="368" t="n">
        <f aca="false">I76+I79</f>
        <v>0</v>
      </c>
      <c r="J75" s="368" t="n">
        <f aca="false">J76+J79</f>
        <v>0</v>
      </c>
      <c r="K75" s="368" t="n">
        <f aca="false">K76+K79</f>
        <v>0</v>
      </c>
      <c r="L75" s="368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3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369" t="n">
        <f aca="false">SUM(H77:H78)</f>
        <v>0</v>
      </c>
      <c r="I76" s="369" t="n">
        <f aca="false">SUM(I77:I78)</f>
        <v>0</v>
      </c>
      <c r="J76" s="369" t="n">
        <f aca="false">SUM(J77:J78)</f>
        <v>0</v>
      </c>
      <c r="K76" s="369" t="n">
        <f aca="false">SUM(K77:K78)</f>
        <v>0</v>
      </c>
      <c r="L76" s="369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37"/>
      <c r="F77" s="280"/>
      <c r="G77" s="280"/>
      <c r="H77" s="371"/>
      <c r="I77" s="371"/>
      <c r="J77" s="371"/>
      <c r="K77" s="371"/>
      <c r="L77" s="371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37"/>
      <c r="F78" s="280"/>
      <c r="G78" s="280"/>
      <c r="H78" s="371"/>
      <c r="I78" s="371"/>
      <c r="J78" s="371"/>
      <c r="K78" s="371"/>
      <c r="L78" s="371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3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369" t="n">
        <f aca="false">SUM(H80:H80)</f>
        <v>0</v>
      </c>
      <c r="I79" s="369" t="n">
        <f aca="false">SUM(I80:I80)</f>
        <v>0</v>
      </c>
      <c r="J79" s="369" t="n">
        <f aca="false">SUM(J80:J80)</f>
        <v>0</v>
      </c>
      <c r="K79" s="369" t="n">
        <f aca="false">SUM(K80:K80)</f>
        <v>0</v>
      </c>
      <c r="L79" s="369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37"/>
      <c r="F80" s="280"/>
      <c r="G80" s="280"/>
      <c r="H80" s="371"/>
      <c r="I80" s="371"/>
      <c r="J80" s="371"/>
      <c r="K80" s="371"/>
      <c r="L80" s="371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34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368" t="n">
        <f aca="false">H82+H86+H90+H94+H98+H107+H102+H111+H112+H106</f>
        <v>0</v>
      </c>
      <c r="I81" s="368" t="n">
        <f aca="false">I82+I86+I90+I94+I98+I107+I102+I111+I112+I106</f>
        <v>0</v>
      </c>
      <c r="J81" s="368" t="n">
        <f aca="false">J82+J86+J90+J94+J98+J107+J102+J111+J112+J106</f>
        <v>0</v>
      </c>
      <c r="K81" s="368" t="n">
        <f aca="false">K82+K86+K90+K94+K98+K107+K102+K111+K112+K106</f>
        <v>0</v>
      </c>
      <c r="L81" s="368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41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372" t="n">
        <f aca="false">SUM(H83:H85)</f>
        <v>0</v>
      </c>
      <c r="I82" s="372" t="n">
        <f aca="false">SUM(I83:I85)</f>
        <v>0</v>
      </c>
      <c r="J82" s="372" t="n">
        <f aca="false">SUM(J83:J85)</f>
        <v>0</v>
      </c>
      <c r="K82" s="372" t="n">
        <f aca="false">SUM(K83:K85)</f>
        <v>0</v>
      </c>
      <c r="L82" s="372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37"/>
      <c r="F83" s="280"/>
      <c r="G83" s="280"/>
      <c r="H83" s="371"/>
      <c r="I83" s="371"/>
      <c r="J83" s="371"/>
      <c r="K83" s="371"/>
      <c r="L83" s="371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37"/>
      <c r="F84" s="280"/>
      <c r="G84" s="280"/>
      <c r="H84" s="371"/>
      <c r="I84" s="371"/>
      <c r="J84" s="371"/>
      <c r="K84" s="371"/>
      <c r="L84" s="371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37"/>
      <c r="F85" s="280"/>
      <c r="G85" s="280"/>
      <c r="H85" s="371"/>
      <c r="I85" s="371"/>
      <c r="J85" s="371"/>
      <c r="K85" s="371"/>
      <c r="L85" s="371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41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372" t="n">
        <f aca="false">SUM(H87:H89)</f>
        <v>0</v>
      </c>
      <c r="I86" s="372" t="n">
        <f aca="false">SUM(I87:I89)</f>
        <v>0</v>
      </c>
      <c r="J86" s="372" t="n">
        <f aca="false">SUM(J87:J89)</f>
        <v>0</v>
      </c>
      <c r="K86" s="372" t="n">
        <f aca="false">SUM(K87:K89)</f>
        <v>0</v>
      </c>
      <c r="L86" s="372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37"/>
      <c r="F87" s="280"/>
      <c r="G87" s="280"/>
      <c r="H87" s="371"/>
      <c r="I87" s="371"/>
      <c r="J87" s="371"/>
      <c r="K87" s="371"/>
      <c r="L87" s="371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37"/>
      <c r="F88" s="280"/>
      <c r="G88" s="280"/>
      <c r="H88" s="371"/>
      <c r="I88" s="371"/>
      <c r="J88" s="371"/>
      <c r="K88" s="371"/>
      <c r="L88" s="371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37"/>
      <c r="F89" s="280"/>
      <c r="G89" s="280"/>
      <c r="H89" s="371"/>
      <c r="I89" s="371"/>
      <c r="J89" s="371"/>
      <c r="K89" s="371"/>
      <c r="L89" s="371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41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372" t="n">
        <f aca="false">SUM(H91:H93)</f>
        <v>0</v>
      </c>
      <c r="I90" s="372" t="n">
        <f aca="false">SUM(I91:I93)</f>
        <v>0</v>
      </c>
      <c r="J90" s="372" t="n">
        <f aca="false">SUM(J91:J93)</f>
        <v>0</v>
      </c>
      <c r="K90" s="372" t="n">
        <f aca="false">SUM(K91:K93)</f>
        <v>0</v>
      </c>
      <c r="L90" s="372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37"/>
      <c r="F91" s="280"/>
      <c r="G91" s="280"/>
      <c r="H91" s="371"/>
      <c r="I91" s="371"/>
      <c r="J91" s="371"/>
      <c r="K91" s="371"/>
      <c r="L91" s="371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37"/>
      <c r="F92" s="280"/>
      <c r="G92" s="280"/>
      <c r="H92" s="371"/>
      <c r="I92" s="371"/>
      <c r="J92" s="371"/>
      <c r="K92" s="371"/>
      <c r="L92" s="371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37"/>
      <c r="F93" s="280"/>
      <c r="G93" s="280"/>
      <c r="H93" s="371"/>
      <c r="I93" s="371"/>
      <c r="J93" s="371"/>
      <c r="K93" s="371"/>
      <c r="L93" s="371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41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372" t="n">
        <f aca="false">SUM(H95:H97)</f>
        <v>0</v>
      </c>
      <c r="I94" s="372" t="n">
        <f aca="false">SUM(I95:I97)</f>
        <v>0</v>
      </c>
      <c r="J94" s="372" t="n">
        <f aca="false">SUM(J95:J97)</f>
        <v>0</v>
      </c>
      <c r="K94" s="372" t="n">
        <f aca="false">SUM(K95:K97)</f>
        <v>0</v>
      </c>
      <c r="L94" s="372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37"/>
      <c r="F95" s="280"/>
      <c r="G95" s="280"/>
      <c r="H95" s="371"/>
      <c r="I95" s="371"/>
      <c r="J95" s="371"/>
      <c r="K95" s="371"/>
      <c r="L95" s="371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37"/>
      <c r="F96" s="280"/>
      <c r="G96" s="280"/>
      <c r="H96" s="371"/>
      <c r="I96" s="371"/>
      <c r="J96" s="371"/>
      <c r="K96" s="371"/>
      <c r="L96" s="371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37"/>
      <c r="F97" s="280"/>
      <c r="G97" s="280"/>
      <c r="H97" s="371"/>
      <c r="I97" s="371"/>
      <c r="J97" s="371"/>
      <c r="K97" s="371"/>
      <c r="L97" s="371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41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372" t="n">
        <f aca="false">SUM(H99:H101)</f>
        <v>0</v>
      </c>
      <c r="I98" s="372" t="n">
        <f aca="false">SUM(I99:I101)</f>
        <v>0</v>
      </c>
      <c r="J98" s="372" t="n">
        <f aca="false">SUM(J99:J101)</f>
        <v>0</v>
      </c>
      <c r="K98" s="372" t="n">
        <f aca="false">SUM(K99:K101)</f>
        <v>0</v>
      </c>
      <c r="L98" s="372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37"/>
      <c r="F99" s="280"/>
      <c r="G99" s="280"/>
      <c r="H99" s="371"/>
      <c r="I99" s="371"/>
      <c r="J99" s="371"/>
      <c r="K99" s="371"/>
      <c r="L99" s="371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37"/>
      <c r="F100" s="280"/>
      <c r="G100" s="280"/>
      <c r="H100" s="371"/>
      <c r="I100" s="371"/>
      <c r="J100" s="371"/>
      <c r="K100" s="371"/>
      <c r="L100" s="371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37"/>
      <c r="F101" s="280"/>
      <c r="G101" s="280"/>
      <c r="H101" s="371"/>
      <c r="I101" s="371"/>
      <c r="J101" s="371"/>
      <c r="K101" s="371"/>
      <c r="L101" s="371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41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372" t="n">
        <f aca="false">SUM(H103:H105)</f>
        <v>0</v>
      </c>
      <c r="I102" s="372" t="n">
        <f aca="false">SUM(I103:I105)</f>
        <v>0</v>
      </c>
      <c r="J102" s="372" t="n">
        <f aca="false">SUM(J103:J105)</f>
        <v>0</v>
      </c>
      <c r="K102" s="372" t="n">
        <f aca="false">SUM(K103:K105)</f>
        <v>0</v>
      </c>
      <c r="L102" s="372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37"/>
      <c r="F103" s="280"/>
      <c r="G103" s="280"/>
      <c r="H103" s="371"/>
      <c r="I103" s="371"/>
      <c r="J103" s="371"/>
      <c r="K103" s="371"/>
      <c r="L103" s="371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37"/>
      <c r="F104" s="280"/>
      <c r="G104" s="280"/>
      <c r="H104" s="371"/>
      <c r="I104" s="371"/>
      <c r="J104" s="371"/>
      <c r="K104" s="371"/>
      <c r="L104" s="371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37"/>
      <c r="F105" s="280"/>
      <c r="G105" s="280"/>
      <c r="H105" s="371"/>
      <c r="I105" s="371"/>
      <c r="J105" s="371"/>
      <c r="K105" s="371"/>
      <c r="L105" s="371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53"/>
      <c r="F106" s="280"/>
      <c r="G106" s="280"/>
      <c r="H106" s="373"/>
      <c r="I106" s="373"/>
      <c r="J106" s="373"/>
      <c r="K106" s="371"/>
      <c r="L106" s="373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41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372" t="n">
        <f aca="false">SUM(H108:H110)</f>
        <v>0</v>
      </c>
      <c r="I107" s="372" t="n">
        <f aca="false">SUM(I108:I110)</f>
        <v>0</v>
      </c>
      <c r="J107" s="372" t="n">
        <f aca="false">SUM(J108:J110)</f>
        <v>0</v>
      </c>
      <c r="K107" s="372" t="n">
        <f aca="false">SUM(K108:K110)</f>
        <v>0</v>
      </c>
      <c r="L107" s="372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37"/>
      <c r="F108" s="280"/>
      <c r="G108" s="280"/>
      <c r="H108" s="371"/>
      <c r="I108" s="371"/>
      <c r="J108" s="371"/>
      <c r="K108" s="371"/>
      <c r="L108" s="371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37"/>
      <c r="F109" s="280"/>
      <c r="G109" s="280"/>
      <c r="H109" s="371"/>
      <c r="I109" s="371"/>
      <c r="J109" s="371"/>
      <c r="K109" s="371"/>
      <c r="L109" s="371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37"/>
      <c r="F110" s="280"/>
      <c r="G110" s="280"/>
      <c r="H110" s="371"/>
      <c r="I110" s="371"/>
      <c r="J110" s="371"/>
      <c r="K110" s="371"/>
      <c r="L110" s="371"/>
    </row>
    <row r="111" customFormat="false" ht="51.75" hidden="false" customHeight="true" outlineLevel="0" collapsed="false">
      <c r="A111" s="180"/>
      <c r="B111" s="174" t="s">
        <v>199</v>
      </c>
      <c r="C111" s="179"/>
      <c r="D111" s="175" t="s">
        <v>200</v>
      </c>
      <c r="E111" s="37"/>
      <c r="F111" s="280"/>
      <c r="G111" s="280"/>
      <c r="H111" s="371"/>
      <c r="I111" s="371"/>
      <c r="J111" s="371"/>
      <c r="K111" s="371"/>
      <c r="L111" s="371"/>
    </row>
    <row r="112" customFormat="false" ht="66" hidden="false" customHeight="true" outlineLevel="0" collapsed="false">
      <c r="A112" s="180"/>
      <c r="B112" s="174" t="s">
        <v>201</v>
      </c>
      <c r="C112" s="179"/>
      <c r="D112" s="175" t="s">
        <v>202</v>
      </c>
      <c r="E112" s="37"/>
      <c r="F112" s="280"/>
      <c r="G112" s="280"/>
      <c r="H112" s="371"/>
      <c r="I112" s="371"/>
      <c r="J112" s="371"/>
      <c r="K112" s="371"/>
      <c r="L112" s="371"/>
    </row>
    <row r="113" s="292" customFormat="true" ht="66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66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66" hidden="false" customHeight="true" outlineLevel="0" collapsed="false">
      <c r="A115" s="56"/>
      <c r="B115" s="57"/>
      <c r="C115" s="58" t="s">
        <v>206</v>
      </c>
      <c r="D115" s="63" t="s">
        <v>161</v>
      </c>
      <c r="E115" s="64"/>
      <c r="F115" s="294"/>
      <c r="G115" s="294"/>
      <c r="H115" s="374"/>
      <c r="I115" s="374"/>
      <c r="J115" s="374"/>
      <c r="K115" s="374"/>
      <c r="L115" s="374"/>
    </row>
    <row r="116" s="292" customFormat="true" ht="66" hidden="false" customHeight="true" outlineLevel="0" collapsed="false">
      <c r="A116" s="56"/>
      <c r="B116" s="57"/>
      <c r="C116" s="58" t="s">
        <v>207</v>
      </c>
      <c r="D116" s="63" t="s">
        <v>185</v>
      </c>
      <c r="E116" s="64"/>
      <c r="F116" s="294"/>
      <c r="G116" s="294"/>
      <c r="H116" s="374"/>
      <c r="I116" s="374"/>
      <c r="J116" s="374"/>
      <c r="K116" s="374"/>
      <c r="L116" s="374"/>
    </row>
    <row r="117" s="292" customFormat="true" ht="66" hidden="false" customHeight="true" outlineLevel="0" collapsed="false">
      <c r="A117" s="56"/>
      <c r="B117" s="57"/>
      <c r="C117" s="58" t="s">
        <v>208</v>
      </c>
      <c r="D117" s="63" t="s">
        <v>165</v>
      </c>
      <c r="E117" s="64"/>
      <c r="F117" s="294"/>
      <c r="G117" s="294"/>
      <c r="H117" s="374"/>
      <c r="I117" s="374"/>
      <c r="J117" s="374"/>
      <c r="K117" s="374"/>
      <c r="L117" s="374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6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65" t="n">
        <f aca="false">SUM(H119:H120)</f>
        <v>0</v>
      </c>
      <c r="I118" s="65" t="n">
        <f aca="false">SUM(I119:I120)</f>
        <v>0</v>
      </c>
      <c r="J118" s="65" t="n">
        <f aca="false">SUM(J119:J120)</f>
        <v>0</v>
      </c>
      <c r="K118" s="65" t="n">
        <f aca="false">SUM(K119:K120)</f>
        <v>0</v>
      </c>
      <c r="L118" s="65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37"/>
      <c r="F119" s="280"/>
      <c r="G119" s="280"/>
      <c r="H119" s="371"/>
      <c r="I119" s="371"/>
      <c r="J119" s="371"/>
      <c r="K119" s="371"/>
      <c r="L119" s="371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37"/>
      <c r="F120" s="280"/>
      <c r="G120" s="280"/>
      <c r="H120" s="371"/>
      <c r="I120" s="371"/>
      <c r="J120" s="371"/>
      <c r="K120" s="371"/>
      <c r="L120" s="371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67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375" t="n">
        <f aca="false">SUM(H122:H122)</f>
        <v>0</v>
      </c>
      <c r="I121" s="375" t="n">
        <f aca="false">SUM(I122:I122)</f>
        <v>0</v>
      </c>
      <c r="J121" s="375" t="n">
        <f aca="false">SUM(J122:J122)</f>
        <v>0</v>
      </c>
      <c r="K121" s="375" t="n">
        <f aca="false">SUM(K122:K122)</f>
        <v>0</v>
      </c>
      <c r="L121" s="375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37"/>
      <c r="F122" s="280"/>
      <c r="G122" s="280"/>
      <c r="H122" s="371"/>
      <c r="I122" s="371"/>
      <c r="J122" s="371"/>
      <c r="K122" s="371"/>
      <c r="L122" s="371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32" t="n">
        <f aca="false">E124</f>
        <v>0</v>
      </c>
      <c r="F123" s="298" t="n">
        <f aca="false">F124</f>
        <v>0</v>
      </c>
      <c r="G123" s="298" t="n">
        <f aca="false">G124</f>
        <v>0</v>
      </c>
      <c r="H123" s="376" t="n">
        <f aca="false">H124</f>
        <v>0</v>
      </c>
      <c r="I123" s="376" t="n">
        <f aca="false">I124</f>
        <v>0</v>
      </c>
      <c r="J123" s="376" t="n">
        <f aca="false">J124</f>
        <v>0</v>
      </c>
      <c r="K123" s="376" t="n">
        <f aca="false">K124</f>
        <v>0</v>
      </c>
      <c r="L123" s="376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34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368" t="n">
        <f aca="false">H125+H130</f>
        <v>0</v>
      </c>
      <c r="I124" s="368" t="n">
        <f aca="false">I125+I130</f>
        <v>0</v>
      </c>
      <c r="J124" s="368" t="n">
        <f aca="false">J125+J130</f>
        <v>0</v>
      </c>
      <c r="K124" s="368" t="n">
        <f aca="false">K125+K130</f>
        <v>0</v>
      </c>
      <c r="L124" s="368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35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369" t="n">
        <f aca="false">SUM(H126:H129)</f>
        <v>0</v>
      </c>
      <c r="I125" s="369" t="n">
        <f aca="false">SUM(I126:I129)</f>
        <v>0</v>
      </c>
      <c r="J125" s="369" t="n">
        <f aca="false">SUM(J126:J129)</f>
        <v>0</v>
      </c>
      <c r="K125" s="369" t="n">
        <f aca="false">SUM(K126:K129)</f>
        <v>0</v>
      </c>
      <c r="L125" s="369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37"/>
      <c r="F126" s="280"/>
      <c r="G126" s="280"/>
      <c r="H126" s="371"/>
      <c r="I126" s="371"/>
      <c r="J126" s="371"/>
      <c r="K126" s="371"/>
      <c r="L126" s="371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37"/>
      <c r="F127" s="280"/>
      <c r="G127" s="280"/>
      <c r="H127" s="371"/>
      <c r="I127" s="371"/>
      <c r="J127" s="371"/>
      <c r="K127" s="371"/>
      <c r="L127" s="371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37"/>
      <c r="F128" s="280"/>
      <c r="G128" s="280"/>
      <c r="H128" s="371"/>
      <c r="I128" s="371"/>
      <c r="J128" s="371"/>
      <c r="K128" s="371"/>
      <c r="L128" s="371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37"/>
      <c r="F129" s="280"/>
      <c r="G129" s="280"/>
      <c r="H129" s="371"/>
      <c r="I129" s="371"/>
      <c r="J129" s="371"/>
      <c r="K129" s="371"/>
      <c r="L129" s="371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37"/>
      <c r="F130" s="280"/>
      <c r="G130" s="280"/>
      <c r="H130" s="371"/>
      <c r="I130" s="371"/>
      <c r="J130" s="371"/>
      <c r="K130" s="371"/>
      <c r="L130" s="371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377" t="n">
        <f aca="false">H133-H10</f>
        <v>0</v>
      </c>
      <c r="I132" s="377" t="n">
        <f aca="false">I133-I10</f>
        <v>0</v>
      </c>
      <c r="J132" s="377" t="n">
        <f aca="false">J133-J10</f>
        <v>0</v>
      </c>
      <c r="K132" s="377" t="n">
        <f aca="false">K133-K10</f>
        <v>0</v>
      </c>
      <c r="L132" s="377" t="n">
        <f aca="false">L133-L10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78" t="n">
        <f aca="false">H135</f>
        <v>0</v>
      </c>
      <c r="I133" s="378" t="n">
        <f aca="false">I135</f>
        <v>0</v>
      </c>
      <c r="J133" s="378" t="n">
        <f aca="false">J135</f>
        <v>0</v>
      </c>
      <c r="K133" s="378" t="n">
        <f aca="false">K135</f>
        <v>0</v>
      </c>
      <c r="L133" s="378" t="n">
        <f aca="false">L135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71"/>
      <c r="I134" s="371"/>
      <c r="J134" s="371"/>
      <c r="K134" s="371"/>
      <c r="L134" s="371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5"/>
      <c r="I135" s="305"/>
      <c r="J135" s="305"/>
      <c r="K135" s="305"/>
      <c r="L135" s="305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71"/>
      <c r="I136" s="371"/>
      <c r="J136" s="371"/>
      <c r="K136" s="371"/>
      <c r="L136" s="371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71"/>
      <c r="I137" s="371"/>
      <c r="J137" s="371"/>
      <c r="K137" s="371"/>
      <c r="L137" s="371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79"/>
      <c r="I138" s="379"/>
      <c r="J138" s="379"/>
      <c r="K138" s="379"/>
      <c r="L138" s="379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12" t="n">
        <v>0</v>
      </c>
      <c r="I139" s="312" t="n">
        <v>0</v>
      </c>
      <c r="J139" s="312" t="n">
        <v>0</v>
      </c>
      <c r="K139" s="312" t="n">
        <v>0</v>
      </c>
      <c r="L139" s="312" t="n">
        <v>0</v>
      </c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365" t="n">
        <v>4</v>
      </c>
      <c r="I141" s="365" t="n">
        <v>5</v>
      </c>
      <c r="J141" s="365" t="n">
        <v>6</v>
      </c>
      <c r="K141" s="365" t="s">
        <v>19</v>
      </c>
      <c r="L141" s="365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80" t="n">
        <f aca="false">H143</f>
        <v>0</v>
      </c>
      <c r="I142" s="380" t="n">
        <f aca="false">I143</f>
        <v>0</v>
      </c>
      <c r="J142" s="380" t="n">
        <f aca="false">J143</f>
        <v>0</v>
      </c>
      <c r="K142" s="380" t="n">
        <f aca="false">K143</f>
        <v>0</v>
      </c>
      <c r="L142" s="380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81" t="n">
        <f aca="false">H144</f>
        <v>0</v>
      </c>
      <c r="I143" s="381" t="n">
        <f aca="false">I144</f>
        <v>0</v>
      </c>
      <c r="J143" s="381" t="n">
        <f aca="false">J144</f>
        <v>0</v>
      </c>
      <c r="K143" s="381" t="n">
        <f aca="false">K144</f>
        <v>0</v>
      </c>
      <c r="L143" s="381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37"/>
      <c r="F145" s="280"/>
      <c r="G145" s="280"/>
      <c r="H145" s="371"/>
      <c r="I145" s="371"/>
      <c r="J145" s="371"/>
      <c r="K145" s="371"/>
      <c r="L145" s="371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37"/>
      <c r="F146" s="280"/>
      <c r="G146" s="280"/>
      <c r="H146" s="371"/>
      <c r="I146" s="371"/>
      <c r="J146" s="371"/>
      <c r="K146" s="371"/>
      <c r="L146" s="371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37"/>
      <c r="F147" s="201"/>
      <c r="G147" s="201"/>
      <c r="H147" s="371"/>
      <c r="I147" s="371"/>
      <c r="J147" s="371"/>
      <c r="K147" s="371"/>
      <c r="L147" s="371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37"/>
      <c r="F148" s="280"/>
      <c r="G148" s="280"/>
      <c r="H148" s="371"/>
      <c r="I148" s="371"/>
      <c r="J148" s="371"/>
      <c r="K148" s="371"/>
      <c r="L148" s="371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82"/>
      <c r="I149" s="382"/>
      <c r="J149" s="382"/>
      <c r="K149" s="382"/>
      <c r="L149" s="382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324" t="n">
        <f aca="false">H142-H151</f>
        <v>0</v>
      </c>
      <c r="I150" s="324" t="n">
        <f aca="false">I142-I151</f>
        <v>0</v>
      </c>
      <c r="J150" s="324" t="n">
        <f aca="false">J142-J151</f>
        <v>0</v>
      </c>
      <c r="K150" s="324" t="n">
        <f aca="false">K142-K151</f>
        <v>0</v>
      </c>
      <c r="L150" s="324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5"/>
      <c r="I152" s="305"/>
      <c r="J152" s="305"/>
      <c r="K152" s="305"/>
      <c r="L152" s="30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71"/>
      <c r="I153" s="371"/>
      <c r="J153" s="371"/>
      <c r="K153" s="371"/>
      <c r="L153" s="371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79"/>
      <c r="I154" s="379"/>
      <c r="J154" s="379"/>
      <c r="K154" s="379"/>
      <c r="L154" s="3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79"/>
      <c r="I155" s="379"/>
      <c r="J155" s="379"/>
      <c r="K155" s="379"/>
      <c r="L155" s="3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365" t="n">
        <v>4</v>
      </c>
      <c r="I157" s="365" t="n">
        <v>5</v>
      </c>
      <c r="J157" s="365" t="n">
        <v>6</v>
      </c>
      <c r="K157" s="365" t="s">
        <v>19</v>
      </c>
      <c r="L157" s="365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80" t="n">
        <f aca="false">H160+H164</f>
        <v>0</v>
      </c>
      <c r="I158" s="380" t="n">
        <f aca="false">I160+I164</f>
        <v>0</v>
      </c>
      <c r="J158" s="380" t="n">
        <f aca="false">J160+J164</f>
        <v>0</v>
      </c>
      <c r="K158" s="380" t="n">
        <f aca="false">K160+K164</f>
        <v>0</v>
      </c>
      <c r="L158" s="380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80" t="n">
        <f aca="false">H160+H164</f>
        <v>0</v>
      </c>
      <c r="I159" s="380" t="n">
        <f aca="false">I160+I164</f>
        <v>0</v>
      </c>
      <c r="J159" s="380" t="n">
        <f aca="false">J160+J164</f>
        <v>0</v>
      </c>
      <c r="K159" s="380" t="n">
        <f aca="false">K160+K164</f>
        <v>0</v>
      </c>
      <c r="L159" s="380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83" t="n">
        <f aca="false">H161</f>
        <v>0</v>
      </c>
      <c r="I160" s="383" t="n">
        <f aca="false">I161</f>
        <v>0</v>
      </c>
      <c r="J160" s="383" t="n">
        <f aca="false">J161</f>
        <v>0</v>
      </c>
      <c r="K160" s="383" t="n">
        <f aca="false">K161</f>
        <v>0</v>
      </c>
      <c r="L160" s="3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84" t="n">
        <f aca="false">H162+H163</f>
        <v>0</v>
      </c>
      <c r="I161" s="384" t="n">
        <f aca="false">I162+I163</f>
        <v>0</v>
      </c>
      <c r="J161" s="384" t="n">
        <f aca="false">J162+J163</f>
        <v>0</v>
      </c>
      <c r="K161" s="384" t="n">
        <f aca="false">K162+K163</f>
        <v>0</v>
      </c>
      <c r="L161" s="384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37"/>
      <c r="F162" s="280"/>
      <c r="G162" s="280"/>
      <c r="H162" s="371"/>
      <c r="I162" s="371"/>
      <c r="J162" s="371"/>
      <c r="K162" s="371"/>
      <c r="L162" s="371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37"/>
      <c r="F163" s="280"/>
      <c r="G163" s="280"/>
      <c r="H163" s="371"/>
      <c r="I163" s="371"/>
      <c r="J163" s="371"/>
      <c r="K163" s="371"/>
      <c r="L163" s="371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83" t="n">
        <f aca="false">H165+H167</f>
        <v>0</v>
      </c>
      <c r="I164" s="383" t="n">
        <f aca="false">I165+I167</f>
        <v>0</v>
      </c>
      <c r="J164" s="383" t="n">
        <f aca="false">J165+J167</f>
        <v>0</v>
      </c>
      <c r="K164" s="383" t="n">
        <f aca="false">K165+K167</f>
        <v>0</v>
      </c>
      <c r="L164" s="3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84" t="n">
        <f aca="false">H166</f>
        <v>0</v>
      </c>
      <c r="I165" s="384" t="n">
        <f aca="false">I166</f>
        <v>0</v>
      </c>
      <c r="J165" s="384" t="n">
        <f aca="false">J166</f>
        <v>0</v>
      </c>
      <c r="K165" s="384" t="n">
        <f aca="false">K166</f>
        <v>0</v>
      </c>
      <c r="L165" s="384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37"/>
      <c r="F166" s="280"/>
      <c r="G166" s="280"/>
      <c r="H166" s="371"/>
      <c r="I166" s="371"/>
      <c r="J166" s="371"/>
      <c r="K166" s="371"/>
      <c r="L166" s="371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84" t="n">
        <f aca="false">H168</f>
        <v>0</v>
      </c>
      <c r="I167" s="384" t="n">
        <f aca="false">I168</f>
        <v>0</v>
      </c>
      <c r="J167" s="384" t="n">
        <f aca="false">J168</f>
        <v>0</v>
      </c>
      <c r="K167" s="384" t="n">
        <f aca="false">K168</f>
        <v>0</v>
      </c>
      <c r="L167" s="384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37"/>
      <c r="F168" s="280"/>
      <c r="G168" s="280"/>
      <c r="H168" s="371"/>
      <c r="I168" s="371"/>
      <c r="J168" s="371"/>
      <c r="K168" s="371"/>
      <c r="L168" s="371"/>
    </row>
    <row r="169" customFormat="false" ht="18" hidden="false" customHeight="true" outlineLevel="0" collapsed="false">
      <c r="H169" s="385"/>
      <c r="I169" s="385"/>
      <c r="J169" s="385"/>
      <c r="K169" s="385"/>
      <c r="L169" s="385"/>
    </row>
    <row r="170" customFormat="false" ht="18" hidden="false" customHeight="true" outlineLevel="0" collapsed="false">
      <c r="A170" s="300" t="s">
        <v>231</v>
      </c>
      <c r="H170" s="386"/>
      <c r="I170" s="386"/>
      <c r="J170" s="386"/>
      <c r="K170" s="386"/>
      <c r="L170" s="386"/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78" t="n">
        <f aca="false">H172+H173+H174+H175</f>
        <v>0</v>
      </c>
      <c r="I171" s="378" t="n">
        <f aca="false">I172+I173+I174+I175</f>
        <v>0</v>
      </c>
      <c r="J171" s="378" t="n">
        <f aca="false">J172+J173+J174+J175</f>
        <v>0</v>
      </c>
      <c r="K171" s="378" t="n">
        <f aca="false">K172+K173+K174+K175</f>
        <v>0</v>
      </c>
      <c r="L171" s="378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37"/>
      <c r="F172" s="280"/>
      <c r="G172" s="280"/>
      <c r="H172" s="280"/>
      <c r="I172" s="280"/>
      <c r="J172" s="280"/>
      <c r="K172" s="280"/>
      <c r="L172" s="280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37"/>
      <c r="F173" s="280"/>
      <c r="G173" s="280"/>
      <c r="H173" s="371"/>
      <c r="I173" s="371"/>
      <c r="J173" s="371"/>
      <c r="K173" s="371"/>
      <c r="L173" s="371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37"/>
      <c r="F174" s="280"/>
      <c r="G174" s="280"/>
      <c r="H174" s="371"/>
      <c r="I174" s="371"/>
      <c r="J174" s="371"/>
      <c r="K174" s="371"/>
      <c r="L174" s="371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37"/>
      <c r="F175" s="280"/>
      <c r="G175" s="280"/>
      <c r="H175" s="371"/>
      <c r="I175" s="371"/>
      <c r="J175" s="371"/>
      <c r="K175" s="371"/>
      <c r="L175" s="371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37"/>
      <c r="F176" s="280"/>
      <c r="G176" s="280"/>
      <c r="H176" s="371"/>
      <c r="I176" s="371"/>
      <c r="J176" s="371"/>
      <c r="K176" s="371"/>
      <c r="L176" s="371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87"/>
      <c r="I177" s="387"/>
      <c r="J177" s="387"/>
      <c r="K177" s="387"/>
      <c r="L177" s="387"/>
    </row>
    <row r="178" customFormat="false" ht="15.95" hidden="false" customHeight="true" outlineLevel="0" collapsed="false">
      <c r="H178" s="387"/>
      <c r="I178" s="387"/>
      <c r="J178" s="387"/>
      <c r="K178" s="387"/>
      <c r="L178" s="387"/>
    </row>
    <row r="179" customFormat="false" ht="15.95" hidden="false" customHeight="true" outlineLevel="0" collapsed="false">
      <c r="H179" s="240"/>
      <c r="I179" s="240"/>
      <c r="J179" s="240"/>
      <c r="K179" s="240"/>
      <c r="L179" s="240"/>
    </row>
    <row r="180" customFormat="false" ht="15.95" hidden="false" customHeight="true" outlineLevel="0" collapsed="false">
      <c r="H180" s="385"/>
      <c r="I180" s="385"/>
      <c r="J180" s="385"/>
      <c r="K180" s="385"/>
      <c r="L180" s="385"/>
    </row>
    <row r="181" customFormat="false" ht="15.95" hidden="false" customHeight="true" outlineLevel="0" collapsed="false">
      <c r="H181" s="439"/>
      <c r="I181" s="385"/>
      <c r="J181" s="440"/>
      <c r="K181" s="441" t="s">
        <v>304</v>
      </c>
      <c r="L181" s="385"/>
    </row>
    <row r="182" customFormat="false" ht="15.95" hidden="false" customHeight="true" outlineLevel="0" collapsed="false">
      <c r="H182" s="439"/>
      <c r="I182" s="385"/>
      <c r="J182" s="233"/>
      <c r="K182" s="442" t="s">
        <v>305</v>
      </c>
      <c r="L182" s="385"/>
    </row>
    <row r="183" customFormat="false" ht="15.95" hidden="false" customHeight="true" outlineLevel="0" collapsed="false">
      <c r="H183" s="225"/>
      <c r="I183" s="225"/>
      <c r="J183" s="225"/>
      <c r="K183" s="389"/>
      <c r="L183" s="227"/>
    </row>
    <row r="184" customFormat="false" ht="15.95" hidden="false" customHeight="true" outlineLevel="0" collapsed="false">
      <c r="H184" s="225"/>
      <c r="I184" s="225"/>
      <c r="J184" s="225"/>
      <c r="K184" s="225"/>
      <c r="L184" s="227"/>
    </row>
    <row r="185" customFormat="false" ht="15.95" hidden="false" customHeight="true" outlineLevel="0" collapsed="false">
      <c r="H185" s="229"/>
      <c r="I185" s="225"/>
      <c r="J185" s="225"/>
      <c r="K185" s="225"/>
      <c r="L185" s="227"/>
    </row>
    <row r="186" customFormat="false" ht="15.95" hidden="false" customHeight="true" outlineLevel="0" collapsed="false">
      <c r="H186" s="389"/>
      <c r="I186" s="225"/>
      <c r="J186" s="225"/>
      <c r="K186" s="225"/>
      <c r="L186" s="227"/>
    </row>
    <row r="187" customFormat="false" ht="15.95" hidden="false" customHeight="true" outlineLevel="0" collapsed="false">
      <c r="H187" s="389"/>
      <c r="I187" s="225"/>
      <c r="J187" s="389"/>
      <c r="K187" s="225"/>
      <c r="L187" s="227"/>
    </row>
    <row r="188" customFormat="false" ht="15.95" hidden="false" customHeight="true" outlineLevel="0" collapsed="false">
      <c r="H188" s="233"/>
      <c r="I188" s="233"/>
      <c r="J188" s="233"/>
      <c r="K188" s="233"/>
      <c r="L188" s="234"/>
    </row>
    <row r="189" customFormat="false" ht="15.95" hidden="false" customHeight="true" outlineLevel="0" collapsed="false">
      <c r="H189" s="233"/>
      <c r="I189" s="233"/>
      <c r="J189" s="233"/>
      <c r="K189" s="233"/>
      <c r="L189" s="234"/>
    </row>
    <row r="190" customFormat="false" ht="15.95" hidden="false" customHeight="true" outlineLevel="0" collapsed="false">
      <c r="H190" s="233"/>
      <c r="I190" s="233"/>
      <c r="J190" s="233"/>
      <c r="K190" s="233"/>
      <c r="L190" s="234"/>
    </row>
    <row r="191" customFormat="false" ht="15.95" hidden="false" customHeight="true" outlineLevel="0" collapsed="false"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H192" s="233"/>
      <c r="I192" s="233"/>
      <c r="J192" s="233"/>
      <c r="K192" s="233"/>
      <c r="L192" s="234"/>
    </row>
    <row r="193" customFormat="false" ht="15.95" hidden="false" customHeight="true" outlineLevel="0" collapsed="false">
      <c r="H193" s="233"/>
      <c r="I193" s="233"/>
      <c r="J193" s="233"/>
      <c r="K193" s="233"/>
      <c r="L193" s="234"/>
    </row>
    <row r="194" customFormat="false" ht="15.95" hidden="false" customHeight="true" outlineLevel="0" collapsed="false">
      <c r="H194" s="233"/>
      <c r="I194" s="233"/>
      <c r="J194" s="233"/>
      <c r="K194" s="233"/>
      <c r="L194" s="234"/>
    </row>
    <row r="195" customFormat="false" ht="15.95" hidden="false" customHeight="true" outlineLevel="0" collapsed="false">
      <c r="H195" s="390"/>
      <c r="I195" s="390"/>
      <c r="J195" s="390"/>
      <c r="K195" s="390"/>
      <c r="L195" s="390"/>
    </row>
    <row r="196" customFormat="false" ht="15.95" hidden="false" customHeight="true" outlineLevel="0" collapsed="false">
      <c r="H196" s="390"/>
      <c r="I196" s="390"/>
      <c r="J196" s="390"/>
      <c r="K196" s="390"/>
      <c r="L196" s="390"/>
    </row>
    <row r="197" customFormat="false" ht="15.95" hidden="false" customHeight="true" outlineLevel="0" collapsed="false">
      <c r="H197" s="385"/>
      <c r="I197" s="385"/>
      <c r="J197" s="385"/>
      <c r="K197" s="385"/>
      <c r="L197" s="385"/>
    </row>
    <row r="198" customFormat="false" ht="15.95" hidden="false" customHeight="true" outlineLevel="0" collapsed="false">
      <c r="H198" s="385"/>
      <c r="I198" s="385"/>
      <c r="J198" s="385"/>
      <c r="K198" s="385"/>
      <c r="L198" s="385"/>
    </row>
    <row r="199" customFormat="false" ht="15.95" hidden="false" customHeight="true" outlineLevel="0" collapsed="false">
      <c r="H199" s="385"/>
      <c r="I199" s="385"/>
      <c r="J199" s="385"/>
      <c r="K199" s="385"/>
      <c r="L199" s="385"/>
    </row>
    <row r="200" customFormat="false" ht="15.95" hidden="false" customHeight="true" outlineLevel="0" collapsed="false">
      <c r="H200" s="385"/>
      <c r="I200" s="385"/>
      <c r="J200" s="385"/>
      <c r="K200" s="385"/>
      <c r="L200" s="385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64">
      <formula>0</formula>
    </cfRule>
  </conditionalFormatting>
  <conditionalFormatting sqref="A147:D148">
    <cfRule type="cellIs" priority="3" operator="lessThan" aboveAverage="0" equalAverage="0" bottom="0" percent="0" rank="0" text="" dxfId="65">
      <formula>0</formula>
    </cfRule>
  </conditionalFormatting>
  <conditionalFormatting sqref="B120:D120">
    <cfRule type="cellIs" priority="4" operator="lessThan" aboveAverage="0" equalAverage="0" bottom="0" percent="0" rank="0" text="" dxfId="66">
      <formula>0</formula>
    </cfRule>
  </conditionalFormatting>
  <conditionalFormatting sqref="A113:D117">
    <cfRule type="cellIs" priority="5" operator="lessThan" aboveAverage="0" equalAverage="0" bottom="0" percent="0" rank="0" text="" dxfId="67">
      <formula>0</formula>
    </cfRule>
  </conditionalFormatting>
  <conditionalFormatting sqref="E113:E114">
    <cfRule type="cellIs" priority="6" operator="lessThan" aboveAverage="0" equalAverage="0" bottom="0" percent="0" rank="0" text="" dxfId="68">
      <formula>0</formula>
    </cfRule>
    <cfRule type="cellIs" priority="7" operator="lessThan" aboveAverage="0" equalAverage="0" bottom="0" percent="0" rank="0" text="" dxfId="69">
      <formula>0</formula>
    </cfRule>
  </conditionalFormatting>
  <conditionalFormatting sqref="E113:E114">
    <cfRule type="cellIs" priority="8" operator="lessThan" aboveAverage="0" equalAverage="0" bottom="0" percent="0" rank="0" text="" dxfId="70">
      <formula>0</formula>
    </cfRule>
  </conditionalFormatting>
  <conditionalFormatting sqref="F113:G114">
    <cfRule type="cellIs" priority="9" operator="lessThan" aboveAverage="0" equalAverage="0" bottom="0" percent="0" rank="0" text="" dxfId="71">
      <formula>0</formula>
    </cfRule>
    <cfRule type="cellIs" priority="10" operator="lessThan" aboveAverage="0" equalAverage="0" bottom="0" percent="0" rank="0" text="" dxfId="72">
      <formula>0</formula>
    </cfRule>
  </conditionalFormatting>
  <conditionalFormatting sqref="F113:G114">
    <cfRule type="cellIs" priority="11" operator="lessThan" aboveAverage="0" equalAverage="0" bottom="0" percent="0" rank="0" text="" dxfId="73">
      <formula>0</formula>
    </cfRule>
  </conditionalFormatting>
  <conditionalFormatting sqref="H113:L114">
    <cfRule type="cellIs" priority="12" operator="lessThan" aboveAverage="0" equalAverage="0" bottom="0" percent="0" rank="0" text="" dxfId="74">
      <formula>0</formula>
    </cfRule>
  </conditionalFormatting>
  <conditionalFormatting sqref="H113:L114">
    <cfRule type="cellIs" priority="13" operator="lessThan" aboveAverage="0" equalAverage="0" bottom="0" percent="0" rank="0" text="" dxfId="75">
      <formula>0</formula>
    </cfRule>
    <cfRule type="cellIs" priority="14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4" ySplit="5" topLeftCell="G11" activePane="bottomRight" state="frozen"/>
      <selection pane="topLeft" activeCell="A6" activeCellId="0" sqref="A6"/>
      <selection pane="topRight" activeCell="G6" activeCellId="0" sqref="G6"/>
      <selection pane="bottomLeft" activeCell="A11" activeCellId="0" sqref="A11"/>
      <selection pane="bottomRight" activeCell="M1" activeCellId="0" sqref="M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6.99"/>
    <col collapsed="false" customWidth="true" hidden="false" outlineLevel="0" max="3" min="3" style="237" width="8.56"/>
    <col collapsed="false" customWidth="true" hidden="false" outlineLevel="0" max="4" min="4" style="238" width="14.28"/>
    <col collapsed="false" customWidth="true" hidden="false" outlineLevel="0" max="5" min="5" style="239" width="16.7"/>
    <col collapsed="false" customWidth="true" hidden="false" outlineLevel="0" max="6" min="6" style="240" width="14.85"/>
    <col collapsed="false" customWidth="true" hidden="false" outlineLevel="0" max="7" min="7" style="240" width="16.99"/>
    <col collapsed="false" customWidth="true" hidden="false" outlineLevel="0" max="12" min="8" style="126" width="16.7"/>
    <col collapsed="false" customWidth="false" hidden="false" outlineLevel="0" max="257" min="13" style="237" width="9.14"/>
  </cols>
  <sheetData>
    <row r="1" customFormat="false" ht="18.75" hidden="false" customHeight="true" outlineLevel="0" collapsed="false">
      <c r="A1" s="241" t="s">
        <v>299</v>
      </c>
      <c r="B1" s="242"/>
      <c r="C1" s="242"/>
      <c r="E1" s="243" t="s">
        <v>1</v>
      </c>
      <c r="F1" s="244" t="s">
        <v>1</v>
      </c>
      <c r="G1" s="244" t="s">
        <v>1</v>
      </c>
      <c r="H1" s="129" t="s">
        <v>1</v>
      </c>
      <c r="I1" s="129" t="s">
        <v>1</v>
      </c>
      <c r="J1" s="129" t="s">
        <v>1</v>
      </c>
      <c r="K1" s="129" t="s">
        <v>1</v>
      </c>
      <c r="L1" s="129" t="s">
        <v>1</v>
      </c>
    </row>
    <row r="2" customFormat="false" ht="15.75" hidden="false" customHeight="true" outlineLevel="0" collapsed="false">
      <c r="A2" s="242"/>
      <c r="B2" s="242"/>
      <c r="C2" s="242"/>
      <c r="D2" s="245"/>
      <c r="E2" s="246"/>
      <c r="F2" s="247"/>
      <c r="G2" s="247"/>
      <c r="H2" s="360"/>
      <c r="I2" s="360"/>
      <c r="J2" s="360"/>
      <c r="L2" s="360" t="s">
        <v>294</v>
      </c>
    </row>
    <row r="3" customFormat="false" ht="24" hidden="false" customHeight="true" outlineLevel="0" collapsed="false">
      <c r="A3" s="248" t="s">
        <v>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8" hidden="false" customHeight="true" outlineLevel="0" collapsed="false">
      <c r="A4" s="249" t="s">
        <v>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15.75" hidden="false" customHeight="true" outlineLevel="0" collapsed="false">
      <c r="A5" s="250"/>
      <c r="B5" s="250"/>
      <c r="C5" s="250"/>
      <c r="D5" s="250"/>
      <c r="E5" s="251"/>
      <c r="F5" s="252"/>
      <c r="G5" s="252"/>
      <c r="H5" s="362"/>
      <c r="I5" s="362"/>
      <c r="J5" s="362"/>
      <c r="K5" s="362"/>
      <c r="L5" s="362"/>
    </row>
    <row r="6" customFormat="false" ht="18" hidden="false" customHeight="true" outlineLevel="0" collapsed="false">
      <c r="A6" s="242"/>
      <c r="B6" s="242"/>
      <c r="C6" s="242"/>
      <c r="D6" s="245"/>
      <c r="E6" s="253"/>
      <c r="F6" s="254"/>
      <c r="G6" s="254"/>
      <c r="H6" s="363"/>
      <c r="I6" s="363"/>
      <c r="J6" s="363"/>
      <c r="K6" s="363"/>
      <c r="L6" s="363" t="s">
        <v>6</v>
      </c>
    </row>
    <row r="7" customFormat="false" ht="50.25" hidden="false" customHeight="true" outlineLevel="0" collapsed="false">
      <c r="A7" s="256" t="s">
        <v>7</v>
      </c>
      <c r="B7" s="257" t="s">
        <v>8</v>
      </c>
      <c r="C7" s="256" t="s">
        <v>9</v>
      </c>
      <c r="D7" s="258" t="s">
        <v>10</v>
      </c>
      <c r="E7" s="258" t="s">
        <v>11</v>
      </c>
      <c r="F7" s="21" t="s">
        <v>12</v>
      </c>
      <c r="G7" s="21" t="s">
        <v>13</v>
      </c>
      <c r="H7" s="140" t="s">
        <v>14</v>
      </c>
      <c r="I7" s="140" t="s">
        <v>15</v>
      </c>
      <c r="J7" s="140" t="s">
        <v>16</v>
      </c>
      <c r="K7" s="140" t="s">
        <v>17</v>
      </c>
      <c r="L7" s="140" t="s">
        <v>18</v>
      </c>
    </row>
    <row r="8" customFormat="false" ht="15.75" hidden="false" customHeight="true" outlineLevel="0" collapsed="false">
      <c r="A8" s="260"/>
      <c r="B8" s="260"/>
      <c r="C8" s="260"/>
      <c r="D8" s="260"/>
      <c r="E8" s="261" t="n">
        <v>1</v>
      </c>
      <c r="F8" s="262" t="n">
        <v>2</v>
      </c>
      <c r="G8" s="262" t="n">
        <v>2</v>
      </c>
      <c r="H8" s="365" t="n">
        <v>4</v>
      </c>
      <c r="I8" s="365" t="n">
        <v>5</v>
      </c>
      <c r="J8" s="365" t="n">
        <v>6</v>
      </c>
      <c r="K8" s="365" t="s">
        <v>19</v>
      </c>
      <c r="L8" s="365" t="n">
        <v>8</v>
      </c>
    </row>
    <row r="9" customFormat="false" ht="19.5" hidden="false" customHeight="true" outlineLevel="0" collapsed="false">
      <c r="A9" s="263" t="s">
        <v>20</v>
      </c>
      <c r="B9" s="264"/>
      <c r="C9" s="264"/>
      <c r="D9" s="265"/>
      <c r="E9" s="266"/>
      <c r="F9" s="267"/>
      <c r="G9" s="267"/>
      <c r="H9" s="438"/>
      <c r="I9" s="438"/>
      <c r="J9" s="438"/>
      <c r="K9" s="438"/>
      <c r="L9" s="438"/>
    </row>
    <row r="10" customFormat="false" ht="18" hidden="false" customHeight="true" outlineLevel="0" collapsed="false">
      <c r="A10" s="269"/>
      <c r="B10" s="270"/>
      <c r="C10" s="271"/>
      <c r="D10" s="272" t="s">
        <v>21</v>
      </c>
      <c r="E10" s="31" t="n">
        <f aca="false">E11+E123</f>
        <v>0</v>
      </c>
      <c r="F10" s="274" t="n">
        <f aca="false">F11+F123</f>
        <v>0</v>
      </c>
      <c r="G10" s="274" t="n">
        <f aca="false">G11+G123</f>
        <v>0</v>
      </c>
      <c r="H10" s="367" t="n">
        <f aca="false">H11+H123</f>
        <v>0</v>
      </c>
      <c r="I10" s="367" t="n">
        <f aca="false">I11+I123</f>
        <v>0</v>
      </c>
      <c r="J10" s="367" t="n">
        <f aca="false">J11+J123</f>
        <v>0</v>
      </c>
      <c r="K10" s="367" t="n">
        <f aca="false">K11+K123</f>
        <v>0</v>
      </c>
      <c r="L10" s="367" t="n">
        <f aca="false">L11+L123</f>
        <v>0</v>
      </c>
    </row>
    <row r="11" customFormat="false" ht="18" hidden="false" customHeight="true" outlineLevel="0" collapsed="false">
      <c r="A11" s="269"/>
      <c r="B11" s="270"/>
      <c r="C11" s="271"/>
      <c r="D11" s="272" t="s">
        <v>22</v>
      </c>
      <c r="E11" s="275" t="n">
        <f aca="false">E12+E34+E67+E75+E81+E121+E118+E113</f>
        <v>0</v>
      </c>
      <c r="F11" s="275" t="n">
        <f aca="false">F12+F34+F67+F75+F81+F121+F118+F113</f>
        <v>0</v>
      </c>
      <c r="G11" s="275" t="n">
        <f aca="false">G12+G34+G67+G75+G81+G121+G118+G113</f>
        <v>0</v>
      </c>
      <c r="H11" s="275" t="n">
        <f aca="false">H12+H34+H67+H75+H81+H121+H118+H113</f>
        <v>0</v>
      </c>
      <c r="I11" s="275" t="n">
        <f aca="false">I12+I34+I67+I75+I81+I121+I118+I113</f>
        <v>0</v>
      </c>
      <c r="J11" s="275" t="n">
        <f aca="false">J12+J34+J67+J75+J81+J121+J118+J113</f>
        <v>0</v>
      </c>
      <c r="K11" s="275" t="n">
        <f aca="false">K12+K34+K67+K75+K81+K121+K118+K113</f>
        <v>0</v>
      </c>
      <c r="L11" s="275" t="n">
        <f aca="false">L12+L34+L67+L75+L81+L121+L118+L113</f>
        <v>0</v>
      </c>
    </row>
    <row r="12" customFormat="false" ht="18" hidden="false" customHeight="true" outlineLevel="0" collapsed="false">
      <c r="A12" s="269" t="n">
        <v>10</v>
      </c>
      <c r="B12" s="270"/>
      <c r="C12" s="276"/>
      <c r="D12" s="272" t="s">
        <v>23</v>
      </c>
      <c r="E12" s="34" t="n">
        <f aca="false">E13+E24+E28</f>
        <v>0</v>
      </c>
      <c r="F12" s="162" t="n">
        <f aca="false">F13+F24+F28</f>
        <v>0</v>
      </c>
      <c r="G12" s="162" t="n">
        <f aca="false">G13+G24+G28</f>
        <v>0</v>
      </c>
      <c r="H12" s="34" t="n">
        <f aca="false">H13+H24+H28</f>
        <v>0</v>
      </c>
      <c r="I12" s="34" t="n">
        <f aca="false">I13+I24+I28</f>
        <v>0</v>
      </c>
      <c r="J12" s="34" t="n">
        <f aca="false">J13+J24+J28</f>
        <v>0</v>
      </c>
      <c r="K12" s="34" t="n">
        <f aca="false">K13+K24+K28</f>
        <v>0</v>
      </c>
      <c r="L12" s="34" t="n">
        <f aca="false">L13+L24+L28</f>
        <v>0</v>
      </c>
    </row>
    <row r="13" customFormat="false" ht="18" hidden="false" customHeight="true" outlineLevel="0" collapsed="false">
      <c r="A13" s="269"/>
      <c r="B13" s="270" t="s">
        <v>24</v>
      </c>
      <c r="C13" s="276"/>
      <c r="D13" s="272" t="s">
        <v>25</v>
      </c>
      <c r="E13" s="35" t="n">
        <f aca="false">SUM(E14:E23)</f>
        <v>0</v>
      </c>
      <c r="F13" s="277" t="n">
        <f aca="false">SUM(F14:F23)</f>
        <v>0</v>
      </c>
      <c r="G13" s="277" t="n">
        <f aca="false">SUM(G14:G23)</f>
        <v>0</v>
      </c>
      <c r="H13" s="369" t="n">
        <f aca="false">SUM(H14:H23)</f>
        <v>0</v>
      </c>
      <c r="I13" s="369" t="n">
        <f aca="false">SUM(I14:I23)</f>
        <v>0</v>
      </c>
      <c r="J13" s="369" t="n">
        <f aca="false">SUM(J14:J23)</f>
        <v>0</v>
      </c>
      <c r="K13" s="369" t="n">
        <f aca="false">SUM(K14:K23)</f>
        <v>0</v>
      </c>
      <c r="L13" s="369" t="n">
        <f aca="false">SUM(L14:L23)</f>
        <v>0</v>
      </c>
    </row>
    <row r="14" customFormat="false" ht="24" hidden="false" customHeight="true" outlineLevel="0" collapsed="false">
      <c r="A14" s="269"/>
      <c r="B14" s="270"/>
      <c r="C14" s="271" t="s">
        <v>26</v>
      </c>
      <c r="D14" s="278" t="s">
        <v>27</v>
      </c>
      <c r="E14" s="102"/>
      <c r="F14" s="280"/>
      <c r="G14" s="280"/>
      <c r="H14" s="443"/>
      <c r="I14" s="443"/>
      <c r="J14" s="443"/>
      <c r="K14" s="443"/>
      <c r="L14" s="443"/>
    </row>
    <row r="15" customFormat="false" ht="27.75" hidden="false" customHeight="true" outlineLevel="0" collapsed="false">
      <c r="A15" s="269"/>
      <c r="B15" s="270"/>
      <c r="C15" s="271" t="s">
        <v>28</v>
      </c>
      <c r="D15" s="278" t="s">
        <v>29</v>
      </c>
      <c r="E15" s="102"/>
      <c r="F15" s="280"/>
      <c r="G15" s="280"/>
      <c r="H15" s="443"/>
      <c r="I15" s="443"/>
      <c r="J15" s="443"/>
      <c r="K15" s="443"/>
      <c r="L15" s="443"/>
    </row>
    <row r="16" customFormat="false" ht="25.5" hidden="false" customHeight="true" outlineLevel="0" collapsed="false">
      <c r="A16" s="269"/>
      <c r="B16" s="270"/>
      <c r="C16" s="271" t="s">
        <v>30</v>
      </c>
      <c r="D16" s="278" t="s">
        <v>31</v>
      </c>
      <c r="E16" s="102"/>
      <c r="F16" s="280"/>
      <c r="G16" s="280"/>
      <c r="H16" s="443"/>
      <c r="I16" s="443"/>
      <c r="J16" s="443"/>
      <c r="K16" s="443"/>
      <c r="L16" s="443"/>
    </row>
    <row r="17" customFormat="false" ht="31.5" hidden="false" customHeight="true" outlineLevel="0" collapsed="false">
      <c r="A17" s="269"/>
      <c r="B17" s="270"/>
      <c r="C17" s="271" t="s">
        <v>32</v>
      </c>
      <c r="D17" s="278" t="s">
        <v>33</v>
      </c>
      <c r="E17" s="102"/>
      <c r="F17" s="280"/>
      <c r="G17" s="280"/>
      <c r="H17" s="443"/>
      <c r="I17" s="443"/>
      <c r="J17" s="443"/>
      <c r="K17" s="443"/>
      <c r="L17" s="443"/>
    </row>
    <row r="18" customFormat="false" ht="29.25" hidden="false" customHeight="true" outlineLevel="0" collapsed="false">
      <c r="A18" s="269"/>
      <c r="B18" s="270"/>
      <c r="C18" s="271" t="s">
        <v>34</v>
      </c>
      <c r="D18" s="278" t="s">
        <v>35</v>
      </c>
      <c r="E18" s="102"/>
      <c r="F18" s="280"/>
      <c r="G18" s="280"/>
      <c r="H18" s="443"/>
      <c r="I18" s="443"/>
      <c r="J18" s="443"/>
      <c r="K18" s="443"/>
      <c r="L18" s="443"/>
    </row>
    <row r="19" customFormat="false" ht="28.5" hidden="false" customHeight="true" outlineLevel="0" collapsed="false">
      <c r="A19" s="269"/>
      <c r="B19" s="270"/>
      <c r="C19" s="271" t="s">
        <v>36</v>
      </c>
      <c r="D19" s="278" t="s">
        <v>37</v>
      </c>
      <c r="E19" s="102"/>
      <c r="F19" s="280"/>
      <c r="G19" s="280"/>
      <c r="H19" s="443"/>
      <c r="I19" s="443"/>
      <c r="J19" s="443"/>
      <c r="K19" s="443"/>
      <c r="L19" s="443"/>
    </row>
    <row r="20" customFormat="false" ht="27" hidden="false" customHeight="true" outlineLevel="0" collapsed="false">
      <c r="A20" s="269"/>
      <c r="B20" s="270"/>
      <c r="C20" s="271" t="s">
        <v>38</v>
      </c>
      <c r="D20" s="278" t="s">
        <v>39</v>
      </c>
      <c r="E20" s="102"/>
      <c r="F20" s="280"/>
      <c r="G20" s="280"/>
      <c r="H20" s="443"/>
      <c r="I20" s="443"/>
      <c r="J20" s="443"/>
      <c r="K20" s="443"/>
      <c r="L20" s="443"/>
    </row>
    <row r="21" customFormat="false" ht="29.25" hidden="false" customHeight="true" outlineLevel="0" collapsed="false">
      <c r="A21" s="269"/>
      <c r="B21" s="270"/>
      <c r="C21" s="271" t="s">
        <v>40</v>
      </c>
      <c r="D21" s="278" t="s">
        <v>41</v>
      </c>
      <c r="E21" s="102"/>
      <c r="F21" s="280"/>
      <c r="G21" s="280"/>
      <c r="H21" s="443"/>
      <c r="I21" s="443"/>
      <c r="J21" s="443"/>
      <c r="K21" s="443"/>
      <c r="L21" s="443"/>
    </row>
    <row r="22" customFormat="false" ht="27.75" hidden="false" customHeight="true" outlineLevel="0" collapsed="false">
      <c r="A22" s="269"/>
      <c r="B22" s="270"/>
      <c r="C22" s="271" t="s">
        <v>42</v>
      </c>
      <c r="D22" s="278" t="s">
        <v>43</v>
      </c>
      <c r="E22" s="102"/>
      <c r="F22" s="280"/>
      <c r="G22" s="280"/>
      <c r="H22" s="443"/>
      <c r="I22" s="443"/>
      <c r="J22" s="443"/>
      <c r="K22" s="443"/>
      <c r="L22" s="443"/>
    </row>
    <row r="23" customFormat="false" ht="26.25" hidden="false" customHeight="true" outlineLevel="0" collapsed="false">
      <c r="A23" s="269"/>
      <c r="B23" s="270"/>
      <c r="C23" s="271" t="s">
        <v>44</v>
      </c>
      <c r="D23" s="278" t="s">
        <v>45</v>
      </c>
      <c r="E23" s="102"/>
      <c r="F23" s="280"/>
      <c r="G23" s="280"/>
      <c r="H23" s="443"/>
      <c r="I23" s="443"/>
      <c r="J23" s="443"/>
      <c r="K23" s="443"/>
      <c r="L23" s="443"/>
    </row>
    <row r="24" customFormat="false" ht="28.5" hidden="false" customHeight="true" outlineLevel="0" collapsed="false">
      <c r="A24" s="269"/>
      <c r="B24" s="270" t="s">
        <v>46</v>
      </c>
      <c r="C24" s="276"/>
      <c r="D24" s="272" t="s">
        <v>47</v>
      </c>
      <c r="E24" s="35" t="n">
        <f aca="false">SUM(E25:E27)</f>
        <v>0</v>
      </c>
      <c r="F24" s="277" t="n">
        <f aca="false">SUM(F25:F27)</f>
        <v>0</v>
      </c>
      <c r="G24" s="277" t="n">
        <f aca="false">SUM(G25:G27)</f>
        <v>0</v>
      </c>
      <c r="H24" s="444" t="n">
        <f aca="false">SUM(H25:H27)</f>
        <v>0</v>
      </c>
      <c r="I24" s="444" t="n">
        <f aca="false">SUM(I25:I27)</f>
        <v>0</v>
      </c>
      <c r="J24" s="444" t="n">
        <f aca="false">SUM(J25:J27)</f>
        <v>0</v>
      </c>
      <c r="K24" s="444" t="n">
        <f aca="false">SUM(K25:K27)</f>
        <v>0</v>
      </c>
      <c r="L24" s="445" t="n">
        <f aca="false">SUM(L25:L27)</f>
        <v>0</v>
      </c>
    </row>
    <row r="25" customFormat="false" ht="27.75" hidden="false" customHeight="true" outlineLevel="0" collapsed="false">
      <c r="A25" s="269"/>
      <c r="B25" s="270"/>
      <c r="C25" s="271" t="s">
        <v>48</v>
      </c>
      <c r="D25" s="278" t="s">
        <v>49</v>
      </c>
      <c r="E25" s="102"/>
      <c r="F25" s="280"/>
      <c r="G25" s="280"/>
      <c r="H25" s="443"/>
      <c r="I25" s="443"/>
      <c r="J25" s="443"/>
      <c r="K25" s="443"/>
      <c r="L25" s="443"/>
    </row>
    <row r="26" customFormat="false" ht="27" hidden="false" customHeight="true" outlineLevel="0" collapsed="false">
      <c r="A26" s="269"/>
      <c r="B26" s="270"/>
      <c r="C26" s="271" t="s">
        <v>50</v>
      </c>
      <c r="D26" s="278" t="s">
        <v>51</v>
      </c>
      <c r="E26" s="102"/>
      <c r="F26" s="280"/>
      <c r="G26" s="280"/>
      <c r="H26" s="443"/>
      <c r="I26" s="443"/>
      <c r="J26" s="443"/>
      <c r="K26" s="443"/>
      <c r="L26" s="443"/>
    </row>
    <row r="27" customFormat="false" ht="25.5" hidden="false" customHeight="true" outlineLevel="0" collapsed="false">
      <c r="A27" s="269"/>
      <c r="B27" s="270"/>
      <c r="C27" s="271" t="s">
        <v>52</v>
      </c>
      <c r="D27" s="278" t="s">
        <v>53</v>
      </c>
      <c r="E27" s="102"/>
      <c r="F27" s="280"/>
      <c r="G27" s="280"/>
      <c r="H27" s="443"/>
      <c r="I27" s="443"/>
      <c r="J27" s="443"/>
      <c r="K27" s="443"/>
      <c r="L27" s="443"/>
    </row>
    <row r="28" customFormat="false" ht="18" hidden="false" customHeight="true" outlineLevel="0" collapsed="false">
      <c r="A28" s="269"/>
      <c r="B28" s="270" t="s">
        <v>54</v>
      </c>
      <c r="C28" s="276"/>
      <c r="D28" s="272" t="s">
        <v>55</v>
      </c>
      <c r="E28" s="35" t="n">
        <f aca="false">SUM(E29:E33)</f>
        <v>0</v>
      </c>
      <c r="F28" s="277" t="n">
        <f aca="false">SUM(F29:F33)</f>
        <v>0</v>
      </c>
      <c r="G28" s="277" t="n">
        <f aca="false">SUM(G29:G33)</f>
        <v>0</v>
      </c>
      <c r="H28" s="444" t="n">
        <f aca="false">SUM(H29:H33)</f>
        <v>0</v>
      </c>
      <c r="I28" s="444" t="n">
        <f aca="false">SUM(I29:I33)</f>
        <v>0</v>
      </c>
      <c r="J28" s="444" t="n">
        <f aca="false">SUM(J29:J33)</f>
        <v>0</v>
      </c>
      <c r="K28" s="444" t="n">
        <f aca="false">SUM(K29:K33)</f>
        <v>0</v>
      </c>
      <c r="L28" s="445" t="n">
        <f aca="false">SUM(L29:L33)</f>
        <v>0</v>
      </c>
    </row>
    <row r="29" customFormat="false" ht="18" hidden="false" customHeight="true" outlineLevel="0" collapsed="false">
      <c r="A29" s="269"/>
      <c r="B29" s="270"/>
      <c r="C29" s="271" t="s">
        <v>56</v>
      </c>
      <c r="D29" s="278" t="s">
        <v>57</v>
      </c>
      <c r="E29" s="102"/>
      <c r="F29" s="280"/>
      <c r="G29" s="280"/>
      <c r="H29" s="443"/>
      <c r="I29" s="443"/>
      <c r="J29" s="443"/>
      <c r="K29" s="443"/>
      <c r="L29" s="443"/>
    </row>
    <row r="30" customFormat="false" ht="18" hidden="false" customHeight="true" outlineLevel="0" collapsed="false">
      <c r="A30" s="269"/>
      <c r="B30" s="270"/>
      <c r="C30" s="271" t="s">
        <v>58</v>
      </c>
      <c r="D30" s="278" t="s">
        <v>59</v>
      </c>
      <c r="E30" s="102"/>
      <c r="F30" s="280"/>
      <c r="G30" s="280"/>
      <c r="H30" s="443"/>
      <c r="I30" s="443"/>
      <c r="J30" s="443"/>
      <c r="K30" s="443"/>
      <c r="L30" s="443"/>
    </row>
    <row r="31" customFormat="false" ht="18" hidden="false" customHeight="true" outlineLevel="0" collapsed="false">
      <c r="A31" s="269"/>
      <c r="B31" s="270"/>
      <c r="C31" s="271" t="s">
        <v>60</v>
      </c>
      <c r="D31" s="278" t="s">
        <v>61</v>
      </c>
      <c r="E31" s="102"/>
      <c r="F31" s="280"/>
      <c r="G31" s="280"/>
      <c r="H31" s="443"/>
      <c r="I31" s="443"/>
      <c r="J31" s="443"/>
      <c r="K31" s="443"/>
      <c r="L31" s="443"/>
    </row>
    <row r="32" customFormat="false" ht="18" hidden="false" customHeight="true" outlineLevel="0" collapsed="false">
      <c r="A32" s="269"/>
      <c r="B32" s="270"/>
      <c r="C32" s="271" t="s">
        <v>62</v>
      </c>
      <c r="D32" s="278" t="s">
        <v>63</v>
      </c>
      <c r="E32" s="102"/>
      <c r="F32" s="280"/>
      <c r="G32" s="280"/>
      <c r="H32" s="443"/>
      <c r="I32" s="443"/>
      <c r="J32" s="443"/>
      <c r="K32" s="443"/>
      <c r="L32" s="443"/>
    </row>
    <row r="33" customFormat="false" ht="18" hidden="false" customHeight="true" outlineLevel="0" collapsed="false">
      <c r="A33" s="269"/>
      <c r="B33" s="270"/>
      <c r="C33" s="271" t="s">
        <v>64</v>
      </c>
      <c r="D33" s="278" t="s">
        <v>65</v>
      </c>
      <c r="E33" s="102"/>
      <c r="F33" s="280"/>
      <c r="G33" s="280"/>
      <c r="H33" s="443"/>
      <c r="I33" s="443"/>
      <c r="J33" s="443"/>
      <c r="K33" s="443"/>
      <c r="L33" s="443"/>
    </row>
    <row r="34" customFormat="false" ht="18" hidden="false" customHeight="true" outlineLevel="0" collapsed="false">
      <c r="A34" s="269" t="n">
        <v>20</v>
      </c>
      <c r="B34" s="270"/>
      <c r="C34" s="271"/>
      <c r="D34" s="272" t="s">
        <v>66</v>
      </c>
      <c r="E34" s="34" t="n">
        <f aca="false">E35+E46+E47+E49+E53+SUM(E56:E59)+E60</f>
        <v>0</v>
      </c>
      <c r="F34" s="282" t="n">
        <f aca="false">F35+F46+F47+F49+F53+SUM(F56:F59)+F60</f>
        <v>0</v>
      </c>
      <c r="G34" s="282" t="n">
        <f aca="false">G35+G46+G47+G49+G53+SUM(G56:G59)+G60</f>
        <v>0</v>
      </c>
      <c r="H34" s="368" t="n">
        <f aca="false">H35+H46+H47+H49+H53+SUM(H56:H59)+H60</f>
        <v>0</v>
      </c>
      <c r="I34" s="368" t="n">
        <f aca="false">I35+I46+I47+I49+I53+SUM(I56:I59)+I60</f>
        <v>0</v>
      </c>
      <c r="J34" s="368" t="n">
        <f aca="false">J35+J46+J47+J49+J53+SUM(J56:J59)+J60</f>
        <v>0</v>
      </c>
      <c r="K34" s="368" t="n">
        <f aca="false">K35+K46+K47+K49+K53+SUM(K56:K59)+K60</f>
        <v>0</v>
      </c>
      <c r="L34" s="368" t="n">
        <f aca="false">L35+L46+L47+L49+L53+SUM(L56:L59)+L60</f>
        <v>0</v>
      </c>
    </row>
    <row r="35" customFormat="false" ht="18" hidden="false" customHeight="true" outlineLevel="0" collapsed="false">
      <c r="A35" s="269"/>
      <c r="B35" s="270" t="s">
        <v>67</v>
      </c>
      <c r="C35" s="276"/>
      <c r="D35" s="272" t="s">
        <v>68</v>
      </c>
      <c r="E35" s="35" t="n">
        <f aca="false">SUM(E36:E45)</f>
        <v>0</v>
      </c>
      <c r="F35" s="277" t="n">
        <f aca="false">SUM(F36:F45)</f>
        <v>0</v>
      </c>
      <c r="G35" s="277" t="n">
        <f aca="false">SUM(G36:G45)</f>
        <v>0</v>
      </c>
      <c r="H35" s="369" t="n">
        <f aca="false">SUM(H36:H45)</f>
        <v>0</v>
      </c>
      <c r="I35" s="369" t="n">
        <f aca="false">SUM(I36:I45)</f>
        <v>0</v>
      </c>
      <c r="J35" s="369" t="n">
        <f aca="false">SUM(J36:J45)</f>
        <v>0</v>
      </c>
      <c r="K35" s="369" t="n">
        <f aca="false">SUM(K36:K45)</f>
        <v>0</v>
      </c>
      <c r="L35" s="369" t="n">
        <f aca="false">SUM(L36:L45)</f>
        <v>0</v>
      </c>
    </row>
    <row r="36" customFormat="false" ht="18" hidden="false" customHeight="true" outlineLevel="0" collapsed="false">
      <c r="A36" s="269"/>
      <c r="B36" s="270"/>
      <c r="C36" s="271" t="s">
        <v>69</v>
      </c>
      <c r="D36" s="278" t="s">
        <v>70</v>
      </c>
      <c r="E36" s="102"/>
      <c r="F36" s="280"/>
      <c r="G36" s="280"/>
      <c r="H36" s="443"/>
      <c r="I36" s="443"/>
      <c r="J36" s="443"/>
      <c r="K36" s="443"/>
      <c r="L36" s="443"/>
    </row>
    <row r="37" customFormat="false" ht="18" hidden="false" customHeight="true" outlineLevel="0" collapsed="false">
      <c r="A37" s="269"/>
      <c r="B37" s="270"/>
      <c r="C37" s="271" t="s">
        <v>71</v>
      </c>
      <c r="D37" s="278" t="s">
        <v>72</v>
      </c>
      <c r="E37" s="102"/>
      <c r="F37" s="280"/>
      <c r="G37" s="280"/>
      <c r="H37" s="443"/>
      <c r="I37" s="443"/>
      <c r="J37" s="443"/>
      <c r="K37" s="443"/>
      <c r="L37" s="443"/>
    </row>
    <row r="38" customFormat="false" ht="18" hidden="false" customHeight="true" outlineLevel="0" collapsed="false">
      <c r="A38" s="269"/>
      <c r="B38" s="270"/>
      <c r="C38" s="271" t="s">
        <v>73</v>
      </c>
      <c r="D38" s="278" t="s">
        <v>74</v>
      </c>
      <c r="E38" s="102"/>
      <c r="F38" s="280"/>
      <c r="G38" s="280"/>
      <c r="H38" s="443"/>
      <c r="I38" s="443"/>
      <c r="J38" s="443"/>
      <c r="K38" s="443"/>
      <c r="L38" s="443"/>
    </row>
    <row r="39" customFormat="false" ht="18" hidden="false" customHeight="true" outlineLevel="0" collapsed="false">
      <c r="A39" s="269"/>
      <c r="B39" s="270"/>
      <c r="C39" s="271" t="s">
        <v>75</v>
      </c>
      <c r="D39" s="278" t="s">
        <v>76</v>
      </c>
      <c r="E39" s="102"/>
      <c r="F39" s="280"/>
      <c r="G39" s="280"/>
      <c r="H39" s="443"/>
      <c r="I39" s="443"/>
      <c r="J39" s="443"/>
      <c r="K39" s="443"/>
      <c r="L39" s="443"/>
    </row>
    <row r="40" customFormat="false" ht="18" hidden="false" customHeight="true" outlineLevel="0" collapsed="false">
      <c r="A40" s="269"/>
      <c r="B40" s="270"/>
      <c r="C40" s="271" t="s">
        <v>77</v>
      </c>
      <c r="D40" s="278" t="s">
        <v>78</v>
      </c>
      <c r="E40" s="102"/>
      <c r="F40" s="280"/>
      <c r="G40" s="280"/>
      <c r="H40" s="443"/>
      <c r="I40" s="443"/>
      <c r="J40" s="443"/>
      <c r="K40" s="443"/>
      <c r="L40" s="443"/>
    </row>
    <row r="41" customFormat="false" ht="18" hidden="false" customHeight="true" outlineLevel="0" collapsed="false">
      <c r="A41" s="269"/>
      <c r="B41" s="270"/>
      <c r="C41" s="271" t="s">
        <v>79</v>
      </c>
      <c r="D41" s="278" t="s">
        <v>80</v>
      </c>
      <c r="E41" s="102"/>
      <c r="F41" s="280"/>
      <c r="G41" s="280"/>
      <c r="H41" s="443"/>
      <c r="I41" s="443"/>
      <c r="J41" s="443"/>
      <c r="K41" s="443"/>
      <c r="L41" s="443"/>
    </row>
    <row r="42" customFormat="false" ht="18" hidden="false" customHeight="true" outlineLevel="0" collapsed="false">
      <c r="A42" s="269"/>
      <c r="B42" s="270"/>
      <c r="C42" s="271" t="s">
        <v>81</v>
      </c>
      <c r="D42" s="278" t="s">
        <v>82</v>
      </c>
      <c r="E42" s="102"/>
      <c r="F42" s="280"/>
      <c r="G42" s="280"/>
      <c r="H42" s="443"/>
      <c r="I42" s="443"/>
      <c r="J42" s="443"/>
      <c r="K42" s="443"/>
      <c r="L42" s="443"/>
    </row>
    <row r="43" customFormat="false" ht="18" hidden="false" customHeight="true" outlineLevel="0" collapsed="false">
      <c r="A43" s="269"/>
      <c r="B43" s="270"/>
      <c r="C43" s="271" t="s">
        <v>83</v>
      </c>
      <c r="D43" s="278" t="s">
        <v>84</v>
      </c>
      <c r="E43" s="102"/>
      <c r="F43" s="280"/>
      <c r="G43" s="280"/>
      <c r="H43" s="443"/>
      <c r="I43" s="443"/>
      <c r="J43" s="443"/>
      <c r="K43" s="443"/>
      <c r="L43" s="443"/>
    </row>
    <row r="44" customFormat="false" ht="18" hidden="false" customHeight="true" outlineLevel="0" collapsed="false">
      <c r="A44" s="269"/>
      <c r="B44" s="270"/>
      <c r="C44" s="271" t="s">
        <v>85</v>
      </c>
      <c r="D44" s="278" t="s">
        <v>86</v>
      </c>
      <c r="E44" s="102"/>
      <c r="F44" s="280"/>
      <c r="G44" s="280"/>
      <c r="H44" s="443"/>
      <c r="I44" s="443"/>
      <c r="J44" s="443"/>
      <c r="K44" s="443"/>
      <c r="L44" s="443"/>
    </row>
    <row r="45" customFormat="false" ht="18" hidden="false" customHeight="true" outlineLevel="0" collapsed="false">
      <c r="A45" s="269"/>
      <c r="B45" s="270"/>
      <c r="C45" s="271" t="s">
        <v>87</v>
      </c>
      <c r="D45" s="278" t="s">
        <v>88</v>
      </c>
      <c r="E45" s="102"/>
      <c r="F45" s="280"/>
      <c r="G45" s="280"/>
      <c r="H45" s="443"/>
      <c r="I45" s="443"/>
      <c r="J45" s="443"/>
      <c r="K45" s="443"/>
      <c r="L45" s="443"/>
    </row>
    <row r="46" customFormat="false" ht="18" hidden="false" customHeight="true" outlineLevel="0" collapsed="false">
      <c r="A46" s="269"/>
      <c r="B46" s="270" t="s">
        <v>89</v>
      </c>
      <c r="C46" s="271"/>
      <c r="D46" s="272" t="s">
        <v>90</v>
      </c>
      <c r="E46" s="102"/>
      <c r="F46" s="280"/>
      <c r="G46" s="280"/>
      <c r="H46" s="446"/>
      <c r="I46" s="446"/>
      <c r="J46" s="446"/>
      <c r="K46" s="446"/>
      <c r="L46" s="446"/>
    </row>
    <row r="47" customFormat="false" ht="18" hidden="false" customHeight="true" outlineLevel="0" collapsed="false">
      <c r="A47" s="269"/>
      <c r="B47" s="270" t="s">
        <v>91</v>
      </c>
      <c r="C47" s="271"/>
      <c r="D47" s="272" t="s">
        <v>92</v>
      </c>
      <c r="E47" s="35" t="n">
        <f aca="false">E48</f>
        <v>0</v>
      </c>
      <c r="F47" s="277" t="n">
        <f aca="false">F48</f>
        <v>0</v>
      </c>
      <c r="G47" s="277" t="n">
        <f aca="false">G48</f>
        <v>0</v>
      </c>
      <c r="H47" s="444" t="n">
        <f aca="false">H48</f>
        <v>0</v>
      </c>
      <c r="I47" s="444" t="n">
        <f aca="false">I48</f>
        <v>0</v>
      </c>
      <c r="J47" s="444" t="n">
        <f aca="false">J48</f>
        <v>0</v>
      </c>
      <c r="K47" s="444" t="n">
        <f aca="false">K48</f>
        <v>0</v>
      </c>
      <c r="L47" s="445" t="n">
        <f aca="false">L48</f>
        <v>0</v>
      </c>
    </row>
    <row r="48" customFormat="false" ht="18" hidden="false" customHeight="true" outlineLevel="0" collapsed="false">
      <c r="A48" s="269"/>
      <c r="B48" s="270"/>
      <c r="C48" s="271" t="s">
        <v>93</v>
      </c>
      <c r="D48" s="278" t="s">
        <v>94</v>
      </c>
      <c r="E48" s="102"/>
      <c r="F48" s="280"/>
      <c r="G48" s="280"/>
      <c r="H48" s="443"/>
      <c r="I48" s="443"/>
      <c r="J48" s="443"/>
      <c r="K48" s="443"/>
      <c r="L48" s="443"/>
    </row>
    <row r="49" customFormat="false" ht="18" hidden="false" customHeight="true" outlineLevel="0" collapsed="false">
      <c r="A49" s="269"/>
      <c r="B49" s="270" t="s">
        <v>95</v>
      </c>
      <c r="C49" s="271"/>
      <c r="D49" s="272" t="s">
        <v>96</v>
      </c>
      <c r="E49" s="35" t="n">
        <f aca="false">SUM(E50:E52)</f>
        <v>0</v>
      </c>
      <c r="F49" s="277" t="n">
        <f aca="false">SUM(F50:F52)</f>
        <v>0</v>
      </c>
      <c r="G49" s="277" t="n">
        <f aca="false">SUM(G50:G52)</f>
        <v>0</v>
      </c>
      <c r="H49" s="444" t="n">
        <f aca="false">SUM(H50:H52)</f>
        <v>0</v>
      </c>
      <c r="I49" s="444" t="n">
        <f aca="false">SUM(I50:I52)</f>
        <v>0</v>
      </c>
      <c r="J49" s="444" t="n">
        <f aca="false">SUM(J50:J52)</f>
        <v>0</v>
      </c>
      <c r="K49" s="444" t="n">
        <f aca="false">SUM(K50:K52)</f>
        <v>0</v>
      </c>
      <c r="L49" s="445" t="n">
        <f aca="false">SUM(L50:L52)</f>
        <v>0</v>
      </c>
    </row>
    <row r="50" customFormat="false" ht="18" hidden="false" customHeight="true" outlineLevel="0" collapsed="false">
      <c r="A50" s="269"/>
      <c r="B50" s="270"/>
      <c r="C50" s="271" t="s">
        <v>97</v>
      </c>
      <c r="D50" s="278" t="s">
        <v>98</v>
      </c>
      <c r="E50" s="102"/>
      <c r="F50" s="280"/>
      <c r="G50" s="280"/>
      <c r="H50" s="443"/>
      <c r="I50" s="443"/>
      <c r="J50" s="443"/>
      <c r="K50" s="443"/>
      <c r="L50" s="443"/>
    </row>
    <row r="51" customFormat="false" ht="18" hidden="false" customHeight="true" outlineLevel="0" collapsed="false">
      <c r="A51" s="269"/>
      <c r="B51" s="270"/>
      <c r="C51" s="271" t="s">
        <v>99</v>
      </c>
      <c r="D51" s="278" t="s">
        <v>100</v>
      </c>
      <c r="E51" s="102"/>
      <c r="F51" s="280"/>
      <c r="G51" s="280"/>
      <c r="H51" s="443"/>
      <c r="I51" s="443"/>
      <c r="J51" s="443"/>
      <c r="K51" s="443"/>
      <c r="L51" s="443"/>
    </row>
    <row r="52" customFormat="false" ht="18" hidden="false" customHeight="true" outlineLevel="0" collapsed="false">
      <c r="A52" s="269"/>
      <c r="B52" s="270"/>
      <c r="C52" s="271" t="s">
        <v>101</v>
      </c>
      <c r="D52" s="278" t="s">
        <v>102</v>
      </c>
      <c r="E52" s="102"/>
      <c r="F52" s="280"/>
      <c r="G52" s="280"/>
      <c r="H52" s="443"/>
      <c r="I52" s="443"/>
      <c r="J52" s="443"/>
      <c r="K52" s="443"/>
      <c r="L52" s="443"/>
    </row>
    <row r="53" customFormat="false" ht="18" hidden="false" customHeight="true" outlineLevel="0" collapsed="false">
      <c r="A53" s="269"/>
      <c r="B53" s="270" t="s">
        <v>103</v>
      </c>
      <c r="C53" s="271"/>
      <c r="D53" s="272" t="s">
        <v>104</v>
      </c>
      <c r="E53" s="35" t="n">
        <f aca="false">SUM(E54:E55)</f>
        <v>0</v>
      </c>
      <c r="F53" s="277" t="n">
        <f aca="false">SUM(F54:F55)</f>
        <v>0</v>
      </c>
      <c r="G53" s="277" t="n">
        <f aca="false">SUM(G54:G55)</f>
        <v>0</v>
      </c>
      <c r="H53" s="444" t="n">
        <f aca="false">SUM(H54:H55)</f>
        <v>0</v>
      </c>
      <c r="I53" s="444" t="n">
        <f aca="false">SUM(I54:I55)</f>
        <v>0</v>
      </c>
      <c r="J53" s="444" t="n">
        <f aca="false">SUM(J54:J55)</f>
        <v>0</v>
      </c>
      <c r="K53" s="444" t="n">
        <f aca="false">SUM(K54:K55)</f>
        <v>0</v>
      </c>
      <c r="L53" s="445" t="n">
        <f aca="false">SUM(L54:L55)</f>
        <v>0</v>
      </c>
    </row>
    <row r="54" customFormat="false" ht="18" hidden="false" customHeight="true" outlineLevel="0" collapsed="false">
      <c r="A54" s="269"/>
      <c r="B54" s="270"/>
      <c r="C54" s="271" t="s">
        <v>105</v>
      </c>
      <c r="D54" s="278" t="s">
        <v>106</v>
      </c>
      <c r="E54" s="102"/>
      <c r="F54" s="280"/>
      <c r="G54" s="280"/>
      <c r="H54" s="443"/>
      <c r="I54" s="443"/>
      <c r="J54" s="443"/>
      <c r="K54" s="443"/>
      <c r="L54" s="443"/>
    </row>
    <row r="55" customFormat="false" ht="18" hidden="false" customHeight="true" outlineLevel="0" collapsed="false">
      <c r="A55" s="269"/>
      <c r="B55" s="270"/>
      <c r="C55" s="271" t="s">
        <v>107</v>
      </c>
      <c r="D55" s="278" t="s">
        <v>108</v>
      </c>
      <c r="E55" s="102"/>
      <c r="F55" s="280"/>
      <c r="G55" s="280"/>
      <c r="H55" s="443"/>
      <c r="I55" s="443"/>
      <c r="J55" s="443"/>
      <c r="K55" s="443"/>
      <c r="L55" s="443"/>
    </row>
    <row r="56" customFormat="false" ht="18" hidden="false" customHeight="true" outlineLevel="0" collapsed="false">
      <c r="A56" s="269"/>
      <c r="B56" s="270" t="s">
        <v>109</v>
      </c>
      <c r="C56" s="271"/>
      <c r="D56" s="272" t="s">
        <v>110</v>
      </c>
      <c r="E56" s="102"/>
      <c r="F56" s="280"/>
      <c r="G56" s="280"/>
      <c r="H56" s="443"/>
      <c r="I56" s="443"/>
      <c r="J56" s="443"/>
      <c r="K56" s="443"/>
      <c r="L56" s="443"/>
    </row>
    <row r="57" customFormat="false" ht="18" hidden="false" customHeight="true" outlineLevel="0" collapsed="false">
      <c r="A57" s="269"/>
      <c r="B57" s="270" t="s">
        <v>111</v>
      </c>
      <c r="C57" s="271"/>
      <c r="D57" s="272" t="s">
        <v>112</v>
      </c>
      <c r="E57" s="102"/>
      <c r="F57" s="280"/>
      <c r="G57" s="280"/>
      <c r="H57" s="443"/>
      <c r="I57" s="443"/>
      <c r="J57" s="443"/>
      <c r="K57" s="443"/>
      <c r="L57" s="443"/>
    </row>
    <row r="58" customFormat="false" ht="18" hidden="false" customHeight="true" outlineLevel="0" collapsed="false">
      <c r="A58" s="269"/>
      <c r="B58" s="270" t="s">
        <v>113</v>
      </c>
      <c r="C58" s="271"/>
      <c r="D58" s="272" t="s">
        <v>114</v>
      </c>
      <c r="E58" s="102"/>
      <c r="F58" s="280"/>
      <c r="G58" s="280"/>
      <c r="H58" s="443"/>
      <c r="I58" s="443"/>
      <c r="J58" s="443"/>
      <c r="K58" s="443"/>
      <c r="L58" s="443"/>
    </row>
    <row r="59" customFormat="false" ht="18" hidden="false" customHeight="true" outlineLevel="0" collapsed="false">
      <c r="A59" s="269"/>
      <c r="B59" s="270" t="s">
        <v>115</v>
      </c>
      <c r="C59" s="271"/>
      <c r="D59" s="272" t="s">
        <v>116</v>
      </c>
      <c r="E59" s="102"/>
      <c r="F59" s="280"/>
      <c r="G59" s="280"/>
      <c r="H59" s="443"/>
      <c r="I59" s="443"/>
      <c r="J59" s="443"/>
      <c r="K59" s="443"/>
      <c r="L59" s="443"/>
    </row>
    <row r="60" customFormat="false" ht="18" hidden="false" customHeight="true" outlineLevel="0" collapsed="false">
      <c r="A60" s="269"/>
      <c r="B60" s="270" t="s">
        <v>117</v>
      </c>
      <c r="C60" s="271"/>
      <c r="D60" s="272" t="s">
        <v>118</v>
      </c>
      <c r="E60" s="35" t="n">
        <f aca="false">SUM(E61:E66)</f>
        <v>0</v>
      </c>
      <c r="F60" s="277" t="n">
        <f aca="false">SUM(F61:F66)</f>
        <v>0</v>
      </c>
      <c r="G60" s="277" t="n">
        <f aca="false">SUM(G61:G66)</f>
        <v>0</v>
      </c>
      <c r="H60" s="444" t="n">
        <f aca="false">SUM(H61:H66)</f>
        <v>0</v>
      </c>
      <c r="I60" s="444" t="n">
        <f aca="false">SUM(I61:I66)</f>
        <v>0</v>
      </c>
      <c r="J60" s="444" t="n">
        <f aca="false">SUM(J61:J66)</f>
        <v>0</v>
      </c>
      <c r="K60" s="444" t="n">
        <f aca="false">SUM(K61:K66)</f>
        <v>0</v>
      </c>
      <c r="L60" s="445" t="n">
        <f aca="false">SUM(L61:L66)</f>
        <v>0</v>
      </c>
    </row>
    <row r="61" customFormat="false" ht="18" hidden="false" customHeight="true" outlineLevel="0" collapsed="false">
      <c r="A61" s="269"/>
      <c r="B61" s="270"/>
      <c r="C61" s="271" t="s">
        <v>119</v>
      </c>
      <c r="D61" s="278" t="s">
        <v>120</v>
      </c>
      <c r="E61" s="102"/>
      <c r="F61" s="280"/>
      <c r="G61" s="280"/>
      <c r="H61" s="443"/>
      <c r="I61" s="443"/>
      <c r="J61" s="443"/>
      <c r="K61" s="443"/>
      <c r="L61" s="443"/>
    </row>
    <row r="62" customFormat="false" ht="18" hidden="false" customHeight="true" outlineLevel="0" collapsed="false">
      <c r="A62" s="269"/>
      <c r="B62" s="270"/>
      <c r="C62" s="271" t="s">
        <v>121</v>
      </c>
      <c r="D62" s="278" t="s">
        <v>122</v>
      </c>
      <c r="E62" s="102"/>
      <c r="F62" s="280"/>
      <c r="G62" s="280"/>
      <c r="H62" s="443"/>
      <c r="I62" s="443"/>
      <c r="J62" s="443"/>
      <c r="K62" s="443"/>
      <c r="L62" s="443"/>
    </row>
    <row r="63" customFormat="false" ht="18" hidden="false" customHeight="true" outlineLevel="0" collapsed="false">
      <c r="A63" s="269"/>
      <c r="B63" s="270"/>
      <c r="C63" s="271" t="s">
        <v>123</v>
      </c>
      <c r="D63" s="278" t="s">
        <v>124</v>
      </c>
      <c r="E63" s="102"/>
      <c r="F63" s="280"/>
      <c r="G63" s="280"/>
      <c r="H63" s="443"/>
      <c r="I63" s="443"/>
      <c r="J63" s="443"/>
      <c r="K63" s="443"/>
      <c r="L63" s="443"/>
    </row>
    <row r="64" customFormat="false" ht="18" hidden="false" customHeight="true" outlineLevel="0" collapsed="false">
      <c r="A64" s="269"/>
      <c r="B64" s="270"/>
      <c r="C64" s="271" t="s">
        <v>125</v>
      </c>
      <c r="D64" s="278" t="s">
        <v>126</v>
      </c>
      <c r="E64" s="102"/>
      <c r="F64" s="280"/>
      <c r="G64" s="280"/>
      <c r="H64" s="443"/>
      <c r="I64" s="443"/>
      <c r="J64" s="443"/>
      <c r="K64" s="443"/>
      <c r="L64" s="443"/>
    </row>
    <row r="65" customFormat="false" ht="18" hidden="false" customHeight="true" outlineLevel="0" collapsed="false">
      <c r="A65" s="269"/>
      <c r="B65" s="270"/>
      <c r="C65" s="271" t="s">
        <v>127</v>
      </c>
      <c r="D65" s="278" t="s">
        <v>128</v>
      </c>
      <c r="E65" s="102"/>
      <c r="F65" s="280"/>
      <c r="G65" s="280"/>
      <c r="H65" s="443"/>
      <c r="I65" s="443"/>
      <c r="J65" s="443"/>
      <c r="K65" s="443"/>
      <c r="L65" s="443"/>
    </row>
    <row r="66" customFormat="false" ht="18" hidden="false" customHeight="true" outlineLevel="0" collapsed="false">
      <c r="A66" s="269"/>
      <c r="B66" s="270"/>
      <c r="C66" s="271" t="s">
        <v>129</v>
      </c>
      <c r="D66" s="278" t="s">
        <v>130</v>
      </c>
      <c r="E66" s="102"/>
      <c r="F66" s="280"/>
      <c r="G66" s="280"/>
      <c r="H66" s="443"/>
      <c r="I66" s="443"/>
      <c r="J66" s="443"/>
      <c r="K66" s="443"/>
      <c r="L66" s="443"/>
    </row>
    <row r="67" customFormat="false" ht="18" hidden="false" customHeight="true" outlineLevel="0" collapsed="false">
      <c r="A67" s="269" t="n">
        <v>51</v>
      </c>
      <c r="B67" s="270"/>
      <c r="C67" s="271"/>
      <c r="D67" s="272" t="s">
        <v>131</v>
      </c>
      <c r="E67" s="34" t="n">
        <f aca="false">E68+E71</f>
        <v>0</v>
      </c>
      <c r="F67" s="282" t="n">
        <f aca="false">F68+F71</f>
        <v>0</v>
      </c>
      <c r="G67" s="282" t="n">
        <f aca="false">G68+G71</f>
        <v>0</v>
      </c>
      <c r="H67" s="368" t="n">
        <f aca="false">H68+H71</f>
        <v>0</v>
      </c>
      <c r="I67" s="368" t="n">
        <f aca="false">I68+I71</f>
        <v>0</v>
      </c>
      <c r="J67" s="368" t="n">
        <f aca="false">J68+J71</f>
        <v>0</v>
      </c>
      <c r="K67" s="368" t="n">
        <f aca="false">K68+K71</f>
        <v>0</v>
      </c>
      <c r="L67" s="368" t="n">
        <f aca="false">L68+L71</f>
        <v>0</v>
      </c>
    </row>
    <row r="68" customFormat="false" ht="18" hidden="false" customHeight="true" outlineLevel="0" collapsed="false">
      <c r="A68" s="269"/>
      <c r="B68" s="270" t="s">
        <v>132</v>
      </c>
      <c r="C68" s="271"/>
      <c r="D68" s="272" t="s">
        <v>133</v>
      </c>
      <c r="E68" s="35" t="n">
        <f aca="false">SUM(E69:E70)</f>
        <v>0</v>
      </c>
      <c r="F68" s="277" t="n">
        <f aca="false">SUM(F69:F70)</f>
        <v>0</v>
      </c>
      <c r="G68" s="277" t="n">
        <f aca="false">SUM(G69:G70)</f>
        <v>0</v>
      </c>
      <c r="H68" s="369" t="n">
        <f aca="false">SUM(H69:H70)</f>
        <v>0</v>
      </c>
      <c r="I68" s="369" t="n">
        <f aca="false">SUM(I69:I70)</f>
        <v>0</v>
      </c>
      <c r="J68" s="369" t="n">
        <f aca="false">SUM(J69:J70)</f>
        <v>0</v>
      </c>
      <c r="K68" s="369" t="n">
        <f aca="false">SUM(K69:K70)</f>
        <v>0</v>
      </c>
      <c r="L68" s="369" t="n">
        <f aca="false">SUM(L69:L70)</f>
        <v>0</v>
      </c>
    </row>
    <row r="69" customFormat="false" ht="18" hidden="false" customHeight="true" outlineLevel="0" collapsed="false">
      <c r="A69" s="269"/>
      <c r="B69" s="270"/>
      <c r="C69" s="271" t="s">
        <v>134</v>
      </c>
      <c r="D69" s="278" t="s">
        <v>135</v>
      </c>
      <c r="E69" s="102"/>
      <c r="F69" s="280"/>
      <c r="G69" s="280"/>
      <c r="H69" s="388"/>
      <c r="I69" s="388"/>
      <c r="J69" s="388"/>
      <c r="K69" s="388"/>
      <c r="L69" s="388"/>
    </row>
    <row r="70" customFormat="false" ht="18" hidden="false" customHeight="true" outlineLevel="0" collapsed="false">
      <c r="A70" s="269"/>
      <c r="B70" s="270"/>
      <c r="C70" s="271" t="s">
        <v>136</v>
      </c>
      <c r="D70" s="278" t="s">
        <v>137</v>
      </c>
      <c r="E70" s="102"/>
      <c r="F70" s="280"/>
      <c r="G70" s="280"/>
      <c r="H70" s="388"/>
      <c r="I70" s="388"/>
      <c r="J70" s="388"/>
      <c r="K70" s="388"/>
      <c r="L70" s="388"/>
    </row>
    <row r="71" customFormat="false" ht="18" hidden="false" customHeight="true" outlineLevel="0" collapsed="false">
      <c r="A71" s="269"/>
      <c r="B71" s="270" t="s">
        <v>138</v>
      </c>
      <c r="C71" s="271"/>
      <c r="D71" s="272" t="s">
        <v>139</v>
      </c>
      <c r="E71" s="35" t="n">
        <f aca="false">SUM(E72:E74)</f>
        <v>0</v>
      </c>
      <c r="F71" s="277" t="n">
        <f aca="false">SUM(F72:F74)</f>
        <v>0</v>
      </c>
      <c r="G71" s="277" t="n">
        <f aca="false">SUM(G72:G74)</f>
        <v>0</v>
      </c>
      <c r="H71" s="369" t="n">
        <f aca="false">SUM(H72:H74)</f>
        <v>0</v>
      </c>
      <c r="I71" s="369" t="n">
        <f aca="false">SUM(I72:I74)</f>
        <v>0</v>
      </c>
      <c r="J71" s="369" t="n">
        <f aca="false">SUM(J72:J74)</f>
        <v>0</v>
      </c>
      <c r="K71" s="369" t="n">
        <f aca="false">SUM(K72:K74)</f>
        <v>0</v>
      </c>
      <c r="L71" s="369" t="n">
        <f aca="false">SUM(L72:L74)</f>
        <v>0</v>
      </c>
    </row>
    <row r="72" customFormat="false" ht="24.75" hidden="false" customHeight="true" outlineLevel="0" collapsed="false">
      <c r="A72" s="269"/>
      <c r="B72" s="270"/>
      <c r="C72" s="271" t="s">
        <v>140</v>
      </c>
      <c r="D72" s="278" t="s">
        <v>141</v>
      </c>
      <c r="E72" s="102"/>
      <c r="F72" s="280"/>
      <c r="G72" s="280"/>
      <c r="H72" s="388"/>
      <c r="I72" s="388"/>
      <c r="J72" s="388"/>
      <c r="K72" s="388"/>
      <c r="L72" s="388"/>
    </row>
    <row r="73" customFormat="false" ht="26.25" hidden="false" customHeight="true" outlineLevel="0" collapsed="false">
      <c r="A73" s="269"/>
      <c r="B73" s="270"/>
      <c r="C73" s="271" t="s">
        <v>142</v>
      </c>
      <c r="D73" s="278" t="s">
        <v>143</v>
      </c>
      <c r="E73" s="102"/>
      <c r="F73" s="280"/>
      <c r="G73" s="280"/>
      <c r="H73" s="388"/>
      <c r="I73" s="388"/>
      <c r="J73" s="388"/>
      <c r="K73" s="388"/>
      <c r="L73" s="388"/>
    </row>
    <row r="74" customFormat="false" ht="27" hidden="false" customHeight="true" outlineLevel="0" collapsed="false">
      <c r="A74" s="269"/>
      <c r="B74" s="270"/>
      <c r="C74" s="271" t="s">
        <v>144</v>
      </c>
      <c r="D74" s="278" t="s">
        <v>145</v>
      </c>
      <c r="E74" s="102"/>
      <c r="F74" s="280"/>
      <c r="G74" s="280"/>
      <c r="H74" s="388"/>
      <c r="I74" s="388"/>
      <c r="J74" s="388"/>
      <c r="K74" s="388"/>
      <c r="L74" s="388"/>
    </row>
    <row r="75" customFormat="false" ht="18" hidden="false" customHeight="true" outlineLevel="0" collapsed="false">
      <c r="A75" s="269" t="n">
        <v>55</v>
      </c>
      <c r="B75" s="270"/>
      <c r="C75" s="271"/>
      <c r="D75" s="272" t="s">
        <v>146</v>
      </c>
      <c r="E75" s="34" t="n">
        <f aca="false">E76+E79</f>
        <v>0</v>
      </c>
      <c r="F75" s="282" t="n">
        <f aca="false">F76+F79</f>
        <v>0</v>
      </c>
      <c r="G75" s="282" t="n">
        <f aca="false">G76+G79</f>
        <v>0</v>
      </c>
      <c r="H75" s="368" t="n">
        <f aca="false">H76+H79</f>
        <v>0</v>
      </c>
      <c r="I75" s="368" t="n">
        <f aca="false">I76+I79</f>
        <v>0</v>
      </c>
      <c r="J75" s="368" t="n">
        <f aca="false">J76+J79</f>
        <v>0</v>
      </c>
      <c r="K75" s="368" t="n">
        <f aca="false">K76+K79</f>
        <v>0</v>
      </c>
      <c r="L75" s="368" t="n">
        <f aca="false">L76+L79</f>
        <v>0</v>
      </c>
    </row>
    <row r="76" customFormat="false" ht="18" hidden="false" customHeight="true" outlineLevel="0" collapsed="false">
      <c r="A76" s="269"/>
      <c r="B76" s="270" t="s">
        <v>147</v>
      </c>
      <c r="C76" s="271"/>
      <c r="D76" s="272" t="s">
        <v>148</v>
      </c>
      <c r="E76" s="35" t="n">
        <f aca="false">SUM(E77:E78)</f>
        <v>0</v>
      </c>
      <c r="F76" s="277" t="n">
        <f aca="false">SUM(F77:F78)</f>
        <v>0</v>
      </c>
      <c r="G76" s="277" t="n">
        <f aca="false">SUM(G77:G78)</f>
        <v>0</v>
      </c>
      <c r="H76" s="369" t="n">
        <f aca="false">SUM(H77:H78)</f>
        <v>0</v>
      </c>
      <c r="I76" s="369" t="n">
        <f aca="false">SUM(I77:I78)</f>
        <v>0</v>
      </c>
      <c r="J76" s="369" t="n">
        <f aca="false">SUM(J77:J78)</f>
        <v>0</v>
      </c>
      <c r="K76" s="369" t="n">
        <f aca="false">SUM(K77:K78)</f>
        <v>0</v>
      </c>
      <c r="L76" s="369" t="n">
        <f aca="false">SUM(L77:L78)</f>
        <v>0</v>
      </c>
    </row>
    <row r="77" customFormat="false" ht="18" hidden="false" customHeight="true" outlineLevel="0" collapsed="false">
      <c r="A77" s="269"/>
      <c r="B77" s="270"/>
      <c r="C77" s="271" t="s">
        <v>149</v>
      </c>
      <c r="D77" s="278" t="s">
        <v>150</v>
      </c>
      <c r="E77" s="102"/>
      <c r="F77" s="280"/>
      <c r="G77" s="280"/>
      <c r="H77" s="388"/>
      <c r="I77" s="388"/>
      <c r="J77" s="388"/>
      <c r="K77" s="388"/>
      <c r="L77" s="443"/>
    </row>
    <row r="78" customFormat="false" ht="18" hidden="false" customHeight="true" outlineLevel="0" collapsed="false">
      <c r="A78" s="269"/>
      <c r="B78" s="270"/>
      <c r="C78" s="271" t="s">
        <v>151</v>
      </c>
      <c r="D78" s="278" t="s">
        <v>152</v>
      </c>
      <c r="E78" s="102"/>
      <c r="F78" s="280"/>
      <c r="G78" s="280"/>
      <c r="H78" s="388"/>
      <c r="I78" s="388"/>
      <c r="J78" s="388"/>
      <c r="K78" s="388"/>
      <c r="L78" s="388"/>
    </row>
    <row r="79" customFormat="false" ht="18" hidden="false" customHeight="true" outlineLevel="0" collapsed="false">
      <c r="A79" s="269"/>
      <c r="B79" s="270" t="s">
        <v>153</v>
      </c>
      <c r="C79" s="271"/>
      <c r="D79" s="272" t="s">
        <v>154</v>
      </c>
      <c r="E79" s="35" t="n">
        <f aca="false">SUM(E80:E80)</f>
        <v>0</v>
      </c>
      <c r="F79" s="277" t="n">
        <f aca="false">SUM(F80:F80)</f>
        <v>0</v>
      </c>
      <c r="G79" s="277" t="n">
        <f aca="false">SUM(G80:G80)</f>
        <v>0</v>
      </c>
      <c r="H79" s="369" t="n">
        <f aca="false">SUM(H80:H80)</f>
        <v>0</v>
      </c>
      <c r="I79" s="369" t="n">
        <f aca="false">SUM(I80:I80)</f>
        <v>0</v>
      </c>
      <c r="J79" s="369" t="n">
        <f aca="false">SUM(J80:J80)</f>
        <v>0</v>
      </c>
      <c r="K79" s="369" t="n">
        <f aca="false">SUM(K80:K80)</f>
        <v>0</v>
      </c>
      <c r="L79" s="369" t="n">
        <f aca="false">SUM(L80:L80)</f>
        <v>0</v>
      </c>
    </row>
    <row r="80" customFormat="false" ht="18" hidden="false" customHeight="true" outlineLevel="0" collapsed="false">
      <c r="A80" s="269"/>
      <c r="B80" s="270"/>
      <c r="C80" s="271" t="s">
        <v>155</v>
      </c>
      <c r="D80" s="278" t="s">
        <v>156</v>
      </c>
      <c r="E80" s="102"/>
      <c r="F80" s="280"/>
      <c r="G80" s="280"/>
      <c r="H80" s="388"/>
      <c r="I80" s="388"/>
      <c r="J80" s="388"/>
      <c r="K80" s="388"/>
      <c r="L80" s="388"/>
    </row>
    <row r="81" customFormat="false" ht="23.25" hidden="false" customHeight="true" outlineLevel="0" collapsed="false">
      <c r="A81" s="269" t="n">
        <v>56</v>
      </c>
      <c r="B81" s="270"/>
      <c r="C81" s="271"/>
      <c r="D81" s="272" t="s">
        <v>157</v>
      </c>
      <c r="E81" s="34" t="n">
        <f aca="false">E82+E86+E90+E94+E98+E107+E102+E111+E112+E106</f>
        <v>0</v>
      </c>
      <c r="F81" s="282" t="n">
        <f aca="false">F82+F86+F90+F94+F98+F107+F102+F111+F112+F106</f>
        <v>0</v>
      </c>
      <c r="G81" s="282" t="n">
        <f aca="false">G82+G86+G90+G94+G98+G107+G102+G111+G112+G106</f>
        <v>0</v>
      </c>
      <c r="H81" s="368" t="n">
        <f aca="false">H82+H86+H90+H94+H98+H107+H102+H111+H112+H106</f>
        <v>0</v>
      </c>
      <c r="I81" s="368" t="n">
        <f aca="false">I82+I86+I90+I94+I98+I107+I102+I111+I112+I106</f>
        <v>0</v>
      </c>
      <c r="J81" s="368" t="n">
        <f aca="false">J82+J86+J90+J94+J98+J107+J102+J111+J112+J106</f>
        <v>0</v>
      </c>
      <c r="K81" s="368" t="n">
        <f aca="false">K82+K86+K90+K94+K98+K107+K102+K111+K112+K106</f>
        <v>0</v>
      </c>
      <c r="L81" s="368" t="n">
        <f aca="false">L82+L86+L90+L94+L98+L107+L102+L111+L112+L106</f>
        <v>0</v>
      </c>
    </row>
    <row r="82" customFormat="false" ht="18" hidden="false" customHeight="true" outlineLevel="0" collapsed="false">
      <c r="A82" s="269"/>
      <c r="B82" s="284" t="s">
        <v>158</v>
      </c>
      <c r="C82" s="285"/>
      <c r="D82" s="286" t="s">
        <v>159</v>
      </c>
      <c r="E82" s="41" t="n">
        <f aca="false">SUM(E83:E85)</f>
        <v>0</v>
      </c>
      <c r="F82" s="288" t="n">
        <f aca="false">SUM(F83:F85)</f>
        <v>0</v>
      </c>
      <c r="G82" s="288" t="n">
        <f aca="false">SUM(G83:G85)</f>
        <v>0</v>
      </c>
      <c r="H82" s="372" t="n">
        <f aca="false">SUM(H83:H85)</f>
        <v>0</v>
      </c>
      <c r="I82" s="372" t="n">
        <f aca="false">SUM(I83:I85)</f>
        <v>0</v>
      </c>
      <c r="J82" s="372" t="n">
        <f aca="false">SUM(J83:J85)</f>
        <v>0</v>
      </c>
      <c r="K82" s="372" t="n">
        <f aca="false">SUM(K83:K85)</f>
        <v>0</v>
      </c>
      <c r="L82" s="372" t="n">
        <f aca="false">SUM(L83:L85)</f>
        <v>0</v>
      </c>
    </row>
    <row r="83" customFormat="false" ht="18" hidden="false" customHeight="true" outlineLevel="0" collapsed="false">
      <c r="A83" s="269"/>
      <c r="B83" s="284"/>
      <c r="C83" s="289" t="s">
        <v>160</v>
      </c>
      <c r="D83" s="290" t="s">
        <v>161</v>
      </c>
      <c r="E83" s="102"/>
      <c r="F83" s="280"/>
      <c r="G83" s="280"/>
      <c r="H83" s="388"/>
      <c r="I83" s="388"/>
      <c r="J83" s="388"/>
      <c r="K83" s="388"/>
      <c r="L83" s="388"/>
    </row>
    <row r="84" customFormat="false" ht="18" hidden="false" customHeight="true" outlineLevel="0" collapsed="false">
      <c r="A84" s="269"/>
      <c r="B84" s="284"/>
      <c r="C84" s="289" t="s">
        <v>162</v>
      </c>
      <c r="D84" s="290" t="s">
        <v>163</v>
      </c>
      <c r="E84" s="102"/>
      <c r="F84" s="280"/>
      <c r="G84" s="280"/>
      <c r="H84" s="388"/>
      <c r="I84" s="388"/>
      <c r="J84" s="388"/>
      <c r="K84" s="388"/>
      <c r="L84" s="388"/>
    </row>
    <row r="85" customFormat="false" ht="18" hidden="false" customHeight="true" outlineLevel="0" collapsed="false">
      <c r="A85" s="269"/>
      <c r="B85" s="284"/>
      <c r="C85" s="289" t="s">
        <v>164</v>
      </c>
      <c r="D85" s="290" t="s">
        <v>165</v>
      </c>
      <c r="E85" s="102"/>
      <c r="F85" s="280"/>
      <c r="G85" s="280"/>
      <c r="H85" s="388"/>
      <c r="I85" s="388"/>
      <c r="J85" s="388"/>
      <c r="K85" s="388"/>
      <c r="L85" s="388"/>
    </row>
    <row r="86" customFormat="false" ht="18" hidden="false" customHeight="true" outlineLevel="0" collapsed="false">
      <c r="A86" s="269"/>
      <c r="B86" s="291" t="s">
        <v>166</v>
      </c>
      <c r="C86" s="285"/>
      <c r="D86" s="286" t="s">
        <v>167</v>
      </c>
      <c r="E86" s="41" t="n">
        <f aca="false">SUM(E87:E89)</f>
        <v>0</v>
      </c>
      <c r="F86" s="288" t="n">
        <f aca="false">SUM(F87:F89)</f>
        <v>0</v>
      </c>
      <c r="G86" s="288" t="n">
        <f aca="false">SUM(G87:G89)</f>
        <v>0</v>
      </c>
      <c r="H86" s="372" t="n">
        <f aca="false">SUM(H87:H89)</f>
        <v>0</v>
      </c>
      <c r="I86" s="372" t="n">
        <f aca="false">SUM(I87:I89)</f>
        <v>0</v>
      </c>
      <c r="J86" s="372" t="n">
        <f aca="false">SUM(J87:J89)</f>
        <v>0</v>
      </c>
      <c r="K86" s="372" t="n">
        <f aca="false">SUM(K87:K89)</f>
        <v>0</v>
      </c>
      <c r="L86" s="372" t="n">
        <f aca="false">SUM(L87:L89)</f>
        <v>0</v>
      </c>
    </row>
    <row r="87" customFormat="false" ht="18" hidden="false" customHeight="true" outlineLevel="0" collapsed="false">
      <c r="A87" s="269"/>
      <c r="B87" s="291"/>
      <c r="C87" s="289" t="s">
        <v>168</v>
      </c>
      <c r="D87" s="290" t="s">
        <v>161</v>
      </c>
      <c r="E87" s="102"/>
      <c r="F87" s="280"/>
      <c r="G87" s="280"/>
      <c r="H87" s="388"/>
      <c r="I87" s="388"/>
      <c r="J87" s="388"/>
      <c r="K87" s="388"/>
      <c r="L87" s="388"/>
    </row>
    <row r="88" customFormat="false" ht="18" hidden="false" customHeight="true" outlineLevel="0" collapsed="false">
      <c r="A88" s="269"/>
      <c r="B88" s="291"/>
      <c r="C88" s="289" t="s">
        <v>169</v>
      </c>
      <c r="D88" s="290" t="s">
        <v>163</v>
      </c>
      <c r="E88" s="102"/>
      <c r="F88" s="280"/>
      <c r="G88" s="280"/>
      <c r="H88" s="388"/>
      <c r="I88" s="388"/>
      <c r="J88" s="388"/>
      <c r="K88" s="388"/>
      <c r="L88" s="388"/>
    </row>
    <row r="89" customFormat="false" ht="18" hidden="false" customHeight="true" outlineLevel="0" collapsed="false">
      <c r="A89" s="269"/>
      <c r="B89" s="291"/>
      <c r="C89" s="289" t="s">
        <v>170</v>
      </c>
      <c r="D89" s="290" t="s">
        <v>165</v>
      </c>
      <c r="E89" s="102"/>
      <c r="F89" s="280"/>
      <c r="G89" s="280"/>
      <c r="H89" s="388"/>
      <c r="I89" s="388"/>
      <c r="J89" s="388"/>
      <c r="K89" s="388"/>
      <c r="L89" s="388"/>
    </row>
    <row r="90" customFormat="false" ht="18" hidden="false" customHeight="true" outlineLevel="0" collapsed="false">
      <c r="A90" s="269"/>
      <c r="B90" s="291" t="s">
        <v>171</v>
      </c>
      <c r="C90" s="289"/>
      <c r="D90" s="286" t="s">
        <v>172</v>
      </c>
      <c r="E90" s="41" t="n">
        <f aca="false">SUM(E91:E93)</f>
        <v>0</v>
      </c>
      <c r="F90" s="288" t="n">
        <f aca="false">SUM(F91:F93)</f>
        <v>0</v>
      </c>
      <c r="G90" s="288" t="n">
        <f aca="false">SUM(G91:G93)</f>
        <v>0</v>
      </c>
      <c r="H90" s="372" t="n">
        <f aca="false">SUM(H91:H93)</f>
        <v>0</v>
      </c>
      <c r="I90" s="372" t="n">
        <f aca="false">SUM(I91:I93)</f>
        <v>0</v>
      </c>
      <c r="J90" s="372" t="n">
        <f aca="false">SUM(J91:J93)</f>
        <v>0</v>
      </c>
      <c r="K90" s="372" t="n">
        <f aca="false">SUM(K91:K93)</f>
        <v>0</v>
      </c>
      <c r="L90" s="372" t="n">
        <f aca="false">SUM(L91:L93)</f>
        <v>0</v>
      </c>
    </row>
    <row r="91" customFormat="false" ht="18" hidden="false" customHeight="true" outlineLevel="0" collapsed="false">
      <c r="A91" s="269"/>
      <c r="B91" s="291"/>
      <c r="C91" s="285" t="s">
        <v>173</v>
      </c>
      <c r="D91" s="290" t="s">
        <v>161</v>
      </c>
      <c r="E91" s="102"/>
      <c r="F91" s="280"/>
      <c r="G91" s="280"/>
      <c r="H91" s="388"/>
      <c r="I91" s="388"/>
      <c r="J91" s="388"/>
      <c r="K91" s="388"/>
      <c r="L91" s="388"/>
    </row>
    <row r="92" customFormat="false" ht="18" hidden="false" customHeight="true" outlineLevel="0" collapsed="false">
      <c r="A92" s="269"/>
      <c r="B92" s="291"/>
      <c r="C92" s="285" t="s">
        <v>174</v>
      </c>
      <c r="D92" s="290" t="s">
        <v>163</v>
      </c>
      <c r="E92" s="102"/>
      <c r="F92" s="280"/>
      <c r="G92" s="280"/>
      <c r="H92" s="388"/>
      <c r="I92" s="388"/>
      <c r="J92" s="388"/>
      <c r="K92" s="388"/>
      <c r="L92" s="388"/>
    </row>
    <row r="93" customFormat="false" ht="18" hidden="false" customHeight="true" outlineLevel="0" collapsed="false">
      <c r="A93" s="269"/>
      <c r="B93" s="291"/>
      <c r="C93" s="289" t="s">
        <v>175</v>
      </c>
      <c r="D93" s="290" t="s">
        <v>165</v>
      </c>
      <c r="E93" s="102"/>
      <c r="F93" s="280"/>
      <c r="G93" s="280"/>
      <c r="H93" s="388"/>
      <c r="I93" s="388"/>
      <c r="J93" s="388"/>
      <c r="K93" s="388"/>
      <c r="L93" s="388"/>
    </row>
    <row r="94" customFormat="false" ht="18" hidden="false" customHeight="true" outlineLevel="0" collapsed="false">
      <c r="A94" s="269"/>
      <c r="B94" s="291" t="s">
        <v>176</v>
      </c>
      <c r="C94" s="289"/>
      <c r="D94" s="286" t="s">
        <v>177</v>
      </c>
      <c r="E94" s="41" t="n">
        <f aca="false">SUM(E95:E97)</f>
        <v>0</v>
      </c>
      <c r="F94" s="288" t="n">
        <f aca="false">SUM(F95:F97)</f>
        <v>0</v>
      </c>
      <c r="G94" s="288" t="n">
        <f aca="false">SUM(G95:G97)</f>
        <v>0</v>
      </c>
      <c r="H94" s="372" t="n">
        <f aca="false">SUM(H95:H97)</f>
        <v>0</v>
      </c>
      <c r="I94" s="372" t="n">
        <f aca="false">SUM(I95:I97)</f>
        <v>0</v>
      </c>
      <c r="J94" s="372" t="n">
        <f aca="false">SUM(J95:J97)</f>
        <v>0</v>
      </c>
      <c r="K94" s="372" t="n">
        <f aca="false">SUM(K95:K97)</f>
        <v>0</v>
      </c>
      <c r="L94" s="372" t="n">
        <f aca="false">SUM(L95:L97)</f>
        <v>0</v>
      </c>
    </row>
    <row r="95" customFormat="false" ht="18" hidden="false" customHeight="true" outlineLevel="0" collapsed="false">
      <c r="A95" s="269"/>
      <c r="B95" s="291"/>
      <c r="C95" s="285" t="s">
        <v>178</v>
      </c>
      <c r="D95" s="290" t="s">
        <v>161</v>
      </c>
      <c r="E95" s="102"/>
      <c r="F95" s="280"/>
      <c r="G95" s="280"/>
      <c r="H95" s="388"/>
      <c r="I95" s="388"/>
      <c r="J95" s="388"/>
      <c r="K95" s="388"/>
      <c r="L95" s="388"/>
    </row>
    <row r="96" customFormat="false" ht="18" hidden="false" customHeight="true" outlineLevel="0" collapsed="false">
      <c r="A96" s="269"/>
      <c r="B96" s="291"/>
      <c r="C96" s="285" t="s">
        <v>179</v>
      </c>
      <c r="D96" s="290" t="s">
        <v>163</v>
      </c>
      <c r="E96" s="102"/>
      <c r="F96" s="280"/>
      <c r="G96" s="280"/>
      <c r="H96" s="388"/>
      <c r="I96" s="388"/>
      <c r="J96" s="388"/>
      <c r="K96" s="388"/>
      <c r="L96" s="388"/>
    </row>
    <row r="97" customFormat="false" ht="18" hidden="false" customHeight="true" outlineLevel="0" collapsed="false">
      <c r="A97" s="269"/>
      <c r="B97" s="291"/>
      <c r="C97" s="289" t="s">
        <v>180</v>
      </c>
      <c r="D97" s="290" t="s">
        <v>165</v>
      </c>
      <c r="E97" s="102"/>
      <c r="F97" s="280"/>
      <c r="G97" s="280"/>
      <c r="H97" s="388"/>
      <c r="I97" s="388"/>
      <c r="J97" s="388"/>
      <c r="K97" s="388"/>
      <c r="L97" s="388"/>
    </row>
    <row r="98" customFormat="false" ht="18" hidden="false" customHeight="true" outlineLevel="0" collapsed="false">
      <c r="A98" s="269"/>
      <c r="B98" s="171" t="s">
        <v>181</v>
      </c>
      <c r="C98" s="172"/>
      <c r="D98" s="44" t="s">
        <v>182</v>
      </c>
      <c r="E98" s="41" t="n">
        <f aca="false">SUM(E99:E101)</f>
        <v>0</v>
      </c>
      <c r="F98" s="288" t="n">
        <f aca="false">SUM(F99:F101)</f>
        <v>0</v>
      </c>
      <c r="G98" s="288" t="n">
        <f aca="false">SUM(G99:G101)</f>
        <v>0</v>
      </c>
      <c r="H98" s="372" t="n">
        <f aca="false">SUM(H99:H101)</f>
        <v>0</v>
      </c>
      <c r="I98" s="372" t="n">
        <f aca="false">SUM(I99:I101)</f>
        <v>0</v>
      </c>
      <c r="J98" s="372" t="n">
        <f aca="false">SUM(J99:J101)</f>
        <v>0</v>
      </c>
      <c r="K98" s="372" t="n">
        <f aca="false">SUM(K99:K101)</f>
        <v>0</v>
      </c>
      <c r="L98" s="372" t="n">
        <f aca="false">SUM(L99:L101)</f>
        <v>0</v>
      </c>
    </row>
    <row r="99" customFormat="false" ht="18" hidden="false" customHeight="true" outlineLevel="0" collapsed="false">
      <c r="A99" s="269"/>
      <c r="B99" s="171"/>
      <c r="C99" s="172" t="s">
        <v>183</v>
      </c>
      <c r="D99" s="45" t="s">
        <v>161</v>
      </c>
      <c r="E99" s="102"/>
      <c r="F99" s="280"/>
      <c r="G99" s="280"/>
      <c r="H99" s="388"/>
      <c r="I99" s="388"/>
      <c r="J99" s="388"/>
      <c r="K99" s="388"/>
      <c r="L99" s="388"/>
    </row>
    <row r="100" customFormat="false" ht="18" hidden="false" customHeight="true" outlineLevel="0" collapsed="false">
      <c r="A100" s="269"/>
      <c r="B100" s="171"/>
      <c r="C100" s="172" t="s">
        <v>184</v>
      </c>
      <c r="D100" s="45" t="s">
        <v>185</v>
      </c>
      <c r="E100" s="102"/>
      <c r="F100" s="280"/>
      <c r="G100" s="280"/>
      <c r="H100" s="388"/>
      <c r="I100" s="388"/>
      <c r="J100" s="388"/>
      <c r="K100" s="388"/>
      <c r="L100" s="388"/>
    </row>
    <row r="101" customFormat="false" ht="18" hidden="false" customHeight="true" outlineLevel="0" collapsed="false">
      <c r="A101" s="269"/>
      <c r="B101" s="171"/>
      <c r="C101" s="172" t="s">
        <v>186</v>
      </c>
      <c r="D101" s="45" t="s">
        <v>165</v>
      </c>
      <c r="E101" s="102"/>
      <c r="F101" s="280"/>
      <c r="G101" s="280"/>
      <c r="H101" s="388"/>
      <c r="I101" s="388"/>
      <c r="J101" s="388"/>
      <c r="K101" s="388"/>
      <c r="L101" s="388"/>
    </row>
    <row r="102" customFormat="false" ht="25.5" hidden="false" customHeight="true" outlineLevel="0" collapsed="false">
      <c r="A102" s="173"/>
      <c r="B102" s="174" t="s">
        <v>187</v>
      </c>
      <c r="C102" s="174"/>
      <c r="D102" s="175" t="s">
        <v>188</v>
      </c>
      <c r="E102" s="41" t="n">
        <f aca="false">SUM(E103:E105)</f>
        <v>0</v>
      </c>
      <c r="F102" s="288" t="n">
        <f aca="false">SUM(F103:F105)</f>
        <v>0</v>
      </c>
      <c r="G102" s="288" t="n">
        <f aca="false">SUM(G103:G105)</f>
        <v>0</v>
      </c>
      <c r="H102" s="372" t="n">
        <f aca="false">SUM(H103:H105)</f>
        <v>0</v>
      </c>
      <c r="I102" s="372" t="n">
        <f aca="false">SUM(I103:I105)</f>
        <v>0</v>
      </c>
      <c r="J102" s="372" t="n">
        <f aca="false">SUM(J103:J105)</f>
        <v>0</v>
      </c>
      <c r="K102" s="372" t="n">
        <f aca="false">SUM(K103:K105)</f>
        <v>0</v>
      </c>
      <c r="L102" s="372" t="n">
        <f aca="false">SUM(L103:L105)</f>
        <v>0</v>
      </c>
    </row>
    <row r="103" customFormat="false" ht="25.5" hidden="false" customHeight="true" outlineLevel="0" collapsed="false">
      <c r="A103" s="173"/>
      <c r="B103" s="176"/>
      <c r="C103" s="177" t="s">
        <v>189</v>
      </c>
      <c r="D103" s="178" t="s">
        <v>161</v>
      </c>
      <c r="E103" s="102"/>
      <c r="F103" s="280"/>
      <c r="G103" s="280"/>
      <c r="H103" s="388"/>
      <c r="I103" s="388"/>
      <c r="J103" s="388"/>
      <c r="K103" s="388"/>
      <c r="L103" s="388"/>
    </row>
    <row r="104" customFormat="false" ht="25.5" hidden="false" customHeight="true" outlineLevel="0" collapsed="false">
      <c r="A104" s="173"/>
      <c r="B104" s="176"/>
      <c r="C104" s="177" t="s">
        <v>190</v>
      </c>
      <c r="D104" s="178" t="s">
        <v>185</v>
      </c>
      <c r="E104" s="102"/>
      <c r="F104" s="280"/>
      <c r="G104" s="280"/>
      <c r="H104" s="388"/>
      <c r="I104" s="388"/>
      <c r="J104" s="388"/>
      <c r="K104" s="388"/>
      <c r="L104" s="388"/>
    </row>
    <row r="105" customFormat="false" ht="25.5" hidden="false" customHeight="true" outlineLevel="0" collapsed="false">
      <c r="A105" s="173"/>
      <c r="B105" s="176"/>
      <c r="C105" s="177" t="s">
        <v>191</v>
      </c>
      <c r="D105" s="178" t="s">
        <v>165</v>
      </c>
      <c r="E105" s="102"/>
      <c r="F105" s="280"/>
      <c r="G105" s="280"/>
      <c r="H105" s="388"/>
      <c r="I105" s="388"/>
      <c r="J105" s="388"/>
      <c r="K105" s="388"/>
      <c r="L105" s="388"/>
    </row>
    <row r="106" customFormat="false" ht="25.5" hidden="false" customHeight="true" outlineLevel="0" collapsed="false">
      <c r="A106" s="173"/>
      <c r="B106" s="174" t="s">
        <v>192</v>
      </c>
      <c r="C106" s="179"/>
      <c r="D106" s="175" t="s">
        <v>193</v>
      </c>
      <c r="E106" s="447"/>
      <c r="F106" s="280"/>
      <c r="G106" s="280"/>
      <c r="H106" s="448"/>
      <c r="I106" s="448"/>
      <c r="J106" s="448"/>
      <c r="K106" s="448"/>
      <c r="L106" s="448"/>
    </row>
    <row r="107" customFormat="false" ht="53.25" hidden="false" customHeight="true" outlineLevel="0" collapsed="false">
      <c r="A107" s="173"/>
      <c r="B107" s="171" t="s">
        <v>194</v>
      </c>
      <c r="C107" s="172"/>
      <c r="D107" s="54" t="s">
        <v>195</v>
      </c>
      <c r="E107" s="41" t="n">
        <f aca="false">SUM(E108:E110)</f>
        <v>0</v>
      </c>
      <c r="F107" s="288" t="n">
        <f aca="false">SUM(F108:F110)</f>
        <v>0</v>
      </c>
      <c r="G107" s="288" t="n">
        <f aca="false">SUM(G108:G110)</f>
        <v>0</v>
      </c>
      <c r="H107" s="372" t="n">
        <f aca="false">SUM(H108:H110)</f>
        <v>0</v>
      </c>
      <c r="I107" s="372" t="n">
        <f aca="false">SUM(I108:I110)</f>
        <v>0</v>
      </c>
      <c r="J107" s="372" t="n">
        <f aca="false">SUM(J108:J110)</f>
        <v>0</v>
      </c>
      <c r="K107" s="372" t="n">
        <f aca="false">SUM(K108:K110)</f>
        <v>0</v>
      </c>
      <c r="L107" s="372" t="n">
        <f aca="false">SUM(L108:L110)</f>
        <v>0</v>
      </c>
    </row>
    <row r="108" customFormat="false" ht="22.5" hidden="false" customHeight="true" outlineLevel="0" collapsed="false">
      <c r="A108" s="269"/>
      <c r="B108" s="171"/>
      <c r="C108" s="172" t="s">
        <v>196</v>
      </c>
      <c r="D108" s="45" t="s">
        <v>161</v>
      </c>
      <c r="E108" s="102"/>
      <c r="F108" s="280"/>
      <c r="G108" s="280"/>
      <c r="H108" s="388"/>
      <c r="I108" s="388"/>
      <c r="J108" s="388"/>
      <c r="K108" s="388"/>
      <c r="L108" s="388"/>
    </row>
    <row r="109" customFormat="false" ht="24.75" hidden="false" customHeight="true" outlineLevel="0" collapsed="false">
      <c r="A109" s="269"/>
      <c r="B109" s="171"/>
      <c r="C109" s="172" t="s">
        <v>197</v>
      </c>
      <c r="D109" s="45" t="s">
        <v>185</v>
      </c>
      <c r="E109" s="102"/>
      <c r="F109" s="280"/>
      <c r="G109" s="280"/>
      <c r="H109" s="388"/>
      <c r="I109" s="388"/>
      <c r="J109" s="388"/>
      <c r="K109" s="388"/>
      <c r="L109" s="388"/>
    </row>
    <row r="110" customFormat="false" ht="26.25" hidden="false" customHeight="true" outlineLevel="0" collapsed="false">
      <c r="A110" s="269"/>
      <c r="B110" s="171"/>
      <c r="C110" s="172" t="s">
        <v>198</v>
      </c>
      <c r="D110" s="45" t="s">
        <v>165</v>
      </c>
      <c r="E110" s="102"/>
      <c r="F110" s="280"/>
      <c r="G110" s="280"/>
      <c r="H110" s="388"/>
      <c r="I110" s="388"/>
      <c r="J110" s="388"/>
      <c r="K110" s="388"/>
      <c r="L110" s="388"/>
    </row>
    <row r="111" customFormat="false" ht="25.5" hidden="false" customHeight="true" outlineLevel="0" collapsed="false">
      <c r="A111" s="180"/>
      <c r="B111" s="174" t="s">
        <v>199</v>
      </c>
      <c r="C111" s="179"/>
      <c r="D111" s="175" t="s">
        <v>200</v>
      </c>
      <c r="E111" s="102"/>
      <c r="F111" s="280"/>
      <c r="G111" s="280"/>
      <c r="H111" s="388"/>
      <c r="I111" s="388"/>
      <c r="J111" s="388"/>
      <c r="K111" s="388"/>
      <c r="L111" s="388"/>
    </row>
    <row r="112" customFormat="false" ht="24.75" hidden="false" customHeight="true" outlineLevel="0" collapsed="false">
      <c r="A112" s="180"/>
      <c r="B112" s="174" t="s">
        <v>201</v>
      </c>
      <c r="C112" s="179"/>
      <c r="D112" s="175" t="s">
        <v>202</v>
      </c>
      <c r="E112" s="102"/>
      <c r="F112" s="280"/>
      <c r="G112" s="280"/>
      <c r="H112" s="388"/>
      <c r="I112" s="388"/>
      <c r="J112" s="388"/>
      <c r="K112" s="388"/>
      <c r="L112" s="388"/>
    </row>
    <row r="113" s="292" customFormat="true" ht="24.75" hidden="false" customHeight="true" outlineLevel="0" collapsed="false">
      <c r="A113" s="56" t="n">
        <v>58</v>
      </c>
      <c r="B113" s="57"/>
      <c r="C113" s="58"/>
      <c r="D113" s="59" t="s">
        <v>203</v>
      </c>
      <c r="E113" s="60" t="n">
        <f aca="false">E114</f>
        <v>0</v>
      </c>
      <c r="F113" s="60" t="n">
        <f aca="false">F114</f>
        <v>0</v>
      </c>
      <c r="G113" s="60" t="n">
        <f aca="false">G114</f>
        <v>0</v>
      </c>
      <c r="H113" s="60" t="n">
        <f aca="false">H114</f>
        <v>0</v>
      </c>
      <c r="I113" s="60" t="n">
        <f aca="false">I114</f>
        <v>0</v>
      </c>
      <c r="J113" s="60" t="n">
        <f aca="false">J114</f>
        <v>0</v>
      </c>
      <c r="K113" s="60" t="n">
        <f aca="false">K114</f>
        <v>0</v>
      </c>
      <c r="L113" s="60" t="n">
        <f aca="false">L114</f>
        <v>0</v>
      </c>
    </row>
    <row r="114" s="292" customFormat="true" ht="24.75" hidden="false" customHeight="true" outlineLevel="0" collapsed="false">
      <c r="A114" s="56"/>
      <c r="B114" s="57" t="s">
        <v>204</v>
      </c>
      <c r="C114" s="58"/>
      <c r="D114" s="59" t="s">
        <v>205</v>
      </c>
      <c r="E114" s="62" t="n">
        <f aca="false">SUM(E115:E117)</f>
        <v>0</v>
      </c>
      <c r="F114" s="62" t="n">
        <f aca="false">SUM(F115:F117)</f>
        <v>0</v>
      </c>
      <c r="G114" s="62" t="n">
        <f aca="false">SUM(G115:G117)</f>
        <v>0</v>
      </c>
      <c r="H114" s="62" t="n">
        <f aca="false">SUM(H115:H117)</f>
        <v>0</v>
      </c>
      <c r="I114" s="62" t="n">
        <f aca="false">SUM(I115:I117)</f>
        <v>0</v>
      </c>
      <c r="J114" s="62" t="n">
        <f aca="false">SUM(J115:J117)</f>
        <v>0</v>
      </c>
      <c r="K114" s="62" t="n">
        <f aca="false">SUM(K115:K117)</f>
        <v>0</v>
      </c>
      <c r="L114" s="62" t="n">
        <f aca="false">SUM(L115:L117)</f>
        <v>0</v>
      </c>
    </row>
    <row r="115" s="292" customFormat="true" ht="24.75" hidden="false" customHeight="true" outlineLevel="0" collapsed="false">
      <c r="A115" s="56"/>
      <c r="B115" s="57"/>
      <c r="C115" s="58" t="s">
        <v>206</v>
      </c>
      <c r="D115" s="63" t="s">
        <v>161</v>
      </c>
      <c r="E115" s="449"/>
      <c r="F115" s="294"/>
      <c r="G115" s="294"/>
      <c r="H115" s="450"/>
      <c r="I115" s="450"/>
      <c r="J115" s="450"/>
      <c r="K115" s="450"/>
      <c r="L115" s="450"/>
    </row>
    <row r="116" s="292" customFormat="true" ht="24.75" hidden="false" customHeight="true" outlineLevel="0" collapsed="false">
      <c r="A116" s="56"/>
      <c r="B116" s="57"/>
      <c r="C116" s="58" t="s">
        <v>207</v>
      </c>
      <c r="D116" s="63" t="s">
        <v>185</v>
      </c>
      <c r="E116" s="449"/>
      <c r="F116" s="294"/>
      <c r="G116" s="294"/>
      <c r="H116" s="450"/>
      <c r="I116" s="450"/>
      <c r="J116" s="450"/>
      <c r="K116" s="450"/>
      <c r="L116" s="450"/>
    </row>
    <row r="117" s="292" customFormat="true" ht="24.75" hidden="false" customHeight="true" outlineLevel="0" collapsed="false">
      <c r="A117" s="56"/>
      <c r="B117" s="57"/>
      <c r="C117" s="58" t="s">
        <v>208</v>
      </c>
      <c r="D117" s="63" t="s">
        <v>165</v>
      </c>
      <c r="E117" s="449"/>
      <c r="F117" s="294"/>
      <c r="G117" s="294"/>
      <c r="H117" s="450"/>
      <c r="I117" s="450"/>
      <c r="J117" s="450"/>
      <c r="K117" s="450"/>
      <c r="L117" s="450"/>
    </row>
    <row r="118" customFormat="false" ht="18" hidden="false" customHeight="true" outlineLevel="0" collapsed="false">
      <c r="A118" s="173" t="n">
        <v>59</v>
      </c>
      <c r="B118" s="171"/>
      <c r="C118" s="172"/>
      <c r="D118" s="44" t="s">
        <v>295</v>
      </c>
      <c r="E118" s="65" t="n">
        <f aca="false">SUM(E119:E120)</f>
        <v>0</v>
      </c>
      <c r="F118" s="295" t="n">
        <f aca="false">SUM(F119:F120)</f>
        <v>0</v>
      </c>
      <c r="G118" s="295" t="n">
        <f aca="false">SUM(G119:G120)</f>
        <v>0</v>
      </c>
      <c r="H118" s="65" t="n">
        <f aca="false">SUM(H119:H120)</f>
        <v>0</v>
      </c>
      <c r="I118" s="65" t="n">
        <f aca="false">SUM(I119:I120)</f>
        <v>0</v>
      </c>
      <c r="J118" s="65" t="n">
        <f aca="false">SUM(J119:J120)</f>
        <v>0</v>
      </c>
      <c r="K118" s="65" t="n">
        <f aca="false">SUM(K119:K120)</f>
        <v>0</v>
      </c>
      <c r="L118" s="65" t="n">
        <f aca="false">SUM(L119:L120)</f>
        <v>0</v>
      </c>
    </row>
    <row r="119" customFormat="false" ht="18" hidden="false" customHeight="true" outlineLevel="0" collapsed="false">
      <c r="A119" s="173"/>
      <c r="B119" s="66" t="s">
        <v>210</v>
      </c>
      <c r="C119" s="58"/>
      <c r="D119" s="63" t="s">
        <v>211</v>
      </c>
      <c r="E119" s="102"/>
      <c r="F119" s="280"/>
      <c r="G119" s="280"/>
      <c r="H119" s="443"/>
      <c r="I119" s="443"/>
      <c r="J119" s="443"/>
      <c r="K119" s="443"/>
      <c r="L119" s="443"/>
    </row>
    <row r="120" customFormat="false" ht="18" hidden="false" customHeight="true" outlineLevel="0" collapsed="false">
      <c r="A120" s="173"/>
      <c r="B120" s="66" t="s">
        <v>212</v>
      </c>
      <c r="C120" s="58"/>
      <c r="D120" s="63" t="s">
        <v>213</v>
      </c>
      <c r="E120" s="102"/>
      <c r="F120" s="280"/>
      <c r="G120" s="280"/>
      <c r="H120" s="388"/>
      <c r="I120" s="388"/>
      <c r="J120" s="388"/>
      <c r="K120" s="388"/>
      <c r="L120" s="388"/>
    </row>
    <row r="121" customFormat="false" ht="18" hidden="false" customHeight="true" outlineLevel="0" collapsed="false">
      <c r="A121" s="269" t="n">
        <v>65</v>
      </c>
      <c r="B121" s="270"/>
      <c r="C121" s="271"/>
      <c r="D121" s="272" t="s">
        <v>296</v>
      </c>
      <c r="E121" s="34" t="n">
        <f aca="false">SUM(E122:E122)</f>
        <v>0</v>
      </c>
      <c r="F121" s="297" t="n">
        <f aca="false">SUM(F122:F122)</f>
        <v>0</v>
      </c>
      <c r="G121" s="297" t="n">
        <f aca="false">SUM(G122:G122)</f>
        <v>0</v>
      </c>
      <c r="H121" s="368" t="n">
        <f aca="false">SUM(H122:H122)</f>
        <v>0</v>
      </c>
      <c r="I121" s="368" t="n">
        <f aca="false">SUM(I122:I122)</f>
        <v>0</v>
      </c>
      <c r="J121" s="368" t="n">
        <f aca="false">SUM(J122:J122)</f>
        <v>0</v>
      </c>
      <c r="K121" s="368" t="n">
        <f aca="false">SUM(K122:K122)</f>
        <v>0</v>
      </c>
      <c r="L121" s="368" t="n">
        <f aca="false">SUM(L122:L122)</f>
        <v>0</v>
      </c>
    </row>
    <row r="122" customFormat="false" ht="18" hidden="false" customHeight="true" outlineLevel="0" collapsed="false">
      <c r="A122" s="269"/>
      <c r="B122" s="270" t="s">
        <v>215</v>
      </c>
      <c r="C122" s="271"/>
      <c r="D122" s="278" t="s">
        <v>216</v>
      </c>
      <c r="E122" s="102"/>
      <c r="F122" s="280"/>
      <c r="G122" s="280"/>
      <c r="H122" s="388"/>
      <c r="I122" s="388"/>
      <c r="J122" s="388"/>
      <c r="K122" s="388"/>
      <c r="L122" s="443"/>
    </row>
    <row r="123" customFormat="false" ht="18" hidden="false" customHeight="true" outlineLevel="0" collapsed="false">
      <c r="A123" s="269"/>
      <c r="B123" s="270"/>
      <c r="C123" s="271"/>
      <c r="D123" s="272" t="s">
        <v>217</v>
      </c>
      <c r="E123" s="32" t="n">
        <f aca="false">E124</f>
        <v>0</v>
      </c>
      <c r="F123" s="298" t="n">
        <f aca="false">F124</f>
        <v>0</v>
      </c>
      <c r="G123" s="298" t="n">
        <f aca="false">G124</f>
        <v>0</v>
      </c>
      <c r="H123" s="376" t="n">
        <f aca="false">H124</f>
        <v>0</v>
      </c>
      <c r="I123" s="376" t="n">
        <f aca="false">I124</f>
        <v>0</v>
      </c>
      <c r="J123" s="376" t="n">
        <f aca="false">J124</f>
        <v>0</v>
      </c>
      <c r="K123" s="376" t="n">
        <f aca="false">K124</f>
        <v>0</v>
      </c>
      <c r="L123" s="376" t="n">
        <f aca="false">L124</f>
        <v>0</v>
      </c>
    </row>
    <row r="124" customFormat="false" ht="18" hidden="false" customHeight="true" outlineLevel="0" collapsed="false">
      <c r="A124" s="269" t="n">
        <v>71</v>
      </c>
      <c r="B124" s="270"/>
      <c r="C124" s="271"/>
      <c r="D124" s="272" t="s">
        <v>297</v>
      </c>
      <c r="E124" s="34" t="n">
        <f aca="false">E125+E130</f>
        <v>0</v>
      </c>
      <c r="F124" s="282" t="n">
        <f aca="false">F125+F130</f>
        <v>0</v>
      </c>
      <c r="G124" s="282" t="n">
        <f aca="false">G125+G130</f>
        <v>0</v>
      </c>
      <c r="H124" s="368" t="n">
        <f aca="false">H125+H130</f>
        <v>0</v>
      </c>
      <c r="I124" s="368" t="n">
        <f aca="false">I125+I130</f>
        <v>0</v>
      </c>
      <c r="J124" s="368" t="n">
        <f aca="false">J125+J130</f>
        <v>0</v>
      </c>
      <c r="K124" s="368" t="n">
        <f aca="false">K125+K130</f>
        <v>0</v>
      </c>
      <c r="L124" s="368" t="n">
        <f aca="false">L125+L130</f>
        <v>0</v>
      </c>
    </row>
    <row r="125" customFormat="false" ht="18" hidden="false" customHeight="true" outlineLevel="0" collapsed="false">
      <c r="A125" s="269"/>
      <c r="B125" s="270" t="s">
        <v>219</v>
      </c>
      <c r="C125" s="271"/>
      <c r="D125" s="272" t="s">
        <v>220</v>
      </c>
      <c r="E125" s="35" t="n">
        <f aca="false">SUM(E126:E129)</f>
        <v>0</v>
      </c>
      <c r="F125" s="277" t="n">
        <f aca="false">SUM(F126:F129)</f>
        <v>0</v>
      </c>
      <c r="G125" s="277" t="n">
        <f aca="false">SUM(G126:G129)</f>
        <v>0</v>
      </c>
      <c r="H125" s="369" t="n">
        <f aca="false">SUM(H126:H129)</f>
        <v>0</v>
      </c>
      <c r="I125" s="369" t="n">
        <f aca="false">SUM(I126:I129)</f>
        <v>0</v>
      </c>
      <c r="J125" s="369" t="n">
        <f aca="false">SUM(J126:J129)</f>
        <v>0</v>
      </c>
      <c r="K125" s="369" t="n">
        <f aca="false">SUM(K126:K129)</f>
        <v>0</v>
      </c>
      <c r="L125" s="369" t="n">
        <f aca="false">SUM(L126:L129)</f>
        <v>0</v>
      </c>
    </row>
    <row r="126" customFormat="false" ht="18" hidden="false" customHeight="true" outlineLevel="0" collapsed="false">
      <c r="A126" s="269"/>
      <c r="B126" s="270"/>
      <c r="C126" s="271" t="s">
        <v>221</v>
      </c>
      <c r="D126" s="278" t="s">
        <v>222</v>
      </c>
      <c r="E126" s="102"/>
      <c r="F126" s="280"/>
      <c r="G126" s="280"/>
      <c r="H126" s="443"/>
      <c r="I126" s="443"/>
      <c r="J126" s="443"/>
      <c r="K126" s="443"/>
      <c r="L126" s="443"/>
    </row>
    <row r="127" customFormat="false" ht="18" hidden="false" customHeight="true" outlineLevel="0" collapsed="false">
      <c r="A127" s="269"/>
      <c r="B127" s="270"/>
      <c r="C127" s="271" t="s">
        <v>223</v>
      </c>
      <c r="D127" s="278" t="s">
        <v>224</v>
      </c>
      <c r="E127" s="102"/>
      <c r="F127" s="280"/>
      <c r="G127" s="280"/>
      <c r="H127" s="443"/>
      <c r="I127" s="443"/>
      <c r="J127" s="443"/>
      <c r="K127" s="443"/>
      <c r="L127" s="443"/>
    </row>
    <row r="128" customFormat="false" ht="18" hidden="false" customHeight="true" outlineLevel="0" collapsed="false">
      <c r="A128" s="269"/>
      <c r="B128" s="270"/>
      <c r="C128" s="271" t="s">
        <v>225</v>
      </c>
      <c r="D128" s="278" t="s">
        <v>226</v>
      </c>
      <c r="E128" s="102"/>
      <c r="F128" s="280"/>
      <c r="G128" s="280"/>
      <c r="H128" s="443"/>
      <c r="I128" s="443"/>
      <c r="J128" s="443"/>
      <c r="K128" s="443"/>
      <c r="L128" s="443"/>
    </row>
    <row r="129" customFormat="false" ht="18" hidden="false" customHeight="true" outlineLevel="0" collapsed="false">
      <c r="A129" s="269"/>
      <c r="B129" s="270"/>
      <c r="C129" s="271" t="s">
        <v>227</v>
      </c>
      <c r="D129" s="278" t="s">
        <v>228</v>
      </c>
      <c r="E129" s="102"/>
      <c r="F129" s="280"/>
      <c r="G129" s="280"/>
      <c r="H129" s="443"/>
      <c r="I129" s="443"/>
      <c r="J129" s="443"/>
      <c r="K129" s="443"/>
      <c r="L129" s="443"/>
    </row>
    <row r="130" customFormat="false" ht="24.75" hidden="false" customHeight="true" outlineLevel="0" collapsed="false">
      <c r="A130" s="269"/>
      <c r="B130" s="270" t="s">
        <v>229</v>
      </c>
      <c r="C130" s="271"/>
      <c r="D130" s="272" t="s">
        <v>230</v>
      </c>
      <c r="E130" s="102"/>
      <c r="F130" s="280"/>
      <c r="G130" s="280"/>
      <c r="H130" s="369"/>
      <c r="I130" s="369"/>
      <c r="J130" s="369"/>
      <c r="K130" s="388"/>
      <c r="L130" s="369"/>
    </row>
    <row r="131" customFormat="false" ht="31.5" hidden="false" customHeight="true" outlineLevel="0" collapsed="false">
      <c r="B131" s="299" t="s">
        <v>301</v>
      </c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8" hidden="false" customHeight="true" outlineLevel="0" collapsed="false">
      <c r="A132" s="300" t="s">
        <v>231</v>
      </c>
      <c r="E132" s="239" t="n">
        <f aca="false">E133-E10</f>
        <v>0</v>
      </c>
      <c r="F132" s="240" t="n">
        <f aca="false">F133-F10</f>
        <v>0</v>
      </c>
      <c r="G132" s="240" t="n">
        <f aca="false">G133-G10</f>
        <v>0</v>
      </c>
      <c r="H132" s="385" t="n">
        <f aca="false">H10-H133</f>
        <v>0</v>
      </c>
      <c r="I132" s="385" t="n">
        <f aca="false">I10-I133</f>
        <v>0</v>
      </c>
      <c r="J132" s="385" t="n">
        <f aca="false">J10-J133</f>
        <v>0</v>
      </c>
      <c r="K132" s="385" t="n">
        <f aca="false">K10-K133</f>
        <v>0</v>
      </c>
      <c r="L132" s="385" t="n">
        <f aca="false">L10-L133</f>
        <v>0</v>
      </c>
    </row>
    <row r="133" customFormat="false" ht="18" hidden="false" customHeight="true" outlineLevel="0" collapsed="false">
      <c r="A133" s="301" t="s">
        <v>232</v>
      </c>
      <c r="B133" s="301"/>
      <c r="C133" s="301"/>
      <c r="D133" s="263" t="s">
        <v>233</v>
      </c>
      <c r="E133" s="302" t="n">
        <f aca="false">E135</f>
        <v>0</v>
      </c>
      <c r="F133" s="303" t="n">
        <f aca="false">F135</f>
        <v>0</v>
      </c>
      <c r="G133" s="303" t="n">
        <f aca="false">G135</f>
        <v>0</v>
      </c>
      <c r="H133" s="378" t="n">
        <f aca="false">H134+H135+H136+H137</f>
        <v>0</v>
      </c>
      <c r="I133" s="378" t="n">
        <f aca="false">I134+I135+I136+I137</f>
        <v>0</v>
      </c>
      <c r="J133" s="378" t="n">
        <f aca="false">J134+J135+J136+J137</f>
        <v>0</v>
      </c>
      <c r="K133" s="378" t="n">
        <f aca="false">K134+K135+K136+K137</f>
        <v>0</v>
      </c>
      <c r="L133" s="378" t="n">
        <f aca="false">L134+L135+L136+L137</f>
        <v>0</v>
      </c>
    </row>
    <row r="134" customFormat="false" ht="18" hidden="false" customHeight="true" outlineLevel="0" collapsed="false">
      <c r="A134" s="301" t="s">
        <v>234</v>
      </c>
      <c r="B134" s="301"/>
      <c r="C134" s="301"/>
      <c r="D134" s="263" t="s">
        <v>235</v>
      </c>
      <c r="E134" s="304"/>
      <c r="F134" s="305"/>
      <c r="G134" s="305"/>
      <c r="H134" s="388"/>
      <c r="I134" s="388"/>
      <c r="J134" s="388"/>
      <c r="K134" s="388"/>
      <c r="L134" s="388"/>
    </row>
    <row r="135" customFormat="false" ht="18" hidden="false" customHeight="true" outlineLevel="0" collapsed="false">
      <c r="A135" s="301" t="s">
        <v>236</v>
      </c>
      <c r="B135" s="301"/>
      <c r="C135" s="301"/>
      <c r="D135" s="263" t="s">
        <v>237</v>
      </c>
      <c r="E135" s="304"/>
      <c r="F135" s="305"/>
      <c r="G135" s="305"/>
      <c r="H135" s="305"/>
      <c r="I135" s="305"/>
      <c r="J135" s="305"/>
      <c r="K135" s="305"/>
      <c r="L135" s="305"/>
    </row>
    <row r="136" customFormat="false" ht="18" hidden="false" customHeight="true" outlineLevel="0" collapsed="false">
      <c r="A136" s="301" t="s">
        <v>238</v>
      </c>
      <c r="B136" s="301"/>
      <c r="C136" s="301"/>
      <c r="D136" s="263" t="s">
        <v>239</v>
      </c>
      <c r="E136" s="304"/>
      <c r="F136" s="305"/>
      <c r="G136" s="305"/>
      <c r="H136" s="388"/>
      <c r="I136" s="388"/>
      <c r="J136" s="388"/>
      <c r="K136" s="388"/>
      <c r="L136" s="388"/>
    </row>
    <row r="137" customFormat="false" ht="18" hidden="false" customHeight="true" outlineLevel="0" collapsed="false">
      <c r="A137" s="306" t="s">
        <v>240</v>
      </c>
      <c r="B137" s="306"/>
      <c r="C137" s="306"/>
      <c r="D137" s="356" t="s">
        <v>241</v>
      </c>
      <c r="E137" s="304"/>
      <c r="F137" s="305"/>
      <c r="G137" s="305"/>
      <c r="H137" s="388"/>
      <c r="I137" s="388"/>
      <c r="J137" s="388"/>
      <c r="K137" s="388"/>
      <c r="L137" s="388"/>
    </row>
    <row r="138" customFormat="false" ht="18" hidden="false" customHeight="true" outlineLevel="0" collapsed="false">
      <c r="A138" s="308"/>
      <c r="B138" s="308"/>
      <c r="C138" s="308"/>
      <c r="D138" s="309"/>
      <c r="E138" s="310"/>
      <c r="F138" s="311"/>
      <c r="G138" s="311"/>
      <c r="H138" s="379"/>
      <c r="I138" s="379"/>
      <c r="J138" s="379"/>
      <c r="K138" s="379"/>
      <c r="L138" s="379"/>
    </row>
    <row r="139" customFormat="false" ht="18" hidden="false" customHeight="true" outlineLevel="0" collapsed="false">
      <c r="A139" s="308"/>
      <c r="B139" s="308"/>
      <c r="C139" s="308"/>
      <c r="D139" s="309"/>
      <c r="E139" s="310"/>
      <c r="F139" s="312" t="n">
        <v>0</v>
      </c>
      <c r="G139" s="312" t="n">
        <v>0</v>
      </c>
      <c r="H139" s="311" t="n">
        <v>0</v>
      </c>
      <c r="I139" s="311" t="n">
        <v>0</v>
      </c>
      <c r="J139" s="311" t="n">
        <v>0</v>
      </c>
      <c r="K139" s="311" t="n">
        <v>0</v>
      </c>
      <c r="L139" s="311" t="n">
        <v>0</v>
      </c>
    </row>
    <row r="140" customFormat="false" ht="68.25" hidden="false" customHeight="true" outlineLevel="0" collapsed="false">
      <c r="A140" s="256" t="s">
        <v>7</v>
      </c>
      <c r="B140" s="257" t="s">
        <v>8</v>
      </c>
      <c r="C140" s="256" t="s">
        <v>9</v>
      </c>
      <c r="D140" s="258" t="s">
        <v>10</v>
      </c>
      <c r="E140" s="258" t="s">
        <v>11</v>
      </c>
      <c r="F140" s="21" t="s">
        <v>12</v>
      </c>
      <c r="G140" s="21" t="s">
        <v>13</v>
      </c>
      <c r="H140" s="140" t="s">
        <v>14</v>
      </c>
      <c r="I140" s="140" t="s">
        <v>15</v>
      </c>
      <c r="J140" s="140" t="s">
        <v>16</v>
      </c>
      <c r="K140" s="140" t="s">
        <v>17</v>
      </c>
      <c r="L140" s="140" t="s">
        <v>18</v>
      </c>
    </row>
    <row r="141" customFormat="false" ht="18" hidden="false" customHeight="true" outlineLevel="0" collapsed="false">
      <c r="A141" s="260"/>
      <c r="B141" s="260"/>
      <c r="C141" s="260"/>
      <c r="D141" s="260"/>
      <c r="E141" s="261" t="n">
        <v>1</v>
      </c>
      <c r="F141" s="262" t="n">
        <v>2</v>
      </c>
      <c r="G141" s="262" t="n">
        <v>2</v>
      </c>
      <c r="H141" s="365" t="n">
        <v>4</v>
      </c>
      <c r="I141" s="365" t="n">
        <v>5</v>
      </c>
      <c r="J141" s="365" t="n">
        <v>6</v>
      </c>
      <c r="K141" s="365" t="s">
        <v>19</v>
      </c>
      <c r="L141" s="365" t="n">
        <v>8</v>
      </c>
    </row>
    <row r="142" customFormat="false" ht="18" hidden="false" customHeight="true" outlineLevel="0" collapsed="false">
      <c r="A142" s="276" t="s">
        <v>298</v>
      </c>
      <c r="B142" s="276"/>
      <c r="C142" s="276"/>
      <c r="D142" s="278"/>
      <c r="E142" s="304" t="n">
        <f aca="false">E143</f>
        <v>0</v>
      </c>
      <c r="F142" s="305" t="n">
        <f aca="false">F143</f>
        <v>0</v>
      </c>
      <c r="G142" s="305" t="n">
        <f aca="false">G143</f>
        <v>0</v>
      </c>
      <c r="H142" s="380" t="n">
        <f aca="false">H143</f>
        <v>0</v>
      </c>
      <c r="I142" s="380" t="n">
        <f aca="false">I143</f>
        <v>0</v>
      </c>
      <c r="J142" s="380" t="n">
        <f aca="false">J143</f>
        <v>0</v>
      </c>
      <c r="K142" s="380" t="n">
        <f aca="false">K143</f>
        <v>0</v>
      </c>
      <c r="L142" s="380" t="n">
        <f aca="false">L143</f>
        <v>0</v>
      </c>
    </row>
    <row r="143" customFormat="false" ht="22.5" hidden="false" customHeight="true" outlineLevel="0" collapsed="false">
      <c r="A143" s="269"/>
      <c r="B143" s="270"/>
      <c r="C143" s="271"/>
      <c r="D143" s="272" t="s">
        <v>244</v>
      </c>
      <c r="E143" s="313" t="n">
        <f aca="false">E144</f>
        <v>0</v>
      </c>
      <c r="F143" s="314" t="n">
        <f aca="false">F144</f>
        <v>0</v>
      </c>
      <c r="G143" s="314" t="n">
        <f aca="false">G144</f>
        <v>0</v>
      </c>
      <c r="H143" s="381" t="n">
        <f aca="false">H144</f>
        <v>0</v>
      </c>
      <c r="I143" s="381" t="n">
        <f aca="false">I144</f>
        <v>0</v>
      </c>
      <c r="J143" s="381" t="n">
        <f aca="false">J144</f>
        <v>0</v>
      </c>
      <c r="K143" s="381" t="n">
        <f aca="false">K144</f>
        <v>0</v>
      </c>
      <c r="L143" s="381" t="n">
        <f aca="false">L144</f>
        <v>0</v>
      </c>
    </row>
    <row r="144" customFormat="false" ht="23.25" hidden="false" customHeight="true" outlineLevel="0" collapsed="false">
      <c r="A144" s="269" t="n">
        <v>20</v>
      </c>
      <c r="B144" s="270"/>
      <c r="C144" s="271"/>
      <c r="D144" s="272" t="s">
        <v>66</v>
      </c>
      <c r="E144" s="315" t="n">
        <f aca="false">E145+E146+E147</f>
        <v>0</v>
      </c>
      <c r="F144" s="316" t="n">
        <f aca="false">F145+F146+F147</f>
        <v>0</v>
      </c>
      <c r="G144" s="316" t="n">
        <f aca="false">G145+G146+G147</f>
        <v>0</v>
      </c>
      <c r="H144" s="316" t="n">
        <f aca="false">H145+H146+H147</f>
        <v>0</v>
      </c>
      <c r="I144" s="316" t="n">
        <f aca="false">I145+I146+I147</f>
        <v>0</v>
      </c>
      <c r="J144" s="316" t="n">
        <f aca="false">J145+J146+J147</f>
        <v>0</v>
      </c>
      <c r="K144" s="316" t="n">
        <f aca="false">K145+K146+K147</f>
        <v>0</v>
      </c>
      <c r="L144" s="316" t="n">
        <f aca="false">L145+L146+L147</f>
        <v>0</v>
      </c>
    </row>
    <row r="145" customFormat="false" ht="39.75" hidden="false" customHeight="true" outlineLevel="0" collapsed="false">
      <c r="A145" s="269"/>
      <c r="B145" s="270" t="s">
        <v>245</v>
      </c>
      <c r="C145" s="271"/>
      <c r="D145" s="278" t="s">
        <v>246</v>
      </c>
      <c r="E145" s="102"/>
      <c r="F145" s="280"/>
      <c r="G145" s="280"/>
      <c r="H145" s="446"/>
      <c r="I145" s="446"/>
      <c r="J145" s="446"/>
      <c r="K145" s="446"/>
      <c r="L145" s="446"/>
    </row>
    <row r="146" customFormat="false" ht="22.5" hidden="false" customHeight="true" outlineLevel="0" collapsed="false">
      <c r="A146" s="269"/>
      <c r="B146" s="270" t="s">
        <v>247</v>
      </c>
      <c r="C146" s="271"/>
      <c r="D146" s="272" t="s">
        <v>248</v>
      </c>
      <c r="E146" s="102"/>
      <c r="F146" s="280"/>
      <c r="G146" s="280"/>
      <c r="H146" s="446"/>
      <c r="I146" s="446"/>
      <c r="J146" s="446"/>
      <c r="K146" s="446"/>
      <c r="L146" s="446"/>
    </row>
    <row r="147" customFormat="false" ht="22.5" hidden="false" customHeight="true" outlineLevel="0" collapsed="false">
      <c r="A147" s="84"/>
      <c r="B147" s="85" t="s">
        <v>117</v>
      </c>
      <c r="C147" s="58"/>
      <c r="D147" s="86" t="s">
        <v>118</v>
      </c>
      <c r="E147" s="102"/>
      <c r="F147" s="201"/>
      <c r="G147" s="201"/>
      <c r="H147" s="443"/>
      <c r="I147" s="443"/>
      <c r="J147" s="443"/>
      <c r="K147" s="443"/>
      <c r="L147" s="443"/>
    </row>
    <row r="148" customFormat="false" ht="22.5" hidden="false" customHeight="true" outlineLevel="0" collapsed="false">
      <c r="A148" s="84"/>
      <c r="B148" s="85"/>
      <c r="C148" s="58" t="s">
        <v>129</v>
      </c>
      <c r="D148" s="86" t="s">
        <v>130</v>
      </c>
      <c r="E148" s="102"/>
      <c r="F148" s="280"/>
      <c r="G148" s="280"/>
      <c r="H148" s="443"/>
      <c r="I148" s="443"/>
      <c r="J148" s="443"/>
      <c r="K148" s="443"/>
      <c r="L148" s="443"/>
    </row>
    <row r="149" customFormat="false" ht="18" hidden="false" customHeight="true" outlineLevel="0" collapsed="false">
      <c r="A149" s="318"/>
      <c r="B149" s="319"/>
      <c r="C149" s="320"/>
      <c r="D149" s="321"/>
      <c r="E149" s="322"/>
      <c r="F149" s="323"/>
      <c r="G149" s="323"/>
      <c r="H149" s="382"/>
      <c r="I149" s="382"/>
      <c r="J149" s="382"/>
      <c r="K149" s="382"/>
      <c r="L149" s="382"/>
    </row>
    <row r="150" customFormat="false" ht="18" hidden="false" customHeight="true" outlineLevel="0" collapsed="false">
      <c r="A150" s="245" t="s">
        <v>231</v>
      </c>
      <c r="B150" s="319"/>
      <c r="C150" s="320"/>
      <c r="D150" s="321"/>
      <c r="E150" s="322"/>
      <c r="F150" s="324" t="n">
        <f aca="false">F142-F151</f>
        <v>0</v>
      </c>
      <c r="G150" s="324" t="n">
        <f aca="false">G142-G151</f>
        <v>0</v>
      </c>
      <c r="H150" s="323" t="n">
        <f aca="false">H142-H151</f>
        <v>0</v>
      </c>
      <c r="I150" s="323" t="n">
        <f aca="false">I142-I151</f>
        <v>0</v>
      </c>
      <c r="J150" s="323" t="n">
        <f aca="false">J142-J151</f>
        <v>0</v>
      </c>
      <c r="K150" s="323" t="n">
        <f aca="false">K142-K151</f>
        <v>0</v>
      </c>
      <c r="L150" s="323" t="n">
        <f aca="false">L142-L151</f>
        <v>0</v>
      </c>
    </row>
    <row r="151" customFormat="false" ht="23.25" hidden="false" customHeight="true" outlineLevel="0" collapsed="false">
      <c r="A151" s="301" t="s">
        <v>249</v>
      </c>
      <c r="B151" s="301"/>
      <c r="C151" s="301"/>
      <c r="D151" s="263" t="s">
        <v>250</v>
      </c>
      <c r="E151" s="302" t="n">
        <f aca="false">E152+E153</f>
        <v>0</v>
      </c>
      <c r="F151" s="303" t="n">
        <f aca="false">F152+F153</f>
        <v>0</v>
      </c>
      <c r="G151" s="303" t="n">
        <f aca="false">G152+G153</f>
        <v>0</v>
      </c>
      <c r="H151" s="303" t="n">
        <f aca="false">H152+H153</f>
        <v>0</v>
      </c>
      <c r="I151" s="303" t="n">
        <f aca="false">I152+I153</f>
        <v>0</v>
      </c>
      <c r="J151" s="303" t="n">
        <f aca="false">J152+J153</f>
        <v>0</v>
      </c>
      <c r="K151" s="303" t="n">
        <f aca="false">K152+K153</f>
        <v>0</v>
      </c>
      <c r="L151" s="303" t="n">
        <f aca="false">L152+L153</f>
        <v>0</v>
      </c>
    </row>
    <row r="152" customFormat="false" ht="22.5" hidden="false" customHeight="true" outlineLevel="0" collapsed="false">
      <c r="A152" s="301" t="s">
        <v>251</v>
      </c>
      <c r="B152" s="301"/>
      <c r="C152" s="301"/>
      <c r="D152" s="263" t="s">
        <v>252</v>
      </c>
      <c r="E152" s="304"/>
      <c r="F152" s="305"/>
      <c r="G152" s="305"/>
      <c r="H152" s="305"/>
      <c r="I152" s="305"/>
      <c r="J152" s="305"/>
      <c r="K152" s="305"/>
      <c r="L152" s="305"/>
    </row>
    <row r="153" customFormat="false" ht="18" hidden="false" customHeight="true" outlineLevel="0" collapsed="false">
      <c r="A153" s="301" t="s">
        <v>253</v>
      </c>
      <c r="B153" s="301"/>
      <c r="C153" s="301"/>
      <c r="D153" s="263" t="s">
        <v>254</v>
      </c>
      <c r="E153" s="304"/>
      <c r="F153" s="305"/>
      <c r="G153" s="305"/>
      <c r="H153" s="388"/>
      <c r="I153" s="388"/>
      <c r="J153" s="388"/>
      <c r="K153" s="388"/>
      <c r="L153" s="388"/>
    </row>
    <row r="154" customFormat="false" ht="18" hidden="false" customHeight="true" outlineLevel="0" collapsed="false">
      <c r="A154" s="308"/>
      <c r="B154" s="308"/>
      <c r="C154" s="308"/>
      <c r="D154" s="309"/>
      <c r="E154" s="310"/>
      <c r="F154" s="311"/>
      <c r="G154" s="311"/>
      <c r="H154" s="379"/>
      <c r="I154" s="379"/>
      <c r="J154" s="379"/>
      <c r="K154" s="379"/>
      <c r="L154" s="379"/>
    </row>
    <row r="155" customFormat="false" ht="18" hidden="false" customHeight="true" outlineLevel="0" collapsed="false">
      <c r="A155" s="308"/>
      <c r="B155" s="308"/>
      <c r="C155" s="308"/>
      <c r="D155" s="309"/>
      <c r="E155" s="310"/>
      <c r="F155" s="312" t="n">
        <v>0</v>
      </c>
      <c r="G155" s="312" t="n">
        <v>0</v>
      </c>
      <c r="H155" s="379"/>
      <c r="I155" s="379"/>
      <c r="J155" s="379"/>
      <c r="K155" s="379"/>
      <c r="L155" s="379"/>
    </row>
    <row r="156" customFormat="false" ht="47.25" hidden="false" customHeight="true" outlineLevel="0" collapsed="false">
      <c r="A156" s="256" t="s">
        <v>7</v>
      </c>
      <c r="B156" s="257" t="s">
        <v>8</v>
      </c>
      <c r="C156" s="256" t="s">
        <v>9</v>
      </c>
      <c r="D156" s="258" t="s">
        <v>10</v>
      </c>
      <c r="E156" s="258" t="s">
        <v>11</v>
      </c>
      <c r="F156" s="21" t="s">
        <v>12</v>
      </c>
      <c r="G156" s="21" t="s">
        <v>13</v>
      </c>
      <c r="H156" s="140" t="s">
        <v>14</v>
      </c>
      <c r="I156" s="140" t="s">
        <v>15</v>
      </c>
      <c r="J156" s="140" t="s">
        <v>16</v>
      </c>
      <c r="K156" s="140" t="s">
        <v>17</v>
      </c>
      <c r="L156" s="140" t="s">
        <v>18</v>
      </c>
    </row>
    <row r="157" customFormat="false" ht="18" hidden="false" customHeight="true" outlineLevel="0" collapsed="false">
      <c r="A157" s="260"/>
      <c r="B157" s="260"/>
      <c r="C157" s="260"/>
      <c r="D157" s="260"/>
      <c r="E157" s="261" t="n">
        <v>1</v>
      </c>
      <c r="F157" s="262" t="n">
        <v>2</v>
      </c>
      <c r="G157" s="262" t="n">
        <v>2</v>
      </c>
      <c r="H157" s="365" t="n">
        <v>4</v>
      </c>
      <c r="I157" s="365" t="n">
        <v>5</v>
      </c>
      <c r="J157" s="365" t="n">
        <v>6</v>
      </c>
      <c r="K157" s="365" t="s">
        <v>19</v>
      </c>
      <c r="L157" s="365" t="n">
        <v>8</v>
      </c>
    </row>
    <row r="158" customFormat="false" ht="18" hidden="false" customHeight="true" outlineLevel="0" collapsed="false">
      <c r="A158" s="276" t="s">
        <v>255</v>
      </c>
      <c r="B158" s="270"/>
      <c r="C158" s="271"/>
      <c r="D158" s="278"/>
      <c r="E158" s="304" t="n">
        <f aca="false">E160+E164</f>
        <v>0</v>
      </c>
      <c r="F158" s="305" t="n">
        <f aca="false">F160+F164</f>
        <v>0</v>
      </c>
      <c r="G158" s="305" t="n">
        <f aca="false">G160+G164</f>
        <v>0</v>
      </c>
      <c r="H158" s="380" t="n">
        <f aca="false">H160+H164</f>
        <v>0</v>
      </c>
      <c r="I158" s="380" t="n">
        <f aca="false">I160+I164</f>
        <v>0</v>
      </c>
      <c r="J158" s="380" t="n">
        <f aca="false">J160+J164</f>
        <v>0</v>
      </c>
      <c r="K158" s="380" t="n">
        <f aca="false">K160+K164</f>
        <v>0</v>
      </c>
      <c r="L158" s="380" t="n">
        <f aca="false">L160+L164</f>
        <v>0</v>
      </c>
    </row>
    <row r="159" customFormat="false" ht="18" hidden="false" customHeight="true" outlineLevel="0" collapsed="false">
      <c r="A159" s="276"/>
      <c r="B159" s="270"/>
      <c r="C159" s="271"/>
      <c r="D159" s="272" t="s">
        <v>244</v>
      </c>
      <c r="E159" s="304" t="n">
        <f aca="false">E160+E164</f>
        <v>0</v>
      </c>
      <c r="F159" s="305" t="n">
        <f aca="false">F160+F164</f>
        <v>0</v>
      </c>
      <c r="G159" s="305" t="n">
        <f aca="false">G160+G164</f>
        <v>0</v>
      </c>
      <c r="H159" s="380" t="n">
        <f aca="false">H160+H164</f>
        <v>0</v>
      </c>
      <c r="I159" s="380" t="n">
        <f aca="false">I160+I164</f>
        <v>0</v>
      </c>
      <c r="J159" s="380" t="n">
        <f aca="false">J160+J164</f>
        <v>0</v>
      </c>
      <c r="K159" s="380" t="n">
        <f aca="false">K160+K164</f>
        <v>0</v>
      </c>
      <c r="L159" s="380" t="n">
        <f aca="false">L160+L164</f>
        <v>0</v>
      </c>
    </row>
    <row r="160" customFormat="false" ht="18" hidden="false" customHeight="true" outlineLevel="0" collapsed="false">
      <c r="A160" s="276" t="n">
        <v>51</v>
      </c>
      <c r="B160" s="270"/>
      <c r="C160" s="271"/>
      <c r="D160" s="272" t="s">
        <v>256</v>
      </c>
      <c r="E160" s="315" t="n">
        <f aca="false">E161</f>
        <v>0</v>
      </c>
      <c r="F160" s="316" t="n">
        <f aca="false">F161</f>
        <v>0</v>
      </c>
      <c r="G160" s="316" t="n">
        <f aca="false">G161</f>
        <v>0</v>
      </c>
      <c r="H160" s="383" t="n">
        <f aca="false">H161</f>
        <v>0</v>
      </c>
      <c r="I160" s="383" t="n">
        <f aca="false">I161</f>
        <v>0</v>
      </c>
      <c r="J160" s="383" t="n">
        <f aca="false">J161</f>
        <v>0</v>
      </c>
      <c r="K160" s="383" t="n">
        <f aca="false">K161</f>
        <v>0</v>
      </c>
      <c r="L160" s="383" t="n">
        <f aca="false">L161</f>
        <v>0</v>
      </c>
    </row>
    <row r="161" customFormat="false" ht="18" hidden="false" customHeight="true" outlineLevel="0" collapsed="false">
      <c r="A161" s="276"/>
      <c r="B161" s="270" t="s">
        <v>257</v>
      </c>
      <c r="C161" s="271"/>
      <c r="D161" s="278" t="s">
        <v>133</v>
      </c>
      <c r="E161" s="326" t="n">
        <f aca="false">E162+E163</f>
        <v>0</v>
      </c>
      <c r="F161" s="327" t="n">
        <f aca="false">F162+F163</f>
        <v>0</v>
      </c>
      <c r="G161" s="327" t="n">
        <f aca="false">G162+G163</f>
        <v>0</v>
      </c>
      <c r="H161" s="384" t="n">
        <f aca="false">H162+H163</f>
        <v>0</v>
      </c>
      <c r="I161" s="384" t="n">
        <f aca="false">I162+I163</f>
        <v>0</v>
      </c>
      <c r="J161" s="384" t="n">
        <f aca="false">J162+J163</f>
        <v>0</v>
      </c>
      <c r="K161" s="384" t="n">
        <f aca="false">K162+K163</f>
        <v>0</v>
      </c>
      <c r="L161" s="384" t="n">
        <f aca="false">L162+L163</f>
        <v>0</v>
      </c>
    </row>
    <row r="162" customFormat="false" ht="18" hidden="false" customHeight="true" outlineLevel="0" collapsed="false">
      <c r="A162" s="276"/>
      <c r="B162" s="270"/>
      <c r="C162" s="271" t="s">
        <v>258</v>
      </c>
      <c r="D162" s="278" t="s">
        <v>259</v>
      </c>
      <c r="E162" s="102"/>
      <c r="F162" s="280"/>
      <c r="G162" s="280"/>
      <c r="H162" s="388"/>
      <c r="I162" s="388"/>
      <c r="J162" s="388"/>
      <c r="K162" s="388"/>
      <c r="L162" s="388"/>
    </row>
    <row r="163" customFormat="false" ht="18" hidden="false" customHeight="true" outlineLevel="0" collapsed="false">
      <c r="A163" s="276"/>
      <c r="B163" s="270"/>
      <c r="C163" s="271" t="s">
        <v>260</v>
      </c>
      <c r="D163" s="278" t="s">
        <v>261</v>
      </c>
      <c r="E163" s="102"/>
      <c r="F163" s="280"/>
      <c r="G163" s="280"/>
      <c r="H163" s="388"/>
      <c r="I163" s="388"/>
      <c r="J163" s="388"/>
      <c r="K163" s="388"/>
      <c r="L163" s="388"/>
    </row>
    <row r="164" customFormat="false" ht="18" hidden="false" customHeight="true" outlineLevel="0" collapsed="false">
      <c r="A164" s="269" t="n">
        <v>57</v>
      </c>
      <c r="B164" s="270"/>
      <c r="C164" s="271"/>
      <c r="D164" s="272" t="s">
        <v>262</v>
      </c>
      <c r="E164" s="315" t="n">
        <f aca="false">E165+E167</f>
        <v>0</v>
      </c>
      <c r="F164" s="316" t="n">
        <f aca="false">F165+F167</f>
        <v>0</v>
      </c>
      <c r="G164" s="316" t="n">
        <f aca="false">G165+G167</f>
        <v>0</v>
      </c>
      <c r="H164" s="383" t="n">
        <f aca="false">H165+H167</f>
        <v>0</v>
      </c>
      <c r="I164" s="383" t="n">
        <f aca="false">I165+I167</f>
        <v>0</v>
      </c>
      <c r="J164" s="383" t="n">
        <f aca="false">J165+J167</f>
        <v>0</v>
      </c>
      <c r="K164" s="383" t="n">
        <f aca="false">K165+K167</f>
        <v>0</v>
      </c>
      <c r="L164" s="383" t="n">
        <f aca="false">L165+L167</f>
        <v>0</v>
      </c>
    </row>
    <row r="165" customFormat="false" ht="18" hidden="false" customHeight="true" outlineLevel="0" collapsed="false">
      <c r="A165" s="269"/>
      <c r="B165" s="270" t="s">
        <v>263</v>
      </c>
      <c r="C165" s="271"/>
      <c r="D165" s="278" t="s">
        <v>264</v>
      </c>
      <c r="E165" s="326" t="n">
        <f aca="false">E166</f>
        <v>0</v>
      </c>
      <c r="F165" s="327" t="n">
        <f aca="false">F166</f>
        <v>0</v>
      </c>
      <c r="G165" s="327" t="n">
        <f aca="false">G166</f>
        <v>0</v>
      </c>
      <c r="H165" s="384" t="n">
        <f aca="false">H166</f>
        <v>0</v>
      </c>
      <c r="I165" s="384" t="n">
        <f aca="false">I166</f>
        <v>0</v>
      </c>
      <c r="J165" s="384" t="n">
        <f aca="false">J166</f>
        <v>0</v>
      </c>
      <c r="K165" s="384" t="n">
        <f aca="false">K166</f>
        <v>0</v>
      </c>
      <c r="L165" s="384" t="n">
        <f aca="false">L166</f>
        <v>0</v>
      </c>
    </row>
    <row r="166" customFormat="false" ht="18" hidden="false" customHeight="true" outlineLevel="0" collapsed="false">
      <c r="A166" s="269"/>
      <c r="B166" s="270"/>
      <c r="C166" s="271" t="s">
        <v>265</v>
      </c>
      <c r="D166" s="278" t="s">
        <v>264</v>
      </c>
      <c r="E166" s="102"/>
      <c r="F166" s="280"/>
      <c r="G166" s="280"/>
      <c r="H166" s="388"/>
      <c r="I166" s="388"/>
      <c r="J166" s="388"/>
      <c r="K166" s="388"/>
      <c r="L166" s="388"/>
    </row>
    <row r="167" customFormat="false" ht="18" hidden="false" customHeight="true" outlineLevel="0" collapsed="false">
      <c r="A167" s="269"/>
      <c r="B167" s="270" t="s">
        <v>266</v>
      </c>
      <c r="C167" s="271"/>
      <c r="D167" s="278" t="s">
        <v>267</v>
      </c>
      <c r="E167" s="326" t="n">
        <f aca="false">E168</f>
        <v>0</v>
      </c>
      <c r="F167" s="327" t="n">
        <f aca="false">F168</f>
        <v>0</v>
      </c>
      <c r="G167" s="327" t="n">
        <f aca="false">G168</f>
        <v>0</v>
      </c>
      <c r="H167" s="384" t="n">
        <f aca="false">H168</f>
        <v>0</v>
      </c>
      <c r="I167" s="384" t="n">
        <f aca="false">I168</f>
        <v>0</v>
      </c>
      <c r="J167" s="384" t="n">
        <f aca="false">J168</f>
        <v>0</v>
      </c>
      <c r="K167" s="384" t="n">
        <f aca="false">K168</f>
        <v>0</v>
      </c>
      <c r="L167" s="384" t="n">
        <f aca="false">L168</f>
        <v>0</v>
      </c>
    </row>
    <row r="168" customFormat="false" ht="18" hidden="false" customHeight="true" outlineLevel="0" collapsed="false">
      <c r="A168" s="269"/>
      <c r="B168" s="270"/>
      <c r="C168" s="271" t="s">
        <v>268</v>
      </c>
      <c r="D168" s="278" t="s">
        <v>269</v>
      </c>
      <c r="E168" s="102"/>
      <c r="F168" s="280"/>
      <c r="G168" s="280"/>
      <c r="H168" s="388"/>
      <c r="I168" s="388"/>
      <c r="J168" s="388"/>
      <c r="K168" s="388"/>
      <c r="L168" s="388"/>
    </row>
    <row r="169" customFormat="false" ht="18" hidden="false" customHeight="true" outlineLevel="0" collapsed="false">
      <c r="H169" s="385"/>
      <c r="I169" s="385"/>
      <c r="J169" s="385"/>
      <c r="K169" s="385"/>
      <c r="L169" s="385"/>
    </row>
    <row r="170" customFormat="false" ht="18" hidden="false" customHeight="true" outlineLevel="0" collapsed="false">
      <c r="A170" s="300" t="s">
        <v>231</v>
      </c>
      <c r="H170" s="385" t="n">
        <f aca="false">H158-H171</f>
        <v>0</v>
      </c>
      <c r="I170" s="385" t="n">
        <f aca="false">I158-I171</f>
        <v>0</v>
      </c>
      <c r="J170" s="385" t="n">
        <f aca="false">J158-J171</f>
        <v>0</v>
      </c>
      <c r="K170" s="385" t="n">
        <f aca="false">K158-K171</f>
        <v>0</v>
      </c>
      <c r="L170" s="385" t="n">
        <f aca="false">L158-L171</f>
        <v>0</v>
      </c>
    </row>
    <row r="171" customFormat="false" ht="18" hidden="false" customHeight="true" outlineLevel="0" collapsed="false">
      <c r="A171" s="301" t="s">
        <v>270</v>
      </c>
      <c r="B171" s="301"/>
      <c r="C171" s="301"/>
      <c r="D171" s="263" t="s">
        <v>271</v>
      </c>
      <c r="E171" s="302" t="n">
        <f aca="false">E172+E173+E174</f>
        <v>0</v>
      </c>
      <c r="F171" s="303" t="n">
        <f aca="false">F172+F173+F174+F175</f>
        <v>0</v>
      </c>
      <c r="G171" s="303" t="n">
        <f aca="false">G172+G173+G174+G175</f>
        <v>0</v>
      </c>
      <c r="H171" s="378" t="n">
        <f aca="false">H172+H173+H174+H175</f>
        <v>0</v>
      </c>
      <c r="I171" s="378" t="n">
        <f aca="false">I172+I173+I174+I175</f>
        <v>0</v>
      </c>
      <c r="J171" s="378" t="n">
        <f aca="false">J172+J173+J174+J175</f>
        <v>0</v>
      </c>
      <c r="K171" s="378" t="n">
        <f aca="false">K172+K173+K174+K175</f>
        <v>0</v>
      </c>
      <c r="L171" s="378" t="n">
        <f aca="false">L172+L173+L174+L175</f>
        <v>0</v>
      </c>
    </row>
    <row r="172" customFormat="false" ht="18" hidden="false" customHeight="true" outlineLevel="0" collapsed="false">
      <c r="A172" s="301" t="s">
        <v>272</v>
      </c>
      <c r="B172" s="301"/>
      <c r="C172" s="301"/>
      <c r="D172" s="263" t="s">
        <v>273</v>
      </c>
      <c r="E172" s="102"/>
      <c r="F172" s="280"/>
      <c r="G172" s="280"/>
      <c r="H172" s="280"/>
      <c r="I172" s="280"/>
      <c r="J172" s="280"/>
      <c r="K172" s="280"/>
      <c r="L172" s="280"/>
    </row>
    <row r="173" customFormat="false" ht="18" hidden="false" customHeight="true" outlineLevel="0" collapsed="false">
      <c r="A173" s="301" t="s">
        <v>274</v>
      </c>
      <c r="B173" s="301"/>
      <c r="C173" s="301"/>
      <c r="D173" s="263" t="s">
        <v>275</v>
      </c>
      <c r="E173" s="102"/>
      <c r="F173" s="280"/>
      <c r="G173" s="280"/>
      <c r="H173" s="388"/>
      <c r="I173" s="388"/>
      <c r="J173" s="388"/>
      <c r="K173" s="388"/>
      <c r="L173" s="388"/>
    </row>
    <row r="174" customFormat="false" ht="18" hidden="false" customHeight="true" outlineLevel="0" collapsed="false">
      <c r="A174" s="329" t="s">
        <v>276</v>
      </c>
      <c r="B174" s="329"/>
      <c r="C174" s="329"/>
      <c r="D174" s="330" t="s">
        <v>277</v>
      </c>
      <c r="E174" s="102"/>
      <c r="F174" s="280"/>
      <c r="G174" s="280"/>
      <c r="H174" s="388"/>
      <c r="I174" s="388"/>
      <c r="J174" s="388"/>
      <c r="K174" s="388"/>
      <c r="L174" s="388"/>
    </row>
    <row r="175" customFormat="false" ht="18" hidden="false" customHeight="true" outlineLevel="0" collapsed="false">
      <c r="A175" s="301" t="s">
        <v>278</v>
      </c>
      <c r="B175" s="301"/>
      <c r="C175" s="301"/>
      <c r="D175" s="330" t="s">
        <v>279</v>
      </c>
      <c r="E175" s="102"/>
      <c r="F175" s="280"/>
      <c r="G175" s="280"/>
      <c r="H175" s="388"/>
      <c r="I175" s="388"/>
      <c r="J175" s="388"/>
      <c r="K175" s="388"/>
      <c r="L175" s="388"/>
    </row>
    <row r="176" customFormat="false" ht="18" hidden="false" customHeight="true" outlineLevel="0" collapsed="false">
      <c r="A176" s="301" t="s">
        <v>280</v>
      </c>
      <c r="B176" s="308"/>
      <c r="C176" s="308"/>
      <c r="D176" s="330" t="s">
        <v>281</v>
      </c>
      <c r="E176" s="102"/>
      <c r="F176" s="280"/>
      <c r="G176" s="280"/>
      <c r="H176" s="382"/>
      <c r="I176" s="382"/>
      <c r="J176" s="382"/>
      <c r="K176" s="382"/>
      <c r="L176" s="382"/>
    </row>
    <row r="177" customFormat="false" ht="18" hidden="false" customHeight="true" outlineLevel="0" collapsed="false">
      <c r="A177" s="308"/>
      <c r="B177" s="308"/>
      <c r="C177" s="308"/>
      <c r="D177" s="309"/>
      <c r="E177" s="310"/>
      <c r="F177" s="311"/>
      <c r="G177" s="311"/>
      <c r="H177" s="382"/>
      <c r="I177" s="382"/>
      <c r="J177" s="382"/>
      <c r="K177" s="382"/>
      <c r="L177" s="382"/>
    </row>
    <row r="178" customFormat="false" ht="15.95" hidden="false" customHeight="true" outlineLevel="0" collapsed="false">
      <c r="H178" s="382"/>
      <c r="I178" s="382"/>
      <c r="J178" s="382"/>
      <c r="K178" s="382"/>
      <c r="L178" s="382"/>
    </row>
    <row r="179" customFormat="false" ht="15.95" hidden="false" customHeight="true" outlineLevel="0" collapsed="false">
      <c r="H179" s="388" t="n">
        <f aca="false">H10+H142+H158</f>
        <v>0</v>
      </c>
      <c r="I179" s="388" t="n">
        <f aca="false">I10+I142+I158</f>
        <v>0</v>
      </c>
      <c r="J179" s="388" t="n">
        <f aca="false">J10+J142+J158</f>
        <v>0</v>
      </c>
      <c r="K179" s="388" t="n">
        <f aca="false">K10+K142+K158</f>
        <v>0</v>
      </c>
      <c r="L179" s="388" t="n">
        <f aca="false">L10+L142+L158</f>
        <v>0</v>
      </c>
    </row>
    <row r="180" customFormat="false" ht="15.95" hidden="false" customHeight="true" outlineLevel="0" collapsed="false">
      <c r="H180" s="385"/>
      <c r="I180" s="385"/>
      <c r="J180" s="385"/>
      <c r="K180" s="385"/>
      <c r="L180" s="385"/>
    </row>
    <row r="181" customFormat="false" ht="15.95" hidden="false" customHeight="true" outlineLevel="0" collapsed="false">
      <c r="H181" s="385"/>
      <c r="I181" s="385"/>
      <c r="J181" s="385"/>
      <c r="K181" s="385"/>
      <c r="L181" s="385"/>
    </row>
    <row r="182" customFormat="false" ht="15.95" hidden="false" customHeight="true" outlineLevel="0" collapsed="false">
      <c r="H182" s="385"/>
      <c r="I182" s="385"/>
      <c r="J182" s="385"/>
      <c r="K182" s="385"/>
      <c r="L182" s="385"/>
    </row>
    <row r="183" customFormat="false" ht="15.95" hidden="false" customHeight="true" outlineLevel="0" collapsed="false">
      <c r="H183" s="225"/>
      <c r="I183" s="225"/>
      <c r="J183" s="225"/>
      <c r="K183" s="225"/>
      <c r="L183" s="227"/>
    </row>
    <row r="184" customFormat="false" ht="15.95" hidden="false" customHeight="true" outlineLevel="0" collapsed="false">
      <c r="H184" s="225"/>
      <c r="I184" s="225"/>
      <c r="J184" s="225"/>
      <c r="K184" s="225"/>
      <c r="L184" s="227"/>
    </row>
    <row r="185" customFormat="false" ht="15.95" hidden="false" customHeight="true" outlineLevel="0" collapsed="false">
      <c r="H185" s="229"/>
      <c r="I185" s="225"/>
      <c r="J185" s="225"/>
      <c r="K185" s="225"/>
      <c r="L185" s="227"/>
    </row>
    <row r="186" customFormat="false" ht="15.95" hidden="false" customHeight="true" outlineLevel="0" collapsed="false">
      <c r="H186" s="230"/>
      <c r="I186" s="225"/>
      <c r="J186" s="225"/>
      <c r="K186" s="225"/>
      <c r="L186" s="227"/>
    </row>
    <row r="187" customFormat="false" ht="15.95" hidden="false" customHeight="true" outlineLevel="0" collapsed="false">
      <c r="H187" s="229"/>
      <c r="I187" s="225"/>
      <c r="J187" s="389"/>
      <c r="K187" s="225"/>
      <c r="L187" s="227"/>
    </row>
    <row r="188" customFormat="false" ht="15.95" hidden="false" customHeight="true" outlineLevel="0" collapsed="false">
      <c r="H188" s="233"/>
      <c r="I188" s="233"/>
      <c r="J188" s="233"/>
      <c r="K188" s="233"/>
      <c r="L188" s="234"/>
    </row>
    <row r="189" customFormat="false" ht="15.95" hidden="false" customHeight="true" outlineLevel="0" collapsed="false">
      <c r="H189" s="233"/>
      <c r="I189" s="233"/>
      <c r="J189" s="233"/>
      <c r="K189" s="233"/>
      <c r="L189" s="234"/>
    </row>
    <row r="190" customFormat="false" ht="15.95" hidden="false" customHeight="true" outlineLevel="0" collapsed="false">
      <c r="H190" s="233"/>
      <c r="I190" s="233"/>
      <c r="J190" s="233"/>
      <c r="K190" s="233"/>
      <c r="L190" s="234"/>
    </row>
    <row r="191" customFormat="false" ht="15.95" hidden="false" customHeight="true" outlineLevel="0" collapsed="false">
      <c r="H191" s="233"/>
      <c r="I191" s="233"/>
      <c r="J191" s="233"/>
      <c r="K191" s="233"/>
      <c r="L191" s="234"/>
    </row>
    <row r="192" customFormat="false" ht="15.95" hidden="false" customHeight="true" outlineLevel="0" collapsed="false">
      <c r="H192" s="233"/>
      <c r="I192" s="233"/>
      <c r="J192" s="233"/>
      <c r="K192" s="233"/>
      <c r="L192" s="234"/>
    </row>
    <row r="193" customFormat="false" ht="15.95" hidden="false" customHeight="true" outlineLevel="0" collapsed="false">
      <c r="H193" s="233"/>
      <c r="I193" s="233"/>
      <c r="J193" s="233"/>
      <c r="K193" s="233"/>
      <c r="L193" s="234"/>
    </row>
    <row r="194" customFormat="false" ht="15.95" hidden="false" customHeight="true" outlineLevel="0" collapsed="false">
      <c r="H194" s="233"/>
      <c r="I194" s="233"/>
      <c r="J194" s="233"/>
      <c r="K194" s="233"/>
      <c r="L194" s="234"/>
    </row>
    <row r="195" customFormat="false" ht="15.95" hidden="false" customHeight="true" outlineLevel="0" collapsed="false">
      <c r="H195" s="390"/>
      <c r="I195" s="390"/>
      <c r="J195" s="390"/>
      <c r="K195" s="390"/>
      <c r="L195" s="390"/>
    </row>
    <row r="196" customFormat="false" ht="15.95" hidden="false" customHeight="true" outlineLevel="0" collapsed="false">
      <c r="H196" s="390"/>
      <c r="I196" s="390"/>
      <c r="J196" s="390"/>
      <c r="K196" s="390"/>
      <c r="L196" s="390"/>
    </row>
    <row r="197" customFormat="false" ht="15.95" hidden="false" customHeight="true" outlineLevel="0" collapsed="false">
      <c r="H197" s="385"/>
      <c r="I197" s="385"/>
      <c r="J197" s="385"/>
      <c r="K197" s="385"/>
      <c r="L197" s="385"/>
    </row>
    <row r="198" customFormat="false" ht="15.95" hidden="false" customHeight="true" outlineLevel="0" collapsed="false">
      <c r="H198" s="385"/>
      <c r="I198" s="385"/>
      <c r="J198" s="385"/>
      <c r="K198" s="385"/>
      <c r="L198" s="385"/>
    </row>
    <row r="199" customFormat="false" ht="15.95" hidden="false" customHeight="true" outlineLevel="0" collapsed="false">
      <c r="H199" s="385"/>
      <c r="I199" s="385"/>
      <c r="J199" s="385"/>
      <c r="K199" s="385"/>
      <c r="L199" s="385"/>
    </row>
    <row r="200" customFormat="false" ht="15.95" hidden="false" customHeight="true" outlineLevel="0" collapsed="false">
      <c r="H200" s="385"/>
      <c r="I200" s="385"/>
      <c r="J200" s="385"/>
      <c r="K200" s="385"/>
      <c r="L200" s="385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7:D157"/>
  </mergeCells>
  <conditionalFormatting sqref="B119:D119">
    <cfRule type="cellIs" priority="2" operator="lessThan" aboveAverage="0" equalAverage="0" bottom="0" percent="0" rank="0" text="" dxfId="77">
      <formula>0</formula>
    </cfRule>
  </conditionalFormatting>
  <conditionalFormatting sqref="A147:D148">
    <cfRule type="cellIs" priority="3" operator="lessThan" aboveAverage="0" equalAverage="0" bottom="0" percent="0" rank="0" text="" dxfId="78">
      <formula>0</formula>
    </cfRule>
  </conditionalFormatting>
  <conditionalFormatting sqref="B120:D120">
    <cfRule type="cellIs" priority="4" operator="lessThan" aboveAverage="0" equalAverage="0" bottom="0" percent="0" rank="0" text="" dxfId="79">
      <formula>0</formula>
    </cfRule>
  </conditionalFormatting>
  <conditionalFormatting sqref="A113:D117">
    <cfRule type="cellIs" priority="5" operator="lessThan" aboveAverage="0" equalAverage="0" bottom="0" percent="0" rank="0" text="" dxfId="80">
      <formula>0</formula>
    </cfRule>
  </conditionalFormatting>
  <conditionalFormatting sqref="E113:E114 H113:L114">
    <cfRule type="cellIs" priority="6" operator="lessThan" aboveAverage="0" equalAverage="0" bottom="0" percent="0" rank="0" text="" dxfId="81">
      <formula>0</formula>
    </cfRule>
    <cfRule type="cellIs" priority="7" operator="lessThan" aboveAverage="0" equalAverage="0" bottom="0" percent="0" rank="0" text="" dxfId="82">
      <formula>0</formula>
    </cfRule>
  </conditionalFormatting>
  <conditionalFormatting sqref="E113:E114 H113:L114">
    <cfRule type="cellIs" priority="8" operator="lessThan" aboveAverage="0" equalAverage="0" bottom="0" percent="0" rank="0" text="" dxfId="83">
      <formula>0</formula>
    </cfRule>
  </conditionalFormatting>
  <conditionalFormatting sqref="F113:G114">
    <cfRule type="cellIs" priority="9" operator="lessThan" aboveAverage="0" equalAverage="0" bottom="0" percent="0" rank="0" text="" dxfId="84">
      <formula>0</formula>
    </cfRule>
    <cfRule type="cellIs" priority="10" operator="lessThan" aboveAverage="0" equalAverage="0" bottom="0" percent="0" rank="0" text="" dxfId="85">
      <formula>0</formula>
    </cfRule>
  </conditionalFormatting>
  <conditionalFormatting sqref="F113:G114">
    <cfRule type="cellIs" priority="11" operator="lessThan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gidea</cp:lastModifiedBy>
  <cp:lastPrinted>2017-02-23T08:32:13Z</cp:lastPrinted>
  <dcterms:modified xsi:type="dcterms:W3CDTF">2017-02-23T08:32:16Z</dcterms:modified>
  <cp:revision>0</cp:revision>
  <dc:subject/>
  <dc:title/>
</cp:coreProperties>
</file>