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94">
  <si>
    <t xml:space="preserve">CA CRAIOVA</t>
  </si>
  <si>
    <t xml:space="preserve">                                                             </t>
  </si>
  <si>
    <t xml:space="preserve">Anexa 7</t>
  </si>
  <si>
    <t xml:space="preserve">CONTUL DE EXECUTIE A BUGETULUI INSTITUTIILOR PUBLICE- Cheltuieli </t>
  </si>
  <si>
    <t xml:space="preserve">la data de 30 IUNIE 2017</t>
  </si>
  <si>
    <t xml:space="preserve">Titlu </t>
  </si>
  <si>
    <t xml:space="preserve">Articol </t>
  </si>
  <si>
    <t xml:space="preserve">Alineat</t>
  </si>
  <si>
    <t xml:space="preserve">DENUMIREA INDICATORILOR</t>
  </si>
  <si>
    <t xml:space="preserve">Credite de angajament</t>
  </si>
  <si>
    <t xml:space="preserve">Credite bugetare anuale aprobate la finele perioadei de raportare</t>
  </si>
  <si>
    <t xml:space="preserve">Credite bugetare trimestriale cumulate</t>
  </si>
  <si>
    <t xml:space="preserve">Angajamente bugetare</t>
  </si>
  <si>
    <t xml:space="preserve">Angajamente legale</t>
  </si>
  <si>
    <t xml:space="preserve">Plati efectuate</t>
  </si>
  <si>
    <t xml:space="preserve">Angajamente legale de platit</t>
  </si>
  <si>
    <t xml:space="preserve">Cheltuieli efective</t>
  </si>
  <si>
    <t xml:space="preserve">7=5-6</t>
  </si>
  <si>
    <t xml:space="preserve">Cap.61.01  ORDINE PUBLICA SI SIGURANTA NATIONALA</t>
  </si>
  <si>
    <t xml:space="preserve">TOTAL CHELTUIELI (01+70+84)</t>
  </si>
  <si>
    <t xml:space="preserve">01. CHELTUIELI CURENTE  (10+20+56+65)</t>
  </si>
  <si>
    <t xml:space="preserve">TITLUL I CHELTUIELI DE PERSONAL</t>
  </si>
  <si>
    <t xml:space="preserve">10.01</t>
  </si>
  <si>
    <t xml:space="preserve">Cheltuieli salariale in bani</t>
  </si>
  <si>
    <t xml:space="preserve">10.01.01 </t>
  </si>
  <si>
    <t xml:space="preserve">Salarii de baza</t>
  </si>
  <si>
    <t xml:space="preserve">10.01.05</t>
  </si>
  <si>
    <t xml:space="preserve">Sporuri pentru conditii de munca</t>
  </si>
  <si>
    <t xml:space="preserve">10.01.06</t>
  </si>
  <si>
    <t xml:space="preserve">Alte sporuri</t>
  </si>
  <si>
    <t xml:space="preserve">10.01.11</t>
  </si>
  <si>
    <t xml:space="preserve">Fond aferent platii cu ora</t>
  </si>
  <si>
    <t xml:space="preserve">10.01.12</t>
  </si>
  <si>
    <t xml:space="preserve">Indemnizatii platite unor persoane din afara unitatii</t>
  </si>
  <si>
    <t xml:space="preserve">10.01.13</t>
  </si>
  <si>
    <t xml:space="preserve">Indemnizatii de delegare</t>
  </si>
  <si>
    <t xml:space="preserve">10.01.14</t>
  </si>
  <si>
    <t xml:space="preserve">Indemnizatii de detasare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 </t>
  </si>
  <si>
    <t xml:space="preserve">Alte drepturi salariale in bani</t>
  </si>
  <si>
    <t xml:space="preserve">10.02</t>
  </si>
  <si>
    <t xml:space="preserve">Cheltuieli salariale in natura</t>
  </si>
  <si>
    <t xml:space="preserve">10.02.02</t>
  </si>
  <si>
    <t xml:space="preserve">Norme de hrana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 </t>
  </si>
  <si>
    <t xml:space="preserve">Contributii de asigurari sociale de stat</t>
  </si>
  <si>
    <t xml:space="preserve">10.03.02</t>
  </si>
  <si>
    <t xml:space="preserve">Contributii de asigură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TITLUL II BUNURI SI SERVICII</t>
  </si>
  <si>
    <t xml:space="preserve">20.01</t>
  </si>
  <si>
    <t xml:space="preserve">Bunuri si servicii</t>
  </si>
  <si>
    <t xml:space="preserve">20.01.01 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</t>
  </si>
  <si>
    <t xml:space="preserve">20.04</t>
  </si>
  <si>
    <t xml:space="preserve">Medicamente si materiale sanitare</t>
  </si>
  <si>
    <t xml:space="preserve">20.04.01 </t>
  </si>
  <si>
    <t xml:space="preserve">Medicamente</t>
  </si>
  <si>
    <t xml:space="preserve">20.05</t>
  </si>
  <si>
    <t xml:space="preserve">Bunuri de natura obiectelor de inventar</t>
  </si>
  <si>
    <t xml:space="preserve">20.05.01 </t>
  </si>
  <si>
    <t xml:space="preserve">Uniforme si echipament</t>
  </si>
  <si>
    <t xml:space="preserve">20.05.03</t>
  </si>
  <si>
    <t xml:space="preserve">Lenjerie si accesorii de pat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 </t>
  </si>
  <si>
    <t xml:space="preserve">Deplasari interne, detaşări, transferări</t>
  </si>
  <si>
    <t xml:space="preserve">20.06.02 </t>
  </si>
  <si>
    <t xml:space="preserve">Deplasari în străinătate</t>
  </si>
  <si>
    <t xml:space="preserve">20.11 </t>
  </si>
  <si>
    <t xml:space="preserve">Carti, publicatii si materiale documentare</t>
  </si>
  <si>
    <t xml:space="preserve">20.12 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</t>
  </si>
  <si>
    <t xml:space="preserve">Alte cheltuieli</t>
  </si>
  <si>
    <t xml:space="preserve">20.30.01 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Presedintelui/Fondul conducatorului institutiei publice</t>
  </si>
  <si>
    <t xml:space="preserve">20.30.30</t>
  </si>
  <si>
    <t xml:space="preserve">Alte cheltuieli cu bunuri si servicii</t>
  </si>
  <si>
    <t xml:space="preserve">TITLUL VI TRANSFERURI INTRE UNITATI ALE ADMINISTRATIEI PUBLICE</t>
  </si>
  <si>
    <t xml:space="preserve">51.01 </t>
  </si>
  <si>
    <t xml:space="preserve">Transferuri curente</t>
  </si>
  <si>
    <t xml:space="preserve">51.01.01 </t>
  </si>
  <si>
    <t xml:space="preserve">Transferuri catre instituţii publice</t>
  </si>
  <si>
    <t xml:space="preserve">51.01.03</t>
  </si>
  <si>
    <t xml:space="preserve">Actiuni de sanatate</t>
  </si>
  <si>
    <t xml:space="preserve">51.02 </t>
  </si>
  <si>
    <t xml:space="preserve">Transferuri de capital</t>
  </si>
  <si>
    <t xml:space="preserve">51.02.08</t>
  </si>
  <si>
    <t xml:space="preserve">Apratură medicală şi echipamente de  comunicaţii în urgenţă</t>
  </si>
  <si>
    <t xml:space="preserve">51.02.11</t>
  </si>
  <si>
    <t xml:space="preserve">Transferuri pentru reparatii capitale la spitale</t>
  </si>
  <si>
    <t xml:space="preserve">51.02.12</t>
  </si>
  <si>
    <t xml:space="preserve">Transferuri pentru  investitii la spitale</t>
  </si>
  <si>
    <t xml:space="preserve">TITLUL VII ALTE TRANSFERURI</t>
  </si>
  <si>
    <t xml:space="preserve">55.01 </t>
  </si>
  <si>
    <t xml:space="preserve">A. Transferuri interne.</t>
  </si>
  <si>
    <t xml:space="preserve">55.01.08</t>
  </si>
  <si>
    <t xml:space="preserve">Programe PHARE</t>
  </si>
  <si>
    <t xml:space="preserve">55.01.41</t>
  </si>
  <si>
    <t xml:space="preserve">Asistenta pentru dezvoltarea alocata in beneficiul statelor partenere</t>
  </si>
  <si>
    <t xml:space="preserve">55.02 </t>
  </si>
  <si>
    <t xml:space="preserve">B. Transferuri curente in strainatate (catre organizatii internationale)</t>
  </si>
  <si>
    <t xml:space="preserve">55.02.01 </t>
  </si>
  <si>
    <t xml:space="preserve">Contributii si cotizatii la organisme internationale</t>
  </si>
  <si>
    <t xml:space="preserve">TITLUL VIII PROIECTE CU FINANTARE DIN FONDURI EXTERNE NERAMBURSABILE (FEN) POSTADERARE</t>
  </si>
  <si>
    <t xml:space="preserve">56.01</t>
  </si>
  <si>
    <t xml:space="preserve">Programe din Fondul European de Dezvoltare Regionala (FEDR)</t>
  </si>
  <si>
    <t xml:space="preserve">56.01.01</t>
  </si>
  <si>
    <t xml:space="preserve">Finantarea nationala</t>
  </si>
  <si>
    <t xml:space="preserve">56.01.02</t>
  </si>
  <si>
    <t xml:space="preserve">Finantarea de la Uniunea Europeana</t>
  </si>
  <si>
    <t xml:space="preserve">56.01.03</t>
  </si>
  <si>
    <t xml:space="preserve">Cheltuieli neeligibile</t>
  </si>
  <si>
    <t xml:space="preserve">56.02</t>
  </si>
  <si>
    <t xml:space="preserve">Programe din Fondul Social European (FSE)</t>
  </si>
  <si>
    <t xml:space="preserve">56.02.01</t>
  </si>
  <si>
    <t xml:space="preserve">56.02.02</t>
  </si>
  <si>
    <t xml:space="preserve">56.02.03</t>
  </si>
  <si>
    <t xml:space="preserve">56.14</t>
  </si>
  <si>
    <t xml:space="preserve">Programe finanţate din facilitatea de tranziţie</t>
  </si>
  <si>
    <t xml:space="preserve">56.14.01</t>
  </si>
  <si>
    <t xml:space="preserve">56.14.02</t>
  </si>
  <si>
    <t xml:space="preserve">56.14.03</t>
  </si>
  <si>
    <t xml:space="preserve">56.15</t>
  </si>
  <si>
    <t xml:space="preserve">Alte programe comunitare finanţate în perioada 2007-2013</t>
  </si>
  <si>
    <t xml:space="preserve">56.15.01</t>
  </si>
  <si>
    <t xml:space="preserve">56.15.02</t>
  </si>
  <si>
    <t xml:space="preserve">56.15.03</t>
  </si>
  <si>
    <t xml:space="preserve">56.16</t>
  </si>
  <si>
    <t xml:space="preserve">Alte facilităţi şi instrumente postaderare</t>
  </si>
  <si>
    <t xml:space="preserve">56.16.01</t>
  </si>
  <si>
    <t xml:space="preserve">56.16.02</t>
  </si>
  <si>
    <t xml:space="preserve">Finantarea externa nerambursabila</t>
  </si>
  <si>
    <t xml:space="preserve">56.16.03</t>
  </si>
  <si>
    <t xml:space="preserve">56.18</t>
  </si>
  <si>
    <t xml:space="preserve">Programul Norvegian pentru Crestere Economica si Dezvoltare Durabila </t>
  </si>
  <si>
    <t xml:space="preserve">56.18.01</t>
  </si>
  <si>
    <t xml:space="preserve">56.18.02</t>
  </si>
  <si>
    <t xml:space="preserve">56.18.03</t>
  </si>
  <si>
    <t xml:space="preserve">56.23</t>
  </si>
  <si>
    <t xml:space="preserve">Alte cheltuieli ocazionate de implementarea programelor cu finantare din FEN postaderare (cod 56.23.01 la 56.23.03)</t>
  </si>
  <si>
    <t xml:space="preserve">56.25</t>
  </si>
  <si>
    <t xml:space="preserve">Programul de cooperare elveţiano-român vizând reducerea disparităţilor economice şi sociale în cadrul Uniunii Europene extinse</t>
  </si>
  <si>
    <t xml:space="preserve">56.25.01</t>
  </si>
  <si>
    <t xml:space="preserve">56.25.02</t>
  </si>
  <si>
    <t xml:space="preserve">56.25.03</t>
  </si>
  <si>
    <t xml:space="preserve">56.36</t>
  </si>
  <si>
    <t xml:space="preserve">Transferuri reprezentand cofinantarea publica in cadrul Mecanismului Financiar Norvegian pentru promotorii de proiect / beneficiarii institutii publice </t>
  </si>
  <si>
    <t xml:space="preserve">56.38</t>
  </si>
  <si>
    <t xml:space="preserve">Transferuri reprezentand cofinantarea publica in cadrul Mecanismului Financiar Norvegian pentru promotorii de proiect / beneficiarii altii decat institutii publice </t>
  </si>
  <si>
    <t xml:space="preserve">Proiecte cu finantare nationala</t>
  </si>
  <si>
    <t xml:space="preserve">58.15</t>
  </si>
  <si>
    <t xml:space="preserve">Alte programe comunitare</t>
  </si>
  <si>
    <t xml:space="preserve">58.15.01</t>
  </si>
  <si>
    <t xml:space="preserve">Finatare nationala</t>
  </si>
  <si>
    <t xml:space="preserve">58.15.02</t>
  </si>
  <si>
    <t xml:space="preserve">Finatare externa nerambursabila</t>
  </si>
  <si>
    <t xml:space="preserve">58.15.03</t>
  </si>
  <si>
    <t xml:space="preserve">Cheltuieli neiligibile</t>
  </si>
  <si>
    <t xml:space="preserve">TITLUL XI ALTE CHELTUIELI</t>
  </si>
  <si>
    <t xml:space="preserve">59.17</t>
  </si>
  <si>
    <t xml:space="preserve">Despagubiri civile</t>
  </si>
  <si>
    <t xml:space="preserve">TITLUL XII CHELTUIELI AFERENTE PROGRAMELOR CU FINANTARE RAMBURSABILĂ</t>
  </si>
  <si>
    <t xml:space="preserve">65.01</t>
  </si>
  <si>
    <t xml:space="preserve">Cheltuieli aferente programelor cu finanţare rambursabilă</t>
  </si>
  <si>
    <t xml:space="preserve"> 70. CHELTUIELI DE CAPITAL (70=71+72)</t>
  </si>
  <si>
    <t xml:space="preserve">TITLUL XIII ACTIVE NEFINANCIARE (71.01+71.02)</t>
  </si>
  <si>
    <t xml:space="preserve">71.01 </t>
  </si>
  <si>
    <t xml:space="preserve">Active fixe (inclusiv reparatii capitale)</t>
  </si>
  <si>
    <t xml:space="preserve">71.01.01 </t>
  </si>
  <si>
    <t xml:space="preserve">Constructii</t>
  </si>
  <si>
    <t xml:space="preserve">71.01.02</t>
  </si>
  <si>
    <t xml:space="preserve">Maş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71.03 </t>
  </si>
  <si>
    <t xml:space="preserve">Reparaţii capitale</t>
  </si>
  <si>
    <t xml:space="preserve">PLATI EFECTUATE IN ANII PRECEDENTI SI RECUPERATE IN ANUL CURENT (cod 85)</t>
  </si>
  <si>
    <t xml:space="preserve">TITLUL XVII PLATI EFECTUATE IN ANII PRECEDENTI SI RECUPERATE IN ANUL CURENT (cod 85.01)</t>
  </si>
  <si>
    <t xml:space="preserve">85.01</t>
  </si>
  <si>
    <t xml:space="preserve">Plati efectuate in anii precedenti si recuperate in anul curent</t>
  </si>
  <si>
    <t xml:space="preserve">85.01.03</t>
  </si>
  <si>
    <t xml:space="preserve">Plăţi efectuate în anii precedenţi  şi recuperate în anul curent în secţiunea de funcţionare a bugetului altor instituţii publice</t>
  </si>
  <si>
    <t xml:space="preserve">85.01.04</t>
  </si>
  <si>
    <t xml:space="preserve"> Plăţi efectuate în anii precedenţi  şi recuperate în anul curent  aferente cheltuielilor de capital ale altor instituţii publice</t>
  </si>
  <si>
    <t xml:space="preserve">85.01.05</t>
  </si>
  <si>
    <t xml:space="preserve">Plăți efectuate în anii precedenți și recuperate în anul curent aferente fondurilor externe nerambursabile</t>
  </si>
  <si>
    <t xml:space="preserve">NOTA: Sumele inscrise in col. 6 "Plati efectuate " cu semnul minus la Titlul  85,  art. 85.01 "Plati efectuate  din anii precedenti si recuperate in anul curent", se inscriu si pe col. 4 "Angajamente bugetare" si col. 5 "Angajamente legale"  la acelasi co</t>
  </si>
  <si>
    <t xml:space="preserve">subcapitole</t>
  </si>
  <si>
    <t xml:space="preserve">61.01</t>
  </si>
  <si>
    <t xml:space="preserve">ORDINE PUBLICA SI SIGURANTA NATIONALA</t>
  </si>
  <si>
    <t xml:space="preserve">61.01.01</t>
  </si>
  <si>
    <t xml:space="preserve">Administratie centrala</t>
  </si>
  <si>
    <t xml:space="preserve">61.01.06</t>
  </si>
  <si>
    <t xml:space="preserve">Autoritati judecatoresti</t>
  </si>
  <si>
    <t xml:space="preserve">61.01.07</t>
  </si>
  <si>
    <t xml:space="preserve">Penitenciare</t>
  </si>
  <si>
    <t xml:space="preserve">61.01.50</t>
  </si>
  <si>
    <t xml:space="preserve">Alte cheltuieli în domeniul ordinii publice şi siguranţei naţionale</t>
  </si>
  <si>
    <t xml:space="preserve">   Capitolul 54.01 Alte  servicii publice generale</t>
  </si>
  <si>
    <t xml:space="preserve">01. CHELTUIELI CURENTE </t>
  </si>
  <si>
    <t xml:space="preserve">20.25</t>
  </si>
  <si>
    <t xml:space="preserve">Cheltuieli judiciare si extrajudiciare derivate din actiuni in reprezentarea intereselor statului, potrivit dispozitiilor legale</t>
  </si>
  <si>
    <t xml:space="preserve">20.28</t>
  </si>
  <si>
    <t xml:space="preserve">Ajutor public judiciar</t>
  </si>
  <si>
    <t xml:space="preserve">54.01</t>
  </si>
  <si>
    <t xml:space="preserve">ALTE SERVICII PUBLICE GENERALE</t>
  </si>
  <si>
    <t xml:space="preserve">54.01.50</t>
  </si>
  <si>
    <t xml:space="preserve">Alte servicii publice generale</t>
  </si>
  <si>
    <t xml:space="preserve">54.01.02</t>
  </si>
  <si>
    <t xml:space="preserve">Fond de rezerva bugetara la dispozitia Guvernului</t>
  </si>
  <si>
    <t xml:space="preserve">Capitolul 68.01 Asigurari si asistenta sociala</t>
  </si>
  <si>
    <t xml:space="preserve">TITLUL VI TRANSFERURI ÎNTRE UNITĂŢI ALE ADMINISTRAŢIEI PUBLICE</t>
  </si>
  <si>
    <t xml:space="preserve">51.01</t>
  </si>
  <si>
    <t xml:space="preserve">51.01.01</t>
  </si>
  <si>
    <t xml:space="preserve">Transferuri către instituţii publice</t>
  </si>
  <si>
    <t xml:space="preserve">51.01.26</t>
  </si>
  <si>
    <t xml:space="preserve">Transferuri privind contribuţia de asigurări de sănătate</t>
  </si>
  <si>
    <t xml:space="preserve">TITLUL VIII ASISTENTA SOCIALA</t>
  </si>
  <si>
    <t xml:space="preserve">57.01</t>
  </si>
  <si>
    <t xml:space="preserve">Asigurari sociale</t>
  </si>
  <si>
    <t xml:space="preserve">57.01.01</t>
  </si>
  <si>
    <t xml:space="preserve">57.02</t>
  </si>
  <si>
    <t xml:space="preserve">Ajutoare Sociale</t>
  </si>
  <si>
    <t xml:space="preserve">57.02.01</t>
  </si>
  <si>
    <t xml:space="preserve">Ajutoare sociale in numerar</t>
  </si>
  <si>
    <t xml:space="preserve">68.01</t>
  </si>
  <si>
    <t xml:space="preserve">ASIGURARI SI ASISTENTA SOCIALA</t>
  </si>
  <si>
    <t xml:space="preserve">68.01.03</t>
  </si>
  <si>
    <t xml:space="preserve">Pensii si ajutoare pentru batranete</t>
  </si>
  <si>
    <t xml:space="preserve">68.01.06</t>
  </si>
  <si>
    <t xml:space="preserve">Asistenta sociala pentru familie si copii</t>
  </si>
  <si>
    <t xml:space="preserve">68.01.08</t>
  </si>
  <si>
    <t xml:space="preserve">Ajutoare la trecerea in rezerva, retragere sau pensionare</t>
  </si>
  <si>
    <t xml:space="preserve">68.01.50</t>
  </si>
  <si>
    <t xml:space="preserve">Alte cheltuieli în domeniul asigurărilor și asistenței sociale</t>
  </si>
  <si>
    <t xml:space="preserve">68.01.50.50</t>
  </si>
  <si>
    <t xml:space="preserve">Alte cheltuieli în domeniul asistenței sociale</t>
  </si>
  <si>
    <t xml:space="preserve">TOTAL CAP. 61.01 +54.01 +68.01</t>
  </si>
  <si>
    <t xml:space="preserve">Ordonator secundar de credite,</t>
  </si>
  <si>
    <t xml:space="preserve">MANAGER ECONOMIC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FF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sz val="11"/>
      <name val="Arial"/>
      <family val="2"/>
      <charset val="238"/>
    </font>
    <font>
      <sz val="16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9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4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7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2" borderId="1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3" borderId="1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10" borderId="1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8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1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18" borderId="1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18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3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4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4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ile buget finale - var II - aprobate" xfId="51"/>
    <cellStyle name="Normal_mach14 si 15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2" width="21.56"/>
    <col collapsed="false" customWidth="true" hidden="false" outlineLevel="0" max="5" min="5" style="3" width="0.13"/>
    <col collapsed="false" customWidth="true" hidden="false" outlineLevel="0" max="6" min="6" style="3" width="18.14"/>
    <col collapsed="false" customWidth="true" hidden="false" outlineLevel="0" max="7" min="7" style="3" width="17.42"/>
    <col collapsed="false" customWidth="true" hidden="false" outlineLevel="0" max="8" min="8" style="3" width="17.7"/>
    <col collapsed="false" customWidth="true" hidden="false" outlineLevel="0" max="9" min="9" style="3" width="16.84"/>
    <col collapsed="false" customWidth="true" hidden="false" outlineLevel="0" max="10" min="10" style="3" width="17.85"/>
    <col collapsed="false" customWidth="true" hidden="false" outlineLevel="0" max="11" min="11" style="3" width="14.99"/>
    <col collapsed="false" customWidth="true" hidden="false" outlineLevel="0" max="12" min="12" style="4" width="16.99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7"/>
      <c r="E1" s="8" t="s">
        <v>1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9" t="s">
        <v>1</v>
      </c>
    </row>
    <row r="2" customFormat="false" ht="15.75" hidden="false" customHeight="false" outlineLevel="0" collapsed="false">
      <c r="A2" s="10"/>
      <c r="B2" s="10"/>
      <c r="C2" s="10"/>
      <c r="D2" s="11"/>
      <c r="E2" s="12"/>
      <c r="F2" s="12"/>
      <c r="G2" s="12"/>
      <c r="H2" s="12"/>
      <c r="I2" s="12"/>
      <c r="J2" s="12"/>
      <c r="L2" s="13" t="s">
        <v>2</v>
      </c>
    </row>
    <row r="3" customFormat="fals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.7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7"/>
      <c r="L5" s="18"/>
    </row>
    <row r="6" customFormat="false" ht="15.75" hidden="false" customHeight="false" outlineLevel="0" collapsed="false">
      <c r="A6" s="10"/>
      <c r="B6" s="10"/>
      <c r="C6" s="10"/>
      <c r="D6" s="11"/>
      <c r="E6" s="19"/>
      <c r="F6" s="20"/>
      <c r="G6" s="20"/>
      <c r="H6" s="19"/>
      <c r="I6" s="19"/>
      <c r="J6" s="19"/>
      <c r="K6" s="19"/>
      <c r="L6" s="21"/>
    </row>
    <row r="7" customFormat="false" ht="60.75" hidden="false" customHeight="true" outlineLevel="0" collapsed="false">
      <c r="A7" s="22" t="s">
        <v>5</v>
      </c>
      <c r="B7" s="23" t="s">
        <v>6</v>
      </c>
      <c r="C7" s="22" t="s">
        <v>7</v>
      </c>
      <c r="D7" s="24" t="s">
        <v>8</v>
      </c>
      <c r="E7" s="24" t="s">
        <v>9</v>
      </c>
      <c r="F7" s="25" t="s">
        <v>10</v>
      </c>
      <c r="G7" s="26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7" t="s">
        <v>16</v>
      </c>
    </row>
    <row r="8" customFormat="false" ht="15.75" hidden="false" customHeight="false" outlineLevel="0" collapsed="false">
      <c r="A8" s="28"/>
      <c r="B8" s="28"/>
      <c r="C8" s="28"/>
      <c r="D8" s="28"/>
      <c r="E8" s="29" t="n">
        <v>1</v>
      </c>
      <c r="F8" s="29" t="n">
        <v>2</v>
      </c>
      <c r="G8" s="29" t="n">
        <v>2</v>
      </c>
      <c r="H8" s="29" t="n">
        <v>4</v>
      </c>
      <c r="I8" s="29" t="n">
        <v>5</v>
      </c>
      <c r="J8" s="29" t="n">
        <v>6</v>
      </c>
      <c r="K8" s="29" t="s">
        <v>17</v>
      </c>
      <c r="L8" s="30" t="n">
        <v>8</v>
      </c>
    </row>
    <row r="9" customFormat="false" ht="15.75" hidden="false" customHeight="false" outlineLevel="0" collapsed="false">
      <c r="A9" s="31" t="s">
        <v>18</v>
      </c>
      <c r="B9" s="32"/>
      <c r="C9" s="32"/>
      <c r="D9" s="33"/>
      <c r="E9" s="34"/>
      <c r="F9" s="34"/>
      <c r="G9" s="34"/>
      <c r="H9" s="34"/>
      <c r="I9" s="34"/>
      <c r="J9" s="35" t="n">
        <f aca="false">J10+J149</f>
        <v>104878942</v>
      </c>
      <c r="K9" s="34"/>
      <c r="L9" s="35" t="n">
        <f aca="false">L10+L149</f>
        <v>110599635.57</v>
      </c>
      <c r="N9" s="36"/>
    </row>
    <row r="10" customFormat="false" ht="24" hidden="false" customHeight="false" outlineLevel="0" collapsed="false">
      <c r="A10" s="37"/>
      <c r="B10" s="38"/>
      <c r="C10" s="39"/>
      <c r="D10" s="40" t="s">
        <v>19</v>
      </c>
      <c r="E10" s="41" t="n">
        <f aca="false">E11+E122+E130</f>
        <v>0</v>
      </c>
      <c r="F10" s="41" t="n">
        <f aca="false">F11+F122+F130</f>
        <v>186211000</v>
      </c>
      <c r="G10" s="41" t="n">
        <f aca="false">G11+G122+G130</f>
        <v>106686000</v>
      </c>
      <c r="H10" s="41" t="n">
        <f aca="false">H11+H122+H130</f>
        <v>180766458</v>
      </c>
      <c r="I10" s="41" t="n">
        <f aca="false">I11+I122+I130</f>
        <v>180766458</v>
      </c>
      <c r="J10" s="41" t="n">
        <f aca="false">J11+J122+J130</f>
        <v>102645592</v>
      </c>
      <c r="K10" s="41" t="n">
        <f aca="false">K11+K122+K130</f>
        <v>78120866</v>
      </c>
      <c r="L10" s="41" t="n">
        <f aca="false">L11+L122+L130</f>
        <v>108311105.57</v>
      </c>
    </row>
    <row r="11" customFormat="false" ht="38.25" hidden="false" customHeight="false" outlineLevel="0" collapsed="false">
      <c r="A11" s="37"/>
      <c r="B11" s="38"/>
      <c r="C11" s="39"/>
      <c r="D11" s="42" t="s">
        <v>20</v>
      </c>
      <c r="E11" s="43" t="n">
        <f aca="false">E12+E34+E67+E75+E81+E120+E118</f>
        <v>0</v>
      </c>
      <c r="F11" s="43" t="n">
        <f aca="false">F12+F34+F67+F75+F81+F120+F118+F113</f>
        <v>182842000</v>
      </c>
      <c r="G11" s="43" t="n">
        <f aca="false">G12+G34+G67+G75+G81+G120+G118+G113</f>
        <v>103676000</v>
      </c>
      <c r="H11" s="43" t="n">
        <f aca="false">H12+H34+H67+H75+H81+H120+H118+H113</f>
        <v>180836375</v>
      </c>
      <c r="I11" s="43" t="n">
        <f aca="false">I12+I34+I67+I75+I81+I120+I118+I113</f>
        <v>180836375</v>
      </c>
      <c r="J11" s="43" t="n">
        <f aca="false">J12+J34+J67+J75+J81+J120+J118+J113</f>
        <v>102715509</v>
      </c>
      <c r="K11" s="43" t="n">
        <f aca="false">K12+K34+K67+K75+K81+K120+K118+K113</f>
        <v>78120866</v>
      </c>
      <c r="L11" s="43" t="n">
        <f aca="false">L12+L34+L67+L75+L81+L120+L118+L113</f>
        <v>107610157.57</v>
      </c>
    </row>
    <row r="12" customFormat="false" ht="25.5" hidden="false" customHeight="false" outlineLevel="0" collapsed="false">
      <c r="A12" s="37" t="n">
        <v>10</v>
      </c>
      <c r="B12" s="38"/>
      <c r="C12" s="44"/>
      <c r="D12" s="42" t="s">
        <v>21</v>
      </c>
      <c r="E12" s="45" t="n">
        <f aca="false">E13+E24+E28</f>
        <v>0</v>
      </c>
      <c r="F12" s="45" t="n">
        <f aca="false">F13+F24+F28</f>
        <v>175172000</v>
      </c>
      <c r="G12" s="45" t="n">
        <f aca="false">G13+G24+G28</f>
        <v>98790000</v>
      </c>
      <c r="H12" s="45" t="n">
        <f aca="false">H13+H24+H28</f>
        <v>175172000</v>
      </c>
      <c r="I12" s="45" t="n">
        <f aca="false">I13+I24+I28</f>
        <v>175172000</v>
      </c>
      <c r="J12" s="45" t="n">
        <f aca="false">J13+J24+J28</f>
        <v>98457867</v>
      </c>
      <c r="K12" s="45" t="n">
        <f aca="false">K13+K24+K28</f>
        <v>76714133</v>
      </c>
      <c r="L12" s="45" t="n">
        <f aca="false">L13+L24+L28</f>
        <v>102842855.57</v>
      </c>
    </row>
    <row r="13" customFormat="false" ht="25.5" hidden="false" customHeight="false" outlineLevel="0" collapsed="false">
      <c r="A13" s="37"/>
      <c r="B13" s="38" t="s">
        <v>22</v>
      </c>
      <c r="C13" s="44"/>
      <c r="D13" s="42" t="s">
        <v>23</v>
      </c>
      <c r="E13" s="46" t="n">
        <f aca="false">SUM(E14:E23)</f>
        <v>0</v>
      </c>
      <c r="F13" s="46" t="n">
        <f aca="false">SUM(F14:F23)</f>
        <v>143557000</v>
      </c>
      <c r="G13" s="46" t="n">
        <f aca="false">SUM(G14:G23)</f>
        <v>80581592</v>
      </c>
      <c r="H13" s="46" t="n">
        <f aca="false">SUM(H14:H23)</f>
        <v>143557000</v>
      </c>
      <c r="I13" s="46" t="n">
        <f aca="false">SUM(I14:I23)</f>
        <v>143557000</v>
      </c>
      <c r="J13" s="46" t="n">
        <f aca="false">SUM(J14:J23)</f>
        <v>80332854</v>
      </c>
      <c r="K13" s="46" t="n">
        <f aca="false">SUM(K14:K23)</f>
        <v>63224146</v>
      </c>
      <c r="L13" s="46" t="n">
        <f aca="false">SUM(L14:L23)</f>
        <v>84011339</v>
      </c>
    </row>
    <row r="14" customFormat="false" ht="15.75" hidden="false" customHeight="false" outlineLevel="0" collapsed="false">
      <c r="A14" s="37"/>
      <c r="B14" s="38"/>
      <c r="C14" s="39" t="s">
        <v>24</v>
      </c>
      <c r="D14" s="47" t="s">
        <v>25</v>
      </c>
      <c r="E14" s="48"/>
      <c r="F14" s="48" t="n">
        <v>112614000</v>
      </c>
      <c r="G14" s="48" t="n">
        <v>62426092</v>
      </c>
      <c r="H14" s="48" t="n">
        <v>112614000</v>
      </c>
      <c r="I14" s="48" t="n">
        <v>112614000</v>
      </c>
      <c r="J14" s="48" t="n">
        <v>62339157</v>
      </c>
      <c r="K14" s="49" t="n">
        <f aca="false">I14-J14</f>
        <v>50274843</v>
      </c>
      <c r="L14" s="48" t="n">
        <v>65164892</v>
      </c>
    </row>
    <row r="15" customFormat="false" ht="25.5" hidden="false" customHeight="false" outlineLevel="0" collapsed="false">
      <c r="A15" s="37"/>
      <c r="B15" s="38"/>
      <c r="C15" s="39" t="s">
        <v>26</v>
      </c>
      <c r="D15" s="47" t="s">
        <v>27</v>
      </c>
      <c r="E15" s="48"/>
      <c r="F15" s="48" t="n">
        <v>14125000</v>
      </c>
      <c r="G15" s="48" t="n">
        <v>8074000</v>
      </c>
      <c r="H15" s="48" t="n">
        <v>14125000</v>
      </c>
      <c r="I15" s="48" t="n">
        <v>14125000</v>
      </c>
      <c r="J15" s="48" t="n">
        <v>8044543</v>
      </c>
      <c r="K15" s="49" t="n">
        <f aca="false">I15-J15</f>
        <v>6080457</v>
      </c>
      <c r="L15" s="48" t="n">
        <v>8427306</v>
      </c>
    </row>
    <row r="16" customFormat="false" ht="15.75" hidden="false" customHeight="false" outlineLevel="0" collapsed="false">
      <c r="A16" s="37"/>
      <c r="B16" s="38"/>
      <c r="C16" s="39" t="s">
        <v>28</v>
      </c>
      <c r="D16" s="47" t="s">
        <v>29</v>
      </c>
      <c r="E16" s="48"/>
      <c r="F16" s="48" t="n">
        <v>12921000</v>
      </c>
      <c r="G16" s="48" t="n">
        <v>8005000</v>
      </c>
      <c r="H16" s="48" t="n">
        <v>12921000</v>
      </c>
      <c r="I16" s="48" t="n">
        <v>12921000</v>
      </c>
      <c r="J16" s="48" t="n">
        <v>7956829</v>
      </c>
      <c r="K16" s="49" t="n">
        <f aca="false">I16-J16</f>
        <v>4964171</v>
      </c>
      <c r="L16" s="48" t="n">
        <v>8452725</v>
      </c>
    </row>
    <row r="17" customFormat="false" ht="15.75" hidden="false" customHeight="false" outlineLevel="0" collapsed="false">
      <c r="A17" s="37"/>
      <c r="B17" s="38"/>
      <c r="C17" s="39" t="s">
        <v>30</v>
      </c>
      <c r="D17" s="47" t="s">
        <v>31</v>
      </c>
      <c r="E17" s="48"/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/>
      <c r="L17" s="48" t="n">
        <v>0</v>
      </c>
    </row>
    <row r="18" customFormat="false" ht="25.5" hidden="false" customHeight="false" outlineLevel="0" collapsed="false">
      <c r="A18" s="37"/>
      <c r="B18" s="38"/>
      <c r="C18" s="39" t="s">
        <v>32</v>
      </c>
      <c r="D18" s="47" t="s">
        <v>33</v>
      </c>
      <c r="E18" s="48"/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/>
      <c r="L18" s="48" t="n">
        <v>0</v>
      </c>
    </row>
    <row r="19" customFormat="false" ht="15.75" hidden="false" customHeight="false" outlineLevel="0" collapsed="false">
      <c r="A19" s="37"/>
      <c r="B19" s="38"/>
      <c r="C19" s="39" t="s">
        <v>34</v>
      </c>
      <c r="D19" s="47" t="s">
        <v>35</v>
      </c>
      <c r="E19" s="48"/>
      <c r="F19" s="48" t="n">
        <v>98000</v>
      </c>
      <c r="G19" s="48" t="n">
        <v>54000</v>
      </c>
      <c r="H19" s="48" t="n">
        <v>98000</v>
      </c>
      <c r="I19" s="48" t="n">
        <v>98000</v>
      </c>
      <c r="J19" s="48" t="n">
        <v>43819</v>
      </c>
      <c r="K19" s="49" t="n">
        <f aca="false">I19-J19</f>
        <v>54181</v>
      </c>
      <c r="L19" s="48" t="n">
        <v>45696</v>
      </c>
    </row>
    <row r="20" customFormat="false" ht="15.75" hidden="false" customHeight="false" outlineLevel="0" collapsed="false">
      <c r="A20" s="37"/>
      <c r="B20" s="38"/>
      <c r="C20" s="39" t="s">
        <v>36</v>
      </c>
      <c r="D20" s="47" t="s">
        <v>37</v>
      </c>
      <c r="E20" s="48"/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/>
      <c r="L20" s="48" t="n">
        <v>0</v>
      </c>
    </row>
    <row r="21" customFormat="false" ht="38.25" hidden="false" customHeight="false" outlineLevel="0" collapsed="false">
      <c r="A21" s="37"/>
      <c r="B21" s="38"/>
      <c r="C21" s="39" t="s">
        <v>38</v>
      </c>
      <c r="D21" s="47" t="s">
        <v>39</v>
      </c>
      <c r="E21" s="48"/>
      <c r="F21" s="48" t="n">
        <v>1260000</v>
      </c>
      <c r="G21" s="48" t="n">
        <v>709500</v>
      </c>
      <c r="H21" s="48" t="n">
        <v>1260000</v>
      </c>
      <c r="I21" s="48" t="n">
        <v>1260000</v>
      </c>
      <c r="J21" s="48" t="n">
        <v>690722</v>
      </c>
      <c r="K21" s="49" t="n">
        <f aca="false">I21-J21</f>
        <v>569278</v>
      </c>
      <c r="L21" s="48" t="n">
        <v>689468</v>
      </c>
    </row>
    <row r="22" customFormat="false" ht="15.75" hidden="false" customHeight="false" outlineLevel="0" collapsed="false">
      <c r="A22" s="37"/>
      <c r="B22" s="38"/>
      <c r="C22" s="39" t="s">
        <v>40</v>
      </c>
      <c r="D22" s="47" t="s">
        <v>41</v>
      </c>
      <c r="E22" s="48"/>
      <c r="F22" s="48" t="n">
        <v>1277000</v>
      </c>
      <c r="G22" s="48" t="n">
        <v>804000</v>
      </c>
      <c r="H22" s="48" t="n">
        <v>1277000</v>
      </c>
      <c r="I22" s="48" t="n">
        <v>1277000</v>
      </c>
      <c r="J22" s="48" t="n">
        <v>774027</v>
      </c>
      <c r="K22" s="49" t="n">
        <f aca="false">I22-J22</f>
        <v>502973</v>
      </c>
      <c r="L22" s="48" t="n">
        <v>777006</v>
      </c>
    </row>
    <row r="23" customFormat="false" ht="25.5" hidden="false" customHeight="false" outlineLevel="0" collapsed="false">
      <c r="A23" s="37"/>
      <c r="B23" s="38"/>
      <c r="C23" s="39" t="s">
        <v>42</v>
      </c>
      <c r="D23" s="47" t="s">
        <v>43</v>
      </c>
      <c r="E23" s="48"/>
      <c r="F23" s="48" t="n">
        <v>1262000</v>
      </c>
      <c r="G23" s="48" t="n">
        <v>509000</v>
      </c>
      <c r="H23" s="48" t="n">
        <v>1262000</v>
      </c>
      <c r="I23" s="48" t="n">
        <v>1262000</v>
      </c>
      <c r="J23" s="48" t="n">
        <v>483757</v>
      </c>
      <c r="K23" s="49" t="n">
        <f aca="false">I23-J23</f>
        <v>778243</v>
      </c>
      <c r="L23" s="48" t="n">
        <v>454246</v>
      </c>
    </row>
    <row r="24" customFormat="false" ht="25.5" hidden="false" customHeight="false" outlineLevel="0" collapsed="false">
      <c r="A24" s="37"/>
      <c r="B24" s="38" t="s">
        <v>44</v>
      </c>
      <c r="C24" s="44"/>
      <c r="D24" s="42" t="s">
        <v>45</v>
      </c>
      <c r="E24" s="46" t="n">
        <f aca="false">SUM(E25:E27)</f>
        <v>0</v>
      </c>
      <c r="F24" s="46" t="n">
        <f aca="false">SUM(F25:F27)</f>
        <v>504000</v>
      </c>
      <c r="G24" s="46" t="n">
        <f aca="false">SUM(G25:G27)</f>
        <v>336000</v>
      </c>
      <c r="H24" s="46" t="n">
        <f aca="false">SUM(H25:H27)</f>
        <v>504000</v>
      </c>
      <c r="I24" s="46" t="n">
        <f aca="false">SUM(I25:I27)</f>
        <v>504000</v>
      </c>
      <c r="J24" s="46" t="n">
        <f aca="false">SUM(J25:J27)</f>
        <v>306059</v>
      </c>
      <c r="K24" s="46" t="n">
        <f aca="false">SUM(K25:K27)</f>
        <v>197941</v>
      </c>
      <c r="L24" s="46" t="n">
        <f aca="false">SUM(L25:L27)</f>
        <v>314211.57</v>
      </c>
    </row>
    <row r="25" customFormat="false" ht="15.75" hidden="false" customHeight="false" outlineLevel="0" collapsed="false">
      <c r="A25" s="37"/>
      <c r="B25" s="38"/>
      <c r="C25" s="39" t="s">
        <v>46</v>
      </c>
      <c r="D25" s="47" t="s">
        <v>47</v>
      </c>
      <c r="E25" s="48"/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/>
      <c r="L25" s="48" t="n">
        <v>0</v>
      </c>
    </row>
    <row r="26" customFormat="false" ht="25.5" hidden="false" customHeight="false" outlineLevel="0" collapsed="false">
      <c r="A26" s="37"/>
      <c r="B26" s="38"/>
      <c r="C26" s="39" t="s">
        <v>48</v>
      </c>
      <c r="D26" s="47" t="s">
        <v>49</v>
      </c>
      <c r="E26" s="48"/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/>
      <c r="L26" s="48" t="n">
        <v>0</v>
      </c>
    </row>
    <row r="27" customFormat="false" ht="25.5" hidden="false" customHeight="false" outlineLevel="0" collapsed="false">
      <c r="A27" s="37"/>
      <c r="B27" s="38"/>
      <c r="C27" s="39" t="s">
        <v>50</v>
      </c>
      <c r="D27" s="47" t="s">
        <v>51</v>
      </c>
      <c r="E27" s="48"/>
      <c r="F27" s="48" t="n">
        <v>504000</v>
      </c>
      <c r="G27" s="48" t="n">
        <v>336000</v>
      </c>
      <c r="H27" s="48" t="n">
        <v>504000</v>
      </c>
      <c r="I27" s="48" t="n">
        <v>504000</v>
      </c>
      <c r="J27" s="48" t="n">
        <v>306059</v>
      </c>
      <c r="K27" s="49" t="n">
        <f aca="false">I27-J27</f>
        <v>197941</v>
      </c>
      <c r="L27" s="48" t="n">
        <v>314211.57</v>
      </c>
    </row>
    <row r="28" customFormat="false" ht="15.75" hidden="false" customHeight="false" outlineLevel="0" collapsed="false">
      <c r="A28" s="37"/>
      <c r="B28" s="38" t="s">
        <v>52</v>
      </c>
      <c r="C28" s="44"/>
      <c r="D28" s="42" t="s">
        <v>53</v>
      </c>
      <c r="E28" s="46" t="n">
        <f aca="false">SUM(E29:E33)</f>
        <v>0</v>
      </c>
      <c r="F28" s="46" t="n">
        <f aca="false">SUM(F29:F33)</f>
        <v>31111000</v>
      </c>
      <c r="G28" s="46" t="n">
        <f aca="false">SUM(G29:G33)</f>
        <v>17872408</v>
      </c>
      <c r="H28" s="46" t="n">
        <f aca="false">SUM(H29:H33)</f>
        <v>31111000</v>
      </c>
      <c r="I28" s="46" t="n">
        <f aca="false">SUM(I29:I33)</f>
        <v>31111000</v>
      </c>
      <c r="J28" s="46" t="n">
        <f aca="false">SUM(J29:J33)</f>
        <v>17818954</v>
      </c>
      <c r="K28" s="46" t="n">
        <f aca="false">SUM(K29:K33)</f>
        <v>13292046</v>
      </c>
      <c r="L28" s="46" t="n">
        <f aca="false">SUM(L29:L33)</f>
        <v>18517305</v>
      </c>
    </row>
    <row r="29" customFormat="false" ht="25.5" hidden="false" customHeight="false" outlineLevel="0" collapsed="false">
      <c r="A29" s="37"/>
      <c r="B29" s="38"/>
      <c r="C29" s="39" t="s">
        <v>54</v>
      </c>
      <c r="D29" s="47" t="s">
        <v>55</v>
      </c>
      <c r="E29" s="48"/>
      <c r="F29" s="48" t="n">
        <v>22073000</v>
      </c>
      <c r="G29" s="48" t="n">
        <v>12446500</v>
      </c>
      <c r="H29" s="48" t="n">
        <v>22073000</v>
      </c>
      <c r="I29" s="48" t="n">
        <v>22073000</v>
      </c>
      <c r="J29" s="48" t="n">
        <v>12415779</v>
      </c>
      <c r="K29" s="49" t="n">
        <f aca="false">I29-J29</f>
        <v>9657221</v>
      </c>
      <c r="L29" s="48" t="n">
        <v>13003712</v>
      </c>
    </row>
    <row r="30" customFormat="false" ht="25.5" hidden="false" customHeight="false" outlineLevel="0" collapsed="false">
      <c r="A30" s="37"/>
      <c r="B30" s="38"/>
      <c r="C30" s="39" t="s">
        <v>56</v>
      </c>
      <c r="D30" s="47" t="s">
        <v>57</v>
      </c>
      <c r="E30" s="48"/>
      <c r="F30" s="48" t="n">
        <v>705000</v>
      </c>
      <c r="G30" s="48" t="n">
        <v>396000</v>
      </c>
      <c r="H30" s="48" t="n">
        <v>705000</v>
      </c>
      <c r="I30" s="48" t="n">
        <v>705000</v>
      </c>
      <c r="J30" s="48" t="n">
        <v>392919</v>
      </c>
      <c r="K30" s="49" t="n">
        <f aca="false">I30-J30</f>
        <v>312081</v>
      </c>
      <c r="L30" s="48" t="n">
        <v>411537</v>
      </c>
    </row>
    <row r="31" customFormat="false" ht="25.5" hidden="false" customHeight="false" outlineLevel="0" collapsed="false">
      <c r="A31" s="37"/>
      <c r="B31" s="38"/>
      <c r="C31" s="39" t="s">
        <v>58</v>
      </c>
      <c r="D31" s="47" t="s">
        <v>59</v>
      </c>
      <c r="E31" s="48"/>
      <c r="F31" s="48" t="n">
        <v>7258000</v>
      </c>
      <c r="G31" s="48" t="n">
        <v>4091500</v>
      </c>
      <c r="H31" s="48" t="n">
        <v>7258000</v>
      </c>
      <c r="I31" s="48" t="n">
        <v>7258000</v>
      </c>
      <c r="J31" s="48" t="n">
        <v>4078990</v>
      </c>
      <c r="K31" s="49" t="n">
        <f aca="false">I31-J31</f>
        <v>3179010</v>
      </c>
      <c r="L31" s="48" t="n">
        <v>4272656</v>
      </c>
    </row>
    <row r="32" customFormat="false" ht="38.25" hidden="false" customHeight="false" outlineLevel="0" collapsed="false">
      <c r="A32" s="37"/>
      <c r="B32" s="38"/>
      <c r="C32" s="39" t="s">
        <v>60</v>
      </c>
      <c r="D32" s="47" t="s">
        <v>61</v>
      </c>
      <c r="E32" s="48"/>
      <c r="F32" s="48" t="n">
        <v>226000</v>
      </c>
      <c r="G32" s="48" t="n">
        <v>127500</v>
      </c>
      <c r="H32" s="48" t="n">
        <v>226000</v>
      </c>
      <c r="I32" s="48" t="n">
        <v>226000</v>
      </c>
      <c r="J32" s="48" t="n">
        <v>125064</v>
      </c>
      <c r="K32" s="49" t="n">
        <f aca="false">I32-J32</f>
        <v>100936</v>
      </c>
      <c r="L32" s="48" t="n">
        <v>130990</v>
      </c>
    </row>
    <row r="33" customFormat="false" ht="25.5" hidden="false" customHeight="false" outlineLevel="0" collapsed="false">
      <c r="A33" s="37"/>
      <c r="B33" s="38"/>
      <c r="C33" s="39" t="s">
        <v>62</v>
      </c>
      <c r="D33" s="47" t="s">
        <v>63</v>
      </c>
      <c r="E33" s="48"/>
      <c r="F33" s="48" t="n">
        <v>849000</v>
      </c>
      <c r="G33" s="48" t="n">
        <v>810908</v>
      </c>
      <c r="H33" s="48" t="n">
        <v>849000</v>
      </c>
      <c r="I33" s="48" t="n">
        <v>849000</v>
      </c>
      <c r="J33" s="48" t="n">
        <v>806202</v>
      </c>
      <c r="K33" s="49" t="n">
        <f aca="false">I33-J33</f>
        <v>42798</v>
      </c>
      <c r="L33" s="48" t="n">
        <v>698410</v>
      </c>
    </row>
    <row r="34" customFormat="false" ht="25.5" hidden="false" customHeight="false" outlineLevel="0" collapsed="false">
      <c r="A34" s="37" t="n">
        <v>20</v>
      </c>
      <c r="B34" s="38"/>
      <c r="C34" s="39"/>
      <c r="D34" s="42" t="s">
        <v>64</v>
      </c>
      <c r="E34" s="45" t="n">
        <f aca="false">E35+E46+E47+E49+E53+SUM(E56:E59)+E60</f>
        <v>0</v>
      </c>
      <c r="F34" s="45" t="n">
        <f aca="false">F35+F46+F47+F49+F53+SUM(F56:F59)+F60</f>
        <v>7259000</v>
      </c>
      <c r="G34" s="45" t="n">
        <f aca="false">G35+G46+G47+G49+G53+SUM(G56:G59)+G60</f>
        <v>4475000</v>
      </c>
      <c r="H34" s="45" t="n">
        <f aca="false">H35+H46+H47+H49+H53+SUM(H56:H59)+H60</f>
        <v>5442928</v>
      </c>
      <c r="I34" s="45" t="n">
        <f aca="false">I35+I46+I47+I49+I53+SUM(I56:I59)+I60</f>
        <v>5442928</v>
      </c>
      <c r="J34" s="45" t="n">
        <f aca="false">J35+J46+J47+J49+J53+SUM(J56:J59)+J60</f>
        <v>4036195</v>
      </c>
      <c r="K34" s="45" t="n">
        <f aca="false">K35+K46+K47+K49+K53+SUM(K56:K59)+K60</f>
        <v>1406733</v>
      </c>
      <c r="L34" s="45" t="n">
        <f aca="false">L35+L46+L47+L49+L53+SUM(L56:L59)+L60</f>
        <v>4032702</v>
      </c>
    </row>
    <row r="35" customFormat="false" ht="15.75" hidden="false" customHeight="false" outlineLevel="0" collapsed="false">
      <c r="A35" s="37"/>
      <c r="B35" s="38" t="s">
        <v>65</v>
      </c>
      <c r="C35" s="44"/>
      <c r="D35" s="42" t="s">
        <v>66</v>
      </c>
      <c r="E35" s="46" t="n">
        <f aca="false">SUM(E36:E45)</f>
        <v>0</v>
      </c>
      <c r="F35" s="46" t="n">
        <f aca="false">SUM(F36:F45)</f>
        <v>5097000</v>
      </c>
      <c r="G35" s="46" t="n">
        <f aca="false">SUM(G36:G45)</f>
        <v>3220700</v>
      </c>
      <c r="H35" s="46" t="n">
        <f aca="false">SUM(H36:H45)</f>
        <v>3937533</v>
      </c>
      <c r="I35" s="46" t="n">
        <f aca="false">SUM(I36:I45)</f>
        <v>3937533</v>
      </c>
      <c r="J35" s="46" t="n">
        <f aca="false">SUM(J36:J45)</f>
        <v>2980071</v>
      </c>
      <c r="K35" s="46" t="n">
        <f aca="false">SUM(K36:K45)</f>
        <v>957462</v>
      </c>
      <c r="L35" s="46" t="n">
        <f aca="false">SUM(L36:L45)</f>
        <v>2999761</v>
      </c>
    </row>
    <row r="36" customFormat="false" ht="15.75" hidden="false" customHeight="false" outlineLevel="0" collapsed="false">
      <c r="A36" s="37"/>
      <c r="B36" s="38"/>
      <c r="C36" s="39" t="s">
        <v>67</v>
      </c>
      <c r="D36" s="47" t="s">
        <v>68</v>
      </c>
      <c r="E36" s="48"/>
      <c r="F36" s="48" t="n">
        <v>46000</v>
      </c>
      <c r="G36" s="48" t="n">
        <v>27300</v>
      </c>
      <c r="H36" s="48" t="n">
        <v>25233</v>
      </c>
      <c r="I36" s="48" t="n">
        <v>25233</v>
      </c>
      <c r="J36" s="48" t="n">
        <v>25233</v>
      </c>
      <c r="K36" s="49" t="n">
        <f aca="false">I36-J36</f>
        <v>0</v>
      </c>
      <c r="L36" s="48" t="n">
        <v>26816</v>
      </c>
    </row>
    <row r="37" customFormat="false" ht="15.75" hidden="false" customHeight="false" outlineLevel="0" collapsed="false">
      <c r="A37" s="37"/>
      <c r="B37" s="38"/>
      <c r="C37" s="39" t="s">
        <v>69</v>
      </c>
      <c r="D37" s="47" t="s">
        <v>70</v>
      </c>
      <c r="E37" s="48"/>
      <c r="F37" s="48" t="n">
        <v>40000</v>
      </c>
      <c r="G37" s="48" t="n">
        <v>21800</v>
      </c>
      <c r="H37" s="48" t="n">
        <v>18638</v>
      </c>
      <c r="I37" s="48" t="n">
        <v>18638</v>
      </c>
      <c r="J37" s="48" t="n">
        <v>18638</v>
      </c>
      <c r="K37" s="49" t="n">
        <f aca="false">I37-J37</f>
        <v>0</v>
      </c>
      <c r="L37" s="48" t="n">
        <v>20330</v>
      </c>
    </row>
    <row r="38" customFormat="false" ht="25.5" hidden="false" customHeight="false" outlineLevel="0" collapsed="false">
      <c r="A38" s="37"/>
      <c r="B38" s="38"/>
      <c r="C38" s="39" t="s">
        <v>71</v>
      </c>
      <c r="D38" s="47" t="s">
        <v>72</v>
      </c>
      <c r="E38" s="48"/>
      <c r="F38" s="48" t="n">
        <v>2323000</v>
      </c>
      <c r="G38" s="48" t="n">
        <v>1646000</v>
      </c>
      <c r="H38" s="48" t="n">
        <v>2323000</v>
      </c>
      <c r="I38" s="48" t="n">
        <v>2323000</v>
      </c>
      <c r="J38" s="48" t="n">
        <v>1511965</v>
      </c>
      <c r="K38" s="49" t="n">
        <f aca="false">I38-J38</f>
        <v>811035</v>
      </c>
      <c r="L38" s="48" t="n">
        <v>1494400</v>
      </c>
    </row>
    <row r="39" customFormat="false" ht="15.75" hidden="false" customHeight="false" outlineLevel="0" collapsed="false">
      <c r="A39" s="37"/>
      <c r="B39" s="38"/>
      <c r="C39" s="39" t="s">
        <v>73</v>
      </c>
      <c r="D39" s="47" t="s">
        <v>74</v>
      </c>
      <c r="E39" s="48"/>
      <c r="F39" s="48" t="n">
        <v>252000</v>
      </c>
      <c r="G39" s="48" t="n">
        <v>118700</v>
      </c>
      <c r="H39" s="48" t="n">
        <v>252000</v>
      </c>
      <c r="I39" s="48" t="n">
        <v>252000</v>
      </c>
      <c r="J39" s="48" t="n">
        <v>105573</v>
      </c>
      <c r="K39" s="49" t="n">
        <f aca="false">I39-J39</f>
        <v>146427</v>
      </c>
      <c r="L39" s="48" t="n">
        <v>104172</v>
      </c>
    </row>
    <row r="40" customFormat="false" ht="15.75" hidden="false" customHeight="false" outlineLevel="0" collapsed="false">
      <c r="A40" s="37"/>
      <c r="B40" s="38"/>
      <c r="C40" s="39" t="s">
        <v>75</v>
      </c>
      <c r="D40" s="47" t="s">
        <v>76</v>
      </c>
      <c r="E40" s="48"/>
      <c r="F40" s="48" t="n">
        <v>175000</v>
      </c>
      <c r="G40" s="48" t="n">
        <v>96000</v>
      </c>
      <c r="H40" s="48" t="n">
        <v>84318</v>
      </c>
      <c r="I40" s="48" t="n">
        <v>84318</v>
      </c>
      <c r="J40" s="48" t="n">
        <v>84318</v>
      </c>
      <c r="K40" s="49" t="n">
        <f aca="false">I40-J40</f>
        <v>0</v>
      </c>
      <c r="L40" s="48" t="n">
        <v>89925</v>
      </c>
    </row>
    <row r="41" customFormat="false" ht="15.75" hidden="false" customHeight="false" outlineLevel="0" collapsed="false">
      <c r="A41" s="37"/>
      <c r="B41" s="38"/>
      <c r="C41" s="39" t="s">
        <v>77</v>
      </c>
      <c r="D41" s="47" t="s">
        <v>78</v>
      </c>
      <c r="E41" s="48"/>
      <c r="F41" s="48" t="n">
        <v>70000</v>
      </c>
      <c r="G41" s="48" t="n">
        <v>44700</v>
      </c>
      <c r="H41" s="48" t="n">
        <v>35574</v>
      </c>
      <c r="I41" s="48" t="n">
        <v>35574</v>
      </c>
      <c r="J41" s="48" t="n">
        <v>35574</v>
      </c>
      <c r="K41" s="49" t="n">
        <f aca="false">I41-J41</f>
        <v>0</v>
      </c>
      <c r="L41" s="48" t="n">
        <v>50459</v>
      </c>
    </row>
    <row r="42" customFormat="false" ht="15.75" hidden="false" customHeight="false" outlineLevel="0" collapsed="false">
      <c r="A42" s="37"/>
      <c r="B42" s="38"/>
      <c r="C42" s="39" t="s">
        <v>79</v>
      </c>
      <c r="D42" s="47" t="s">
        <v>80</v>
      </c>
      <c r="E42" s="48"/>
      <c r="F42" s="48" t="n">
        <v>13000</v>
      </c>
      <c r="G42" s="48" t="n">
        <v>8500</v>
      </c>
      <c r="H42" s="48" t="n">
        <v>4344</v>
      </c>
      <c r="I42" s="48" t="n">
        <v>4344</v>
      </c>
      <c r="J42" s="48" t="n">
        <v>4344</v>
      </c>
      <c r="K42" s="48" t="n">
        <f aca="false">I42-J42</f>
        <v>0</v>
      </c>
      <c r="L42" s="48" t="n">
        <v>4540</v>
      </c>
    </row>
    <row r="43" customFormat="false" ht="25.5" hidden="false" customHeight="false" outlineLevel="0" collapsed="false">
      <c r="A43" s="37"/>
      <c r="B43" s="38"/>
      <c r="C43" s="39" t="s">
        <v>81</v>
      </c>
      <c r="D43" s="47" t="s">
        <v>82</v>
      </c>
      <c r="E43" s="48"/>
      <c r="F43" s="48" t="n">
        <v>171000</v>
      </c>
      <c r="G43" s="48" t="n">
        <v>82700</v>
      </c>
      <c r="H43" s="48" t="n">
        <v>72109</v>
      </c>
      <c r="I43" s="48" t="n">
        <v>72109</v>
      </c>
      <c r="J43" s="48" t="n">
        <v>72109</v>
      </c>
      <c r="K43" s="49" t="n">
        <f aca="false">I43-J43</f>
        <v>0</v>
      </c>
      <c r="L43" s="48" t="n">
        <v>69526</v>
      </c>
    </row>
    <row r="44" customFormat="false" ht="38.25" hidden="false" customHeight="false" outlineLevel="0" collapsed="false">
      <c r="A44" s="37"/>
      <c r="B44" s="38"/>
      <c r="C44" s="39" t="s">
        <v>83</v>
      </c>
      <c r="D44" s="47" t="s">
        <v>84</v>
      </c>
      <c r="E44" s="48"/>
      <c r="F44" s="48" t="n">
        <v>1490000</v>
      </c>
      <c r="G44" s="48" t="n">
        <v>919400</v>
      </c>
      <c r="H44" s="48" t="n">
        <v>900483</v>
      </c>
      <c r="I44" s="48" t="n">
        <v>900483</v>
      </c>
      <c r="J44" s="48" t="n">
        <v>900483</v>
      </c>
      <c r="K44" s="49" t="n">
        <f aca="false">I44-J44</f>
        <v>0</v>
      </c>
      <c r="L44" s="48" t="n">
        <v>906326</v>
      </c>
    </row>
    <row r="45" customFormat="false" ht="38.25" hidden="false" customHeight="false" outlineLevel="0" collapsed="false">
      <c r="A45" s="37"/>
      <c r="B45" s="38"/>
      <c r="C45" s="39" t="s">
        <v>85</v>
      </c>
      <c r="D45" s="47" t="s">
        <v>86</v>
      </c>
      <c r="E45" s="48"/>
      <c r="F45" s="48" t="n">
        <v>517000</v>
      </c>
      <c r="G45" s="48" t="n">
        <v>255600</v>
      </c>
      <c r="H45" s="48" t="n">
        <v>221834</v>
      </c>
      <c r="I45" s="48" t="n">
        <v>221834</v>
      </c>
      <c r="J45" s="48" t="n">
        <v>221834</v>
      </c>
      <c r="K45" s="49" t="n">
        <f aca="false">I45-J45</f>
        <v>0</v>
      </c>
      <c r="L45" s="48" t="n">
        <v>233267</v>
      </c>
    </row>
    <row r="46" customFormat="false" ht="15.75" hidden="false" customHeight="false" outlineLevel="0" collapsed="false">
      <c r="A46" s="37"/>
      <c r="B46" s="38" t="s">
        <v>87</v>
      </c>
      <c r="C46" s="39"/>
      <c r="D46" s="42" t="s">
        <v>88</v>
      </c>
      <c r="E46" s="50"/>
      <c r="F46" s="48" t="n">
        <v>175000</v>
      </c>
      <c r="G46" s="48" t="n">
        <v>89000</v>
      </c>
      <c r="H46" s="48" t="n">
        <v>31976</v>
      </c>
      <c r="I46" s="48" t="n">
        <v>31976</v>
      </c>
      <c r="J46" s="48" t="n">
        <v>31976</v>
      </c>
      <c r="K46" s="50" t="n">
        <f aca="false">I46-J46</f>
        <v>0</v>
      </c>
      <c r="L46" s="48" t="n">
        <v>32437</v>
      </c>
    </row>
    <row r="47" customFormat="false" ht="25.5" hidden="false" customHeight="false" outlineLevel="0" collapsed="false">
      <c r="A47" s="37"/>
      <c r="B47" s="38" t="s">
        <v>89</v>
      </c>
      <c r="C47" s="39"/>
      <c r="D47" s="42" t="s">
        <v>90</v>
      </c>
      <c r="E47" s="46" t="n">
        <f aca="false">E48</f>
        <v>0</v>
      </c>
      <c r="F47" s="46" t="n">
        <f aca="false">F48</f>
        <v>0</v>
      </c>
      <c r="G47" s="46" t="n">
        <f aca="false">G48</f>
        <v>0</v>
      </c>
      <c r="H47" s="46" t="n">
        <f aca="false">H48</f>
        <v>0</v>
      </c>
      <c r="I47" s="46" t="n">
        <f aca="false">I48</f>
        <v>0</v>
      </c>
      <c r="J47" s="46" t="n">
        <f aca="false">J48</f>
        <v>0</v>
      </c>
      <c r="K47" s="46" t="n">
        <f aca="false">K48</f>
        <v>0</v>
      </c>
      <c r="L47" s="46" t="n">
        <f aca="false">L48</f>
        <v>0</v>
      </c>
    </row>
    <row r="48" customFormat="false" ht="15.75" hidden="false" customHeight="false" outlineLevel="0" collapsed="false">
      <c r="A48" s="37"/>
      <c r="B48" s="38"/>
      <c r="C48" s="39" t="s">
        <v>91</v>
      </c>
      <c r="D48" s="47" t="s">
        <v>92</v>
      </c>
      <c r="E48" s="48"/>
      <c r="F48" s="48"/>
      <c r="G48" s="48"/>
      <c r="H48" s="48"/>
      <c r="I48" s="48"/>
      <c r="J48" s="48"/>
      <c r="K48" s="48"/>
      <c r="L48" s="51"/>
    </row>
    <row r="49" customFormat="false" ht="25.5" hidden="false" customHeight="false" outlineLevel="0" collapsed="false">
      <c r="A49" s="37"/>
      <c r="B49" s="38" t="s">
        <v>93</v>
      </c>
      <c r="C49" s="39"/>
      <c r="D49" s="42" t="s">
        <v>94</v>
      </c>
      <c r="E49" s="46" t="n">
        <f aca="false">SUM(E50:E52)</f>
        <v>0</v>
      </c>
      <c r="F49" s="46" t="n">
        <f aca="false">SUM(F50:F52)</f>
        <v>160000</v>
      </c>
      <c r="G49" s="46" t="n">
        <f aca="false">SUM(G50:G52)</f>
        <v>72000</v>
      </c>
      <c r="H49" s="46" t="n">
        <f aca="false">SUM(H50:H52)</f>
        <v>44643</v>
      </c>
      <c r="I49" s="46" t="n">
        <f aca="false">SUM(I50:I52)</f>
        <v>44643</v>
      </c>
      <c r="J49" s="46" t="n">
        <f aca="false">SUM(J50:J52)</f>
        <v>44643</v>
      </c>
      <c r="K49" s="46" t="n">
        <f aca="false">SUM(K50:K52)</f>
        <v>0</v>
      </c>
      <c r="L49" s="46" t="n">
        <f aca="false">SUM(L50:L52)</f>
        <v>6696</v>
      </c>
    </row>
    <row r="50" customFormat="false" ht="15.75" hidden="false" customHeight="false" outlineLevel="0" collapsed="false">
      <c r="A50" s="37"/>
      <c r="B50" s="38"/>
      <c r="C50" s="39" t="s">
        <v>95</v>
      </c>
      <c r="D50" s="47" t="s">
        <v>96</v>
      </c>
      <c r="E50" s="48"/>
      <c r="F50" s="48" t="n">
        <v>25000</v>
      </c>
      <c r="G50" s="48" t="n">
        <v>5200</v>
      </c>
      <c r="H50" s="48" t="n">
        <v>450</v>
      </c>
      <c r="I50" s="48" t="n">
        <v>450</v>
      </c>
      <c r="J50" s="48" t="n">
        <v>450</v>
      </c>
      <c r="K50" s="49" t="n">
        <f aca="false">I50-J50</f>
        <v>0</v>
      </c>
      <c r="L50" s="48" t="n">
        <v>0</v>
      </c>
    </row>
    <row r="51" customFormat="false" ht="15.75" hidden="false" customHeight="false" outlineLevel="0" collapsed="false">
      <c r="A51" s="37"/>
      <c r="B51" s="38"/>
      <c r="C51" s="39" t="s">
        <v>97</v>
      </c>
      <c r="D51" s="47" t="s">
        <v>98</v>
      </c>
      <c r="E51" s="48"/>
      <c r="F51" s="48" t="n">
        <v>0</v>
      </c>
      <c r="G51" s="48"/>
      <c r="H51" s="48" t="n">
        <v>0</v>
      </c>
      <c r="I51" s="48" t="n">
        <v>0</v>
      </c>
      <c r="J51" s="48" t="n">
        <v>0</v>
      </c>
      <c r="K51" s="49" t="n">
        <f aca="false">I51-J51</f>
        <v>0</v>
      </c>
      <c r="L51" s="48" t="n">
        <v>0</v>
      </c>
    </row>
    <row r="52" customFormat="false" ht="15.75" hidden="false" customHeight="false" outlineLevel="0" collapsed="false">
      <c r="A52" s="37"/>
      <c r="B52" s="38"/>
      <c r="C52" s="39" t="s">
        <v>99</v>
      </c>
      <c r="D52" s="47" t="s">
        <v>100</v>
      </c>
      <c r="E52" s="48"/>
      <c r="F52" s="48" t="n">
        <v>135000</v>
      </c>
      <c r="G52" s="48" t="n">
        <v>66800</v>
      </c>
      <c r="H52" s="48" t="n">
        <v>44193</v>
      </c>
      <c r="I52" s="48" t="n">
        <v>44193</v>
      </c>
      <c r="J52" s="48" t="n">
        <v>44193</v>
      </c>
      <c r="K52" s="49" t="n">
        <f aca="false">I52-J52</f>
        <v>0</v>
      </c>
      <c r="L52" s="48" t="n">
        <v>6696</v>
      </c>
    </row>
    <row r="53" customFormat="false" ht="25.5" hidden="false" customHeight="false" outlineLevel="0" collapsed="false">
      <c r="A53" s="37"/>
      <c r="B53" s="38" t="s">
        <v>101</v>
      </c>
      <c r="C53" s="39"/>
      <c r="D53" s="42" t="s">
        <v>102</v>
      </c>
      <c r="E53" s="46" t="n">
        <f aca="false">SUM(E54:E55)</f>
        <v>0</v>
      </c>
      <c r="F53" s="46" t="n">
        <f aca="false">SUM(F54:F55)</f>
        <v>110000</v>
      </c>
      <c r="G53" s="46" t="n">
        <f aca="false">SUM(G54:G55)</f>
        <v>45600</v>
      </c>
      <c r="H53" s="46" t="n">
        <f aca="false">SUM(H54:H55)</f>
        <v>30264</v>
      </c>
      <c r="I53" s="46" t="n">
        <f aca="false">SUM(I54:I55)</f>
        <v>30264</v>
      </c>
      <c r="J53" s="46" t="n">
        <f aca="false">SUM(J54:J55)</f>
        <v>30264</v>
      </c>
      <c r="K53" s="46" t="n">
        <f aca="false">SUM(K54:K55)</f>
        <v>0</v>
      </c>
      <c r="L53" s="46" t="n">
        <f aca="false">SUM(L54:L55)</f>
        <v>29904</v>
      </c>
    </row>
    <row r="54" customFormat="false" ht="25.5" hidden="false" customHeight="false" outlineLevel="0" collapsed="false">
      <c r="A54" s="37"/>
      <c r="B54" s="38"/>
      <c r="C54" s="39" t="s">
        <v>103</v>
      </c>
      <c r="D54" s="47" t="s">
        <v>104</v>
      </c>
      <c r="E54" s="48"/>
      <c r="F54" s="48" t="n">
        <v>110000</v>
      </c>
      <c r="G54" s="48" t="n">
        <v>45600</v>
      </c>
      <c r="H54" s="48" t="n">
        <v>30264</v>
      </c>
      <c r="I54" s="48" t="n">
        <v>30264</v>
      </c>
      <c r="J54" s="48" t="n">
        <v>30264</v>
      </c>
      <c r="K54" s="49" t="n">
        <f aca="false">I54-J54</f>
        <v>0</v>
      </c>
      <c r="L54" s="48" t="n">
        <v>29904</v>
      </c>
    </row>
    <row r="55" customFormat="false" ht="15.75" hidden="false" customHeight="false" outlineLevel="0" collapsed="false">
      <c r="A55" s="37"/>
      <c r="B55" s="38"/>
      <c r="C55" s="39" t="s">
        <v>105</v>
      </c>
      <c r="D55" s="47" t="s">
        <v>106</v>
      </c>
      <c r="E55" s="48"/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9" t="n">
        <f aca="false">I55-J55</f>
        <v>0</v>
      </c>
      <c r="L55" s="48" t="n">
        <v>0</v>
      </c>
    </row>
    <row r="56" customFormat="false" ht="25.5" hidden="false" customHeight="false" outlineLevel="0" collapsed="false">
      <c r="A56" s="37"/>
      <c r="B56" s="38" t="s">
        <v>107</v>
      </c>
      <c r="C56" s="39"/>
      <c r="D56" s="42" t="s">
        <v>108</v>
      </c>
      <c r="E56" s="48"/>
      <c r="F56" s="48" t="n">
        <v>10000</v>
      </c>
      <c r="G56" s="48" t="n">
        <v>2800</v>
      </c>
      <c r="H56" s="48" t="n">
        <v>1642</v>
      </c>
      <c r="I56" s="48" t="n">
        <v>1642</v>
      </c>
      <c r="J56" s="48" t="n">
        <v>1642</v>
      </c>
      <c r="K56" s="49" t="n">
        <f aca="false">I56-J56</f>
        <v>0</v>
      </c>
      <c r="L56" s="48" t="n">
        <v>180</v>
      </c>
    </row>
    <row r="57" customFormat="false" ht="15.75" hidden="false" customHeight="false" outlineLevel="0" collapsed="false">
      <c r="A57" s="37"/>
      <c r="B57" s="38" t="s">
        <v>109</v>
      </c>
      <c r="C57" s="39"/>
      <c r="D57" s="42" t="s">
        <v>110</v>
      </c>
      <c r="E57" s="48"/>
      <c r="F57" s="48" t="n">
        <v>6000</v>
      </c>
      <c r="G57" s="48" t="n">
        <v>6000</v>
      </c>
      <c r="H57" s="48" t="n">
        <v>0</v>
      </c>
      <c r="I57" s="48" t="n">
        <v>0</v>
      </c>
      <c r="J57" s="48" t="n">
        <v>0</v>
      </c>
      <c r="K57" s="49" t="n">
        <f aca="false">I57-J57</f>
        <v>0</v>
      </c>
      <c r="L57" s="48" t="n">
        <v>0</v>
      </c>
    </row>
    <row r="58" customFormat="false" ht="15.75" hidden="false" customHeight="false" outlineLevel="0" collapsed="false">
      <c r="A58" s="37"/>
      <c r="B58" s="38" t="s">
        <v>111</v>
      </c>
      <c r="C58" s="39"/>
      <c r="D58" s="42" t="s">
        <v>112</v>
      </c>
      <c r="E58" s="48"/>
      <c r="F58" s="48" t="n">
        <v>25000</v>
      </c>
      <c r="G58" s="48" t="n">
        <v>23000</v>
      </c>
      <c r="H58" s="48" t="n">
        <v>0</v>
      </c>
      <c r="I58" s="48" t="n">
        <v>0</v>
      </c>
      <c r="J58" s="48" t="n">
        <v>0</v>
      </c>
      <c r="K58" s="49" t="n">
        <f aca="false">I58-J58</f>
        <v>0</v>
      </c>
      <c r="L58" s="48" t="n">
        <v>0</v>
      </c>
    </row>
    <row r="59" customFormat="false" ht="15.75" hidden="false" customHeight="false" outlineLevel="0" collapsed="false">
      <c r="A59" s="37"/>
      <c r="B59" s="38" t="s">
        <v>113</v>
      </c>
      <c r="C59" s="39"/>
      <c r="D59" s="42" t="s">
        <v>114</v>
      </c>
      <c r="E59" s="48"/>
      <c r="F59" s="48" t="n">
        <v>29000</v>
      </c>
      <c r="G59" s="48" t="n">
        <v>3000</v>
      </c>
      <c r="H59" s="48" t="n">
        <v>0</v>
      </c>
      <c r="I59" s="48" t="n">
        <v>0</v>
      </c>
      <c r="J59" s="48" t="n">
        <v>0</v>
      </c>
      <c r="K59" s="49" t="n">
        <f aca="false">I59-J59</f>
        <v>0</v>
      </c>
      <c r="L59" s="48" t="n">
        <v>2098</v>
      </c>
    </row>
    <row r="60" customFormat="false" ht="15.75" hidden="false" customHeight="false" outlineLevel="0" collapsed="false">
      <c r="A60" s="37"/>
      <c r="B60" s="38" t="s">
        <v>115</v>
      </c>
      <c r="C60" s="39"/>
      <c r="D60" s="42" t="s">
        <v>116</v>
      </c>
      <c r="E60" s="46" t="n">
        <f aca="false">SUM(E61:E66)</f>
        <v>0</v>
      </c>
      <c r="F60" s="46" t="n">
        <f aca="false">SUM(F61:F66)</f>
        <v>1647000</v>
      </c>
      <c r="G60" s="46" t="n">
        <f aca="false">SUM(G61:G66)</f>
        <v>1012900</v>
      </c>
      <c r="H60" s="46" t="n">
        <f aca="false">SUM(H61:H66)</f>
        <v>1396870</v>
      </c>
      <c r="I60" s="46" t="n">
        <f aca="false">SUM(I61:I66)</f>
        <v>1396870</v>
      </c>
      <c r="J60" s="46" t="n">
        <f aca="false">SUM(J61:J66)</f>
        <v>947599</v>
      </c>
      <c r="K60" s="46" t="n">
        <f aca="false">SUM(K61:K66)</f>
        <v>449271</v>
      </c>
      <c r="L60" s="46" t="n">
        <f aca="false">SUM(L61:L66)</f>
        <v>961626</v>
      </c>
    </row>
    <row r="61" customFormat="false" ht="15.75" hidden="false" customHeight="false" outlineLevel="0" collapsed="false">
      <c r="A61" s="37"/>
      <c r="B61" s="38"/>
      <c r="C61" s="39" t="s">
        <v>117</v>
      </c>
      <c r="D61" s="47" t="s">
        <v>118</v>
      </c>
      <c r="E61" s="48"/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9" t="n">
        <f aca="false">I61-J61</f>
        <v>0</v>
      </c>
      <c r="L61" s="48" t="n">
        <v>0</v>
      </c>
    </row>
    <row r="62" customFormat="false" ht="15.75" hidden="false" customHeight="false" outlineLevel="0" collapsed="false">
      <c r="A62" s="37"/>
      <c r="B62" s="38"/>
      <c r="C62" s="39" t="s">
        <v>119</v>
      </c>
      <c r="D62" s="47" t="s">
        <v>120</v>
      </c>
      <c r="E62" s="48"/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9" t="n">
        <f aca="false">I62-J62</f>
        <v>0</v>
      </c>
      <c r="L62" s="48" t="n">
        <v>0</v>
      </c>
    </row>
    <row r="63" customFormat="false" ht="25.5" hidden="false" customHeight="false" outlineLevel="0" collapsed="false">
      <c r="A63" s="37"/>
      <c r="B63" s="38"/>
      <c r="C63" s="39" t="s">
        <v>121</v>
      </c>
      <c r="D63" s="47" t="s">
        <v>122</v>
      </c>
      <c r="E63" s="48"/>
      <c r="F63" s="48" t="n">
        <v>78000</v>
      </c>
      <c r="G63" s="48" t="n">
        <v>54100</v>
      </c>
      <c r="H63" s="48" t="n">
        <v>34179</v>
      </c>
      <c r="I63" s="48" t="n">
        <v>34179</v>
      </c>
      <c r="J63" s="48" t="n">
        <v>34179</v>
      </c>
      <c r="K63" s="49" t="n">
        <f aca="false">I63-J63</f>
        <v>0</v>
      </c>
      <c r="L63" s="48" t="n">
        <v>34178</v>
      </c>
    </row>
    <row r="64" customFormat="false" ht="15.75" hidden="false" customHeight="false" outlineLevel="0" collapsed="false">
      <c r="A64" s="37"/>
      <c r="B64" s="38"/>
      <c r="C64" s="39" t="s">
        <v>123</v>
      </c>
      <c r="D64" s="47" t="s">
        <v>124</v>
      </c>
      <c r="E64" s="48"/>
      <c r="F64" s="48" t="n">
        <v>1124000</v>
      </c>
      <c r="G64" s="48" t="n">
        <v>679000</v>
      </c>
      <c r="H64" s="48" t="n">
        <v>1124000</v>
      </c>
      <c r="I64" s="48" t="n">
        <v>1124000</v>
      </c>
      <c r="J64" s="48" t="n">
        <v>674729</v>
      </c>
      <c r="K64" s="49" t="n">
        <f aca="false">I64-J64</f>
        <v>449271</v>
      </c>
      <c r="L64" s="48" t="n">
        <v>674729</v>
      </c>
    </row>
    <row r="65" customFormat="false" ht="51" hidden="false" customHeight="false" outlineLevel="0" collapsed="false">
      <c r="A65" s="37"/>
      <c r="B65" s="38"/>
      <c r="C65" s="39" t="s">
        <v>125</v>
      </c>
      <c r="D65" s="47" t="s">
        <v>126</v>
      </c>
      <c r="E65" s="48"/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9" t="n">
        <f aca="false">I65-J65</f>
        <v>0</v>
      </c>
      <c r="L65" s="48" t="n">
        <v>0</v>
      </c>
    </row>
    <row r="66" customFormat="false" ht="25.5" hidden="false" customHeight="false" outlineLevel="0" collapsed="false">
      <c r="A66" s="37"/>
      <c r="B66" s="38"/>
      <c r="C66" s="39" t="s">
        <v>127</v>
      </c>
      <c r="D66" s="47" t="s">
        <v>128</v>
      </c>
      <c r="E66" s="48"/>
      <c r="F66" s="48" t="n">
        <v>445000</v>
      </c>
      <c r="G66" s="48" t="n">
        <v>279800</v>
      </c>
      <c r="H66" s="48" t="n">
        <v>238691</v>
      </c>
      <c r="I66" s="48" t="n">
        <v>238691</v>
      </c>
      <c r="J66" s="48" t="n">
        <v>238691</v>
      </c>
      <c r="K66" s="49" t="n">
        <f aca="false">I66-J66</f>
        <v>0</v>
      </c>
      <c r="L66" s="48" t="n">
        <v>252719</v>
      </c>
    </row>
    <row r="67" customFormat="false" ht="63.75" hidden="false" customHeight="false" outlineLevel="0" collapsed="false">
      <c r="A67" s="37" t="n">
        <v>51</v>
      </c>
      <c r="B67" s="38"/>
      <c r="C67" s="39"/>
      <c r="D67" s="42" t="s">
        <v>129</v>
      </c>
      <c r="E67" s="45" t="n">
        <f aca="false">E68+E71</f>
        <v>0</v>
      </c>
      <c r="F67" s="45" t="n">
        <f aca="false">F68+F71</f>
        <v>0</v>
      </c>
      <c r="G67" s="45" t="n">
        <f aca="false">G68+G71</f>
        <v>0</v>
      </c>
      <c r="H67" s="45" t="n">
        <f aca="false">H68+H71</f>
        <v>0</v>
      </c>
      <c r="I67" s="45" t="n">
        <f aca="false">I68+I71</f>
        <v>0</v>
      </c>
      <c r="J67" s="45" t="n">
        <f aca="false">J68+J71</f>
        <v>0</v>
      </c>
      <c r="K67" s="45" t="n">
        <f aca="false">K68+K71</f>
        <v>0</v>
      </c>
      <c r="L67" s="45" t="n">
        <f aca="false">L68+L71</f>
        <v>0</v>
      </c>
    </row>
    <row r="68" customFormat="false" ht="15.75" hidden="false" customHeight="false" outlineLevel="0" collapsed="false">
      <c r="A68" s="37"/>
      <c r="B68" s="38" t="s">
        <v>130</v>
      </c>
      <c r="C68" s="39"/>
      <c r="D68" s="42" t="s">
        <v>131</v>
      </c>
      <c r="E68" s="46" t="n">
        <f aca="false">SUM(E69:E70)</f>
        <v>0</v>
      </c>
      <c r="F68" s="46" t="n">
        <f aca="false">SUM(F69:F70)</f>
        <v>0</v>
      </c>
      <c r="G68" s="46" t="n">
        <f aca="false">SUM(G69:G70)</f>
        <v>0</v>
      </c>
      <c r="H68" s="46" t="n">
        <f aca="false">SUM(H69:H70)</f>
        <v>0</v>
      </c>
      <c r="I68" s="46" t="n">
        <f aca="false">SUM(I69:I70)</f>
        <v>0</v>
      </c>
      <c r="J68" s="46" t="n">
        <f aca="false">SUM(J69:J70)</f>
        <v>0</v>
      </c>
      <c r="K68" s="46" t="n">
        <f aca="false">SUM(K69:K70)</f>
        <v>0</v>
      </c>
      <c r="L68" s="46" t="n">
        <f aca="false">SUM(L69:L70)</f>
        <v>0</v>
      </c>
    </row>
    <row r="69" customFormat="false" ht="25.5" hidden="false" customHeight="false" outlineLevel="0" collapsed="false">
      <c r="A69" s="37"/>
      <c r="B69" s="38"/>
      <c r="C69" s="39" t="s">
        <v>132</v>
      </c>
      <c r="D69" s="47" t="s">
        <v>133</v>
      </c>
      <c r="E69" s="48"/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/>
      <c r="L69" s="48" t="n">
        <v>0</v>
      </c>
    </row>
    <row r="70" customFormat="false" ht="15.75" hidden="false" customHeight="false" outlineLevel="0" collapsed="false">
      <c r="A70" s="37"/>
      <c r="B70" s="38"/>
      <c r="C70" s="39" t="s">
        <v>134</v>
      </c>
      <c r="D70" s="47" t="s">
        <v>135</v>
      </c>
      <c r="E70" s="48"/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/>
      <c r="L70" s="48" t="n">
        <v>0</v>
      </c>
    </row>
    <row r="71" customFormat="false" ht="15.75" hidden="false" customHeight="false" outlineLevel="0" collapsed="false">
      <c r="A71" s="37"/>
      <c r="B71" s="38" t="s">
        <v>136</v>
      </c>
      <c r="C71" s="39"/>
      <c r="D71" s="42" t="s">
        <v>137</v>
      </c>
      <c r="E71" s="46" t="n">
        <f aca="false">SUM(E72:E74)</f>
        <v>0</v>
      </c>
      <c r="F71" s="46" t="n">
        <f aca="false">SUM(F72:F74)</f>
        <v>0</v>
      </c>
      <c r="G71" s="46" t="n">
        <f aca="false">SUM(G72:G74)</f>
        <v>0</v>
      </c>
      <c r="H71" s="46" t="n">
        <f aca="false">SUM(H72:H74)</f>
        <v>0</v>
      </c>
      <c r="I71" s="46" t="n">
        <f aca="false">SUM(I72:I74)</f>
        <v>0</v>
      </c>
      <c r="J71" s="46" t="n">
        <f aca="false">SUM(J72:J74)</f>
        <v>0</v>
      </c>
      <c r="K71" s="46" t="n">
        <f aca="false">SUM(K72:K74)</f>
        <v>0</v>
      </c>
      <c r="L71" s="46" t="n">
        <f aca="false">SUM(L72:L74)</f>
        <v>0</v>
      </c>
    </row>
    <row r="72" customFormat="false" ht="38.25" hidden="false" customHeight="false" outlineLevel="0" collapsed="false">
      <c r="A72" s="37"/>
      <c r="B72" s="38"/>
      <c r="C72" s="39" t="s">
        <v>138</v>
      </c>
      <c r="D72" s="47" t="s">
        <v>139</v>
      </c>
      <c r="E72" s="52"/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/>
      <c r="L72" s="48" t="n">
        <v>0</v>
      </c>
    </row>
    <row r="73" customFormat="false" ht="25.5" hidden="false" customHeight="false" outlineLevel="0" collapsed="false">
      <c r="A73" s="37"/>
      <c r="B73" s="38"/>
      <c r="C73" s="39" t="s">
        <v>140</v>
      </c>
      <c r="D73" s="47" t="s">
        <v>141</v>
      </c>
      <c r="E73" s="52"/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/>
      <c r="L73" s="48" t="n">
        <v>0</v>
      </c>
    </row>
    <row r="74" customFormat="false" ht="25.5" hidden="false" customHeight="false" outlineLevel="0" collapsed="false">
      <c r="A74" s="37"/>
      <c r="B74" s="38"/>
      <c r="C74" s="39" t="s">
        <v>142</v>
      </c>
      <c r="D74" s="47" t="s">
        <v>143</v>
      </c>
      <c r="E74" s="48"/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/>
      <c r="L74" s="48" t="n">
        <v>0</v>
      </c>
    </row>
    <row r="75" customFormat="false" ht="25.5" hidden="false" customHeight="false" outlineLevel="0" collapsed="false">
      <c r="A75" s="37" t="n">
        <v>55</v>
      </c>
      <c r="B75" s="38"/>
      <c r="C75" s="39"/>
      <c r="D75" s="42" t="s">
        <v>144</v>
      </c>
      <c r="E75" s="45" t="n">
        <f aca="false">E76+E79</f>
        <v>0</v>
      </c>
      <c r="F75" s="45" t="n">
        <f aca="false">F76+F79</f>
        <v>0</v>
      </c>
      <c r="G75" s="45" t="n">
        <f aca="false">G76+G79</f>
        <v>0</v>
      </c>
      <c r="H75" s="45" t="n">
        <f aca="false">H76+H79</f>
        <v>0</v>
      </c>
      <c r="I75" s="45" t="n">
        <f aca="false">I76+I79</f>
        <v>0</v>
      </c>
      <c r="J75" s="45" t="n">
        <f aca="false">J76+J79</f>
        <v>0</v>
      </c>
      <c r="K75" s="45" t="n">
        <f aca="false">K76+K79</f>
        <v>0</v>
      </c>
      <c r="L75" s="45" t="n">
        <f aca="false">L76+L79</f>
        <v>188597</v>
      </c>
    </row>
    <row r="76" customFormat="false" ht="15.75" hidden="false" customHeight="false" outlineLevel="0" collapsed="false">
      <c r="A76" s="37"/>
      <c r="B76" s="38" t="s">
        <v>145</v>
      </c>
      <c r="C76" s="39"/>
      <c r="D76" s="42" t="s">
        <v>146</v>
      </c>
      <c r="E76" s="46" t="n">
        <f aca="false">SUM(E77:E78)</f>
        <v>0</v>
      </c>
      <c r="F76" s="46" t="n">
        <f aca="false">SUM(F77:F78)</f>
        <v>0</v>
      </c>
      <c r="G76" s="46" t="n">
        <f aca="false">SUM(G77:G78)</f>
        <v>0</v>
      </c>
      <c r="H76" s="46" t="n">
        <f aca="false">SUM(H77:H78)</f>
        <v>0</v>
      </c>
      <c r="I76" s="46" t="n">
        <f aca="false">SUM(I77:I78)</f>
        <v>0</v>
      </c>
      <c r="J76" s="46" t="n">
        <f aca="false">SUM(J77:J78)</f>
        <v>0</v>
      </c>
      <c r="K76" s="46" t="n">
        <f aca="false">SUM(K77:K78)</f>
        <v>0</v>
      </c>
      <c r="L76" s="46" t="n">
        <f aca="false">SUM(L77:L78)</f>
        <v>188597</v>
      </c>
    </row>
    <row r="77" customFormat="false" ht="15.75" hidden="false" customHeight="false" outlineLevel="0" collapsed="false">
      <c r="A77" s="37"/>
      <c r="B77" s="38"/>
      <c r="C77" s="39" t="s">
        <v>147</v>
      </c>
      <c r="D77" s="47" t="s">
        <v>148</v>
      </c>
      <c r="E77" s="48"/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/>
      <c r="L77" s="48" t="n">
        <v>188597</v>
      </c>
    </row>
    <row r="78" customFormat="false" ht="51" hidden="false" customHeight="false" outlineLevel="0" collapsed="false">
      <c r="A78" s="37"/>
      <c r="B78" s="38"/>
      <c r="C78" s="39" t="s">
        <v>149</v>
      </c>
      <c r="D78" s="47" t="s">
        <v>150</v>
      </c>
      <c r="E78" s="48"/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/>
      <c r="L78" s="48" t="n">
        <v>0</v>
      </c>
    </row>
    <row r="79" customFormat="false" ht="51" hidden="false" customHeight="false" outlineLevel="0" collapsed="false">
      <c r="A79" s="37"/>
      <c r="B79" s="38" t="s">
        <v>151</v>
      </c>
      <c r="C79" s="39"/>
      <c r="D79" s="42" t="s">
        <v>152</v>
      </c>
      <c r="E79" s="46" t="n">
        <f aca="false">SUM(E80:E80)</f>
        <v>0</v>
      </c>
      <c r="F79" s="46" t="n">
        <f aca="false">SUM(F80:F80)</f>
        <v>0</v>
      </c>
      <c r="G79" s="46" t="n">
        <f aca="false">SUM(G80:G80)</f>
        <v>0</v>
      </c>
      <c r="H79" s="46" t="n">
        <f aca="false">SUM(H80:H80)</f>
        <v>0</v>
      </c>
      <c r="I79" s="46" t="n">
        <f aca="false">SUM(I80:I80)</f>
        <v>0</v>
      </c>
      <c r="J79" s="46" t="n">
        <f aca="false">SUM(J80:J80)</f>
        <v>0</v>
      </c>
      <c r="K79" s="46" t="n">
        <f aca="false">SUM(K80:K80)</f>
        <v>0</v>
      </c>
      <c r="L79" s="46" t="n">
        <f aca="false">SUM(L80:L80)</f>
        <v>0</v>
      </c>
    </row>
    <row r="80" customFormat="false" ht="25.5" hidden="false" customHeight="false" outlineLevel="0" collapsed="false">
      <c r="A80" s="37"/>
      <c r="B80" s="38"/>
      <c r="C80" s="39" t="s">
        <v>153</v>
      </c>
      <c r="D80" s="47" t="s">
        <v>154</v>
      </c>
      <c r="E80" s="48"/>
      <c r="F80" s="53"/>
      <c r="G80" s="53"/>
      <c r="H80" s="48"/>
      <c r="I80" s="48"/>
      <c r="J80" s="48"/>
      <c r="K80" s="48"/>
      <c r="L80" s="48"/>
    </row>
    <row r="81" customFormat="false" ht="63.75" hidden="false" customHeight="false" outlineLevel="0" collapsed="false">
      <c r="A81" s="37" t="n">
        <v>56</v>
      </c>
      <c r="B81" s="38"/>
      <c r="C81" s="39"/>
      <c r="D81" s="42" t="s">
        <v>155</v>
      </c>
      <c r="E81" s="45" t="n">
        <f aca="false">E82+E86+E90+E94+E98+E107+E102+E111+E112+E106</f>
        <v>0</v>
      </c>
      <c r="F81" s="45" t="n">
        <f aca="false">F82+F86+F90+F94+F98+F107+F102+F111+F112+F106</f>
        <v>0</v>
      </c>
      <c r="G81" s="45" t="n">
        <f aca="false">G82+G86+G90+G94+G98+G107+G102+G111+G112+G106</f>
        <v>0</v>
      </c>
      <c r="H81" s="45" t="n">
        <f aca="false">H82+H86+H90+H94+H98+H107+H102+H111+H112+H106</f>
        <v>0</v>
      </c>
      <c r="I81" s="45" t="n">
        <f aca="false">I82+I86+I90+I94+I98+I107+I102+I111+I112+I106</f>
        <v>0</v>
      </c>
      <c r="J81" s="45" t="n">
        <f aca="false">J82+J86+J90+J94+J98+J107+J102+J111+J112+J106</f>
        <v>0</v>
      </c>
      <c r="K81" s="45" t="n">
        <f aca="false">K82+K86+K90+K94+K98+K107+K102+K111+K112+K106</f>
        <v>0</v>
      </c>
      <c r="L81" s="45" t="n">
        <f aca="false">L82+L86+L90+L94+L98+L107+L102+L111+L112+L106</f>
        <v>0</v>
      </c>
    </row>
    <row r="82" customFormat="false" ht="36" hidden="false" customHeight="false" outlineLevel="0" collapsed="false">
      <c r="A82" s="37"/>
      <c r="B82" s="54" t="s">
        <v>156</v>
      </c>
      <c r="C82" s="55"/>
      <c r="D82" s="56" t="s">
        <v>157</v>
      </c>
      <c r="E82" s="57" t="n">
        <f aca="false">SUM(E83:E85)</f>
        <v>0</v>
      </c>
      <c r="F82" s="57" t="n">
        <f aca="false">SUM(F83:F85)</f>
        <v>0</v>
      </c>
      <c r="G82" s="57" t="n">
        <f aca="false">SUM(G83:G85)</f>
        <v>0</v>
      </c>
      <c r="H82" s="57" t="n">
        <f aca="false">SUM(H83:H85)</f>
        <v>0</v>
      </c>
      <c r="I82" s="57" t="n">
        <f aca="false">SUM(I83:I85)</f>
        <v>0</v>
      </c>
      <c r="J82" s="57" t="n">
        <f aca="false">SUM(J83:J85)</f>
        <v>0</v>
      </c>
      <c r="K82" s="57" t="n">
        <f aca="false">SUM(K83:K85)</f>
        <v>0</v>
      </c>
      <c r="L82" s="57" t="n">
        <f aca="false">SUM(L83:L85)</f>
        <v>0</v>
      </c>
    </row>
    <row r="83" customFormat="false" ht="15.75" hidden="false" customHeight="false" outlineLevel="0" collapsed="false">
      <c r="A83" s="37"/>
      <c r="B83" s="54"/>
      <c r="C83" s="58" t="s">
        <v>158</v>
      </c>
      <c r="D83" s="59" t="s">
        <v>159</v>
      </c>
      <c r="E83" s="52"/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/>
      <c r="L83" s="48" t="n">
        <v>0</v>
      </c>
    </row>
    <row r="84" customFormat="false" ht="24" hidden="false" customHeight="false" outlineLevel="0" collapsed="false">
      <c r="A84" s="37"/>
      <c r="B84" s="54"/>
      <c r="C84" s="58" t="s">
        <v>160</v>
      </c>
      <c r="D84" s="59" t="s">
        <v>161</v>
      </c>
      <c r="E84" s="52"/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/>
      <c r="L84" s="48" t="n">
        <v>0</v>
      </c>
    </row>
    <row r="85" customFormat="false" ht="15.75" hidden="false" customHeight="false" outlineLevel="0" collapsed="false">
      <c r="A85" s="37"/>
      <c r="B85" s="54"/>
      <c r="C85" s="58" t="s">
        <v>162</v>
      </c>
      <c r="D85" s="59" t="s">
        <v>163</v>
      </c>
      <c r="E85" s="52"/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/>
      <c r="L85" s="48" t="n">
        <v>0</v>
      </c>
    </row>
    <row r="86" customFormat="false" ht="24" hidden="false" customHeight="false" outlineLevel="0" collapsed="false">
      <c r="A86" s="37"/>
      <c r="B86" s="60" t="s">
        <v>164</v>
      </c>
      <c r="C86" s="55"/>
      <c r="D86" s="56" t="s">
        <v>165</v>
      </c>
      <c r="E86" s="57" t="n">
        <f aca="false">SUM(E87:E89)</f>
        <v>0</v>
      </c>
      <c r="F86" s="57" t="n">
        <f aca="false">SUM(F87:F89)</f>
        <v>0</v>
      </c>
      <c r="G86" s="57" t="n">
        <f aca="false">SUM(G87:G89)</f>
        <v>0</v>
      </c>
      <c r="H86" s="57" t="n">
        <f aca="false">SUM(H87:H89)</f>
        <v>0</v>
      </c>
      <c r="I86" s="57" t="n">
        <f aca="false">SUM(I87:I89)</f>
        <v>0</v>
      </c>
      <c r="J86" s="57" t="n">
        <f aca="false">SUM(J87:J89)</f>
        <v>0</v>
      </c>
      <c r="K86" s="57" t="n">
        <f aca="false">SUM(K87:K89)</f>
        <v>0</v>
      </c>
      <c r="L86" s="57" t="n">
        <f aca="false">SUM(L87:L89)</f>
        <v>0</v>
      </c>
    </row>
    <row r="87" customFormat="false" ht="15.75" hidden="false" customHeight="false" outlineLevel="0" collapsed="false">
      <c r="A87" s="37"/>
      <c r="B87" s="60"/>
      <c r="C87" s="58" t="s">
        <v>166</v>
      </c>
      <c r="D87" s="59" t="s">
        <v>159</v>
      </c>
      <c r="E87" s="48"/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/>
      <c r="L87" s="48" t="n">
        <v>0</v>
      </c>
    </row>
    <row r="88" customFormat="false" ht="24" hidden="false" customHeight="false" outlineLevel="0" collapsed="false">
      <c r="A88" s="37"/>
      <c r="B88" s="60"/>
      <c r="C88" s="58" t="s">
        <v>167</v>
      </c>
      <c r="D88" s="59" t="s">
        <v>161</v>
      </c>
      <c r="E88" s="48"/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/>
      <c r="L88" s="48" t="n">
        <v>0</v>
      </c>
    </row>
    <row r="89" customFormat="false" ht="15.75" hidden="false" customHeight="false" outlineLevel="0" collapsed="false">
      <c r="A89" s="37"/>
      <c r="B89" s="60"/>
      <c r="C89" s="58" t="s">
        <v>168</v>
      </c>
      <c r="D89" s="59" t="s">
        <v>163</v>
      </c>
      <c r="E89" s="48"/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/>
      <c r="L89" s="48" t="n">
        <v>0</v>
      </c>
    </row>
    <row r="90" customFormat="false" ht="24" hidden="false" customHeight="false" outlineLevel="0" collapsed="false">
      <c r="A90" s="37"/>
      <c r="B90" s="60" t="s">
        <v>169</v>
      </c>
      <c r="C90" s="58"/>
      <c r="D90" s="56" t="s">
        <v>170</v>
      </c>
      <c r="E90" s="57" t="n">
        <f aca="false">SUM(E91:E93)</f>
        <v>0</v>
      </c>
      <c r="F90" s="57" t="n">
        <f aca="false">SUM(F91:F93)</f>
        <v>0</v>
      </c>
      <c r="G90" s="57" t="n">
        <f aca="false">SUM(G91:G93)</f>
        <v>0</v>
      </c>
      <c r="H90" s="57" t="n">
        <f aca="false">SUM(H91:H93)</f>
        <v>0</v>
      </c>
      <c r="I90" s="57" t="n">
        <f aca="false">SUM(I91:I93)</f>
        <v>0</v>
      </c>
      <c r="J90" s="57" t="n">
        <f aca="false">SUM(J91:J93)</f>
        <v>0</v>
      </c>
      <c r="K90" s="57" t="n">
        <f aca="false">SUM(K91:K93)</f>
        <v>0</v>
      </c>
      <c r="L90" s="57" t="n">
        <f aca="false">SUM(L91:L93)</f>
        <v>0</v>
      </c>
    </row>
    <row r="91" customFormat="false" ht="15.75" hidden="false" customHeight="false" outlineLevel="0" collapsed="false">
      <c r="A91" s="37"/>
      <c r="B91" s="60"/>
      <c r="C91" s="55" t="s">
        <v>171</v>
      </c>
      <c r="D91" s="59" t="s">
        <v>159</v>
      </c>
      <c r="E91" s="48"/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/>
      <c r="L91" s="48" t="n">
        <v>0</v>
      </c>
    </row>
    <row r="92" customFormat="false" ht="24" hidden="false" customHeight="false" outlineLevel="0" collapsed="false">
      <c r="A92" s="37"/>
      <c r="B92" s="60"/>
      <c r="C92" s="55" t="s">
        <v>172</v>
      </c>
      <c r="D92" s="59" t="s">
        <v>161</v>
      </c>
      <c r="E92" s="48"/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/>
      <c r="L92" s="48" t="n">
        <v>0</v>
      </c>
    </row>
    <row r="93" customFormat="false" ht="15.75" hidden="false" customHeight="false" outlineLevel="0" collapsed="false">
      <c r="A93" s="37"/>
      <c r="B93" s="60"/>
      <c r="C93" s="58" t="s">
        <v>173</v>
      </c>
      <c r="D93" s="59" t="s">
        <v>163</v>
      </c>
      <c r="E93" s="48"/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/>
      <c r="L93" s="48" t="n">
        <v>0</v>
      </c>
    </row>
    <row r="94" customFormat="false" ht="36" hidden="false" customHeight="false" outlineLevel="0" collapsed="false">
      <c r="A94" s="37"/>
      <c r="B94" s="60" t="s">
        <v>174</v>
      </c>
      <c r="C94" s="58"/>
      <c r="D94" s="56" t="s">
        <v>175</v>
      </c>
      <c r="E94" s="57" t="n">
        <f aca="false">SUM(E95:E97)</f>
        <v>0</v>
      </c>
      <c r="F94" s="57" t="n">
        <f aca="false">SUM(F95:F97)</f>
        <v>0</v>
      </c>
      <c r="G94" s="57" t="n">
        <f aca="false">SUM(G95:G97)</f>
        <v>0</v>
      </c>
      <c r="H94" s="57" t="n">
        <f aca="false">SUM(H95:H97)</f>
        <v>0</v>
      </c>
      <c r="I94" s="57" t="n">
        <f aca="false">SUM(I95:I97)</f>
        <v>0</v>
      </c>
      <c r="J94" s="57" t="n">
        <f aca="false">SUM(J95:J97)</f>
        <v>0</v>
      </c>
      <c r="K94" s="57" t="n">
        <f aca="false">SUM(K95:K97)</f>
        <v>0</v>
      </c>
      <c r="L94" s="57" t="n">
        <f aca="false">SUM(L95:L97)</f>
        <v>0</v>
      </c>
    </row>
    <row r="95" customFormat="false" ht="15.75" hidden="false" customHeight="false" outlineLevel="0" collapsed="false">
      <c r="A95" s="37"/>
      <c r="B95" s="60"/>
      <c r="C95" s="55" t="s">
        <v>176</v>
      </c>
      <c r="D95" s="59" t="s">
        <v>159</v>
      </c>
      <c r="E95" s="48"/>
      <c r="F95" s="48"/>
      <c r="G95" s="48"/>
      <c r="H95" s="48"/>
      <c r="I95" s="48"/>
      <c r="J95" s="48"/>
      <c r="K95" s="48"/>
      <c r="L95" s="48"/>
    </row>
    <row r="96" customFormat="false" ht="24" hidden="false" customHeight="false" outlineLevel="0" collapsed="false">
      <c r="A96" s="37"/>
      <c r="B96" s="60"/>
      <c r="C96" s="55" t="s">
        <v>177</v>
      </c>
      <c r="D96" s="59" t="s">
        <v>161</v>
      </c>
      <c r="E96" s="48"/>
      <c r="F96" s="48"/>
      <c r="G96" s="48"/>
      <c r="H96" s="48"/>
      <c r="I96" s="48"/>
      <c r="J96" s="48"/>
      <c r="K96" s="48"/>
      <c r="L96" s="48"/>
    </row>
    <row r="97" customFormat="false" ht="15.75" hidden="false" customHeight="false" outlineLevel="0" collapsed="false">
      <c r="A97" s="37"/>
      <c r="B97" s="60"/>
      <c r="C97" s="58" t="s">
        <v>178</v>
      </c>
      <c r="D97" s="59" t="s">
        <v>163</v>
      </c>
      <c r="E97" s="48"/>
      <c r="F97" s="48"/>
      <c r="G97" s="48"/>
      <c r="H97" s="48"/>
      <c r="I97" s="48"/>
      <c r="J97" s="48"/>
      <c r="K97" s="48"/>
      <c r="L97" s="48"/>
    </row>
    <row r="98" customFormat="false" ht="36" hidden="false" customHeight="false" outlineLevel="0" collapsed="false">
      <c r="A98" s="37"/>
      <c r="B98" s="61" t="s">
        <v>179</v>
      </c>
      <c r="C98" s="62"/>
      <c r="D98" s="63" t="s">
        <v>180</v>
      </c>
      <c r="E98" s="57" t="n">
        <f aca="false">SUM(E99:E101)</f>
        <v>0</v>
      </c>
      <c r="F98" s="57" t="n">
        <f aca="false">SUM(F99:F101)</f>
        <v>0</v>
      </c>
      <c r="G98" s="57" t="n">
        <f aca="false">SUM(G99:G101)</f>
        <v>0</v>
      </c>
      <c r="H98" s="57" t="n">
        <f aca="false">SUM(H99:H101)</f>
        <v>0</v>
      </c>
      <c r="I98" s="57" t="n">
        <f aca="false">SUM(I99:I101)</f>
        <v>0</v>
      </c>
      <c r="J98" s="57" t="n">
        <f aca="false">SUM(J99:J101)</f>
        <v>0</v>
      </c>
      <c r="K98" s="57" t="n">
        <f aca="false">SUM(K99:K101)</f>
        <v>0</v>
      </c>
      <c r="L98" s="57" t="n">
        <f aca="false">SUM(L99:L101)</f>
        <v>0</v>
      </c>
    </row>
    <row r="99" customFormat="false" ht="15.75" hidden="false" customHeight="false" outlineLevel="0" collapsed="false">
      <c r="A99" s="37"/>
      <c r="B99" s="61"/>
      <c r="C99" s="62" t="s">
        <v>181</v>
      </c>
      <c r="D99" s="64" t="s">
        <v>159</v>
      </c>
      <c r="E99" s="48"/>
      <c r="F99" s="53"/>
      <c r="G99" s="53"/>
      <c r="H99" s="48"/>
      <c r="I99" s="48"/>
      <c r="J99" s="48"/>
      <c r="K99" s="48"/>
      <c r="L99" s="48"/>
    </row>
    <row r="100" customFormat="false" ht="24" hidden="false" customHeight="false" outlineLevel="0" collapsed="false">
      <c r="A100" s="37"/>
      <c r="B100" s="61"/>
      <c r="C100" s="62" t="s">
        <v>182</v>
      </c>
      <c r="D100" s="64" t="s">
        <v>183</v>
      </c>
      <c r="E100" s="48"/>
      <c r="F100" s="53"/>
      <c r="G100" s="53"/>
      <c r="H100" s="48"/>
      <c r="I100" s="48"/>
      <c r="J100" s="48"/>
      <c r="K100" s="48"/>
      <c r="L100" s="48"/>
    </row>
    <row r="101" customFormat="false" ht="15.75" hidden="false" customHeight="false" outlineLevel="0" collapsed="false">
      <c r="A101" s="37"/>
      <c r="B101" s="61"/>
      <c r="C101" s="62" t="s">
        <v>184</v>
      </c>
      <c r="D101" s="64" t="s">
        <v>163</v>
      </c>
      <c r="E101" s="48"/>
      <c r="F101" s="53"/>
      <c r="G101" s="53"/>
      <c r="H101" s="48"/>
      <c r="I101" s="48"/>
      <c r="J101" s="48"/>
      <c r="K101" s="48"/>
      <c r="L101" s="48"/>
    </row>
    <row r="102" customFormat="false" ht="51" hidden="false" customHeight="false" outlineLevel="0" collapsed="false">
      <c r="A102" s="65"/>
      <c r="B102" s="66" t="s">
        <v>185</v>
      </c>
      <c r="C102" s="66"/>
      <c r="D102" s="67" t="s">
        <v>186</v>
      </c>
      <c r="E102" s="57" t="n">
        <f aca="false">SUM(E103:E105)</f>
        <v>0</v>
      </c>
      <c r="F102" s="57" t="n">
        <f aca="false">SUM(F103:F105)</f>
        <v>0</v>
      </c>
      <c r="G102" s="57" t="n">
        <f aca="false">SUM(G103:G105)</f>
        <v>0</v>
      </c>
      <c r="H102" s="57" t="n">
        <f aca="false">SUM(H103:H105)</f>
        <v>0</v>
      </c>
      <c r="I102" s="57" t="n">
        <f aca="false">SUM(I103:I105)</f>
        <v>0</v>
      </c>
      <c r="J102" s="57" t="n">
        <f aca="false">SUM(J103:J105)</f>
        <v>0</v>
      </c>
      <c r="K102" s="57" t="n">
        <f aca="false">SUM(K103:K105)</f>
        <v>0</v>
      </c>
      <c r="L102" s="57" t="n">
        <f aca="false">SUM(L103:L105)</f>
        <v>0</v>
      </c>
    </row>
    <row r="103" customFormat="false" ht="15.75" hidden="false" customHeight="false" outlineLevel="0" collapsed="false">
      <c r="A103" s="65"/>
      <c r="B103" s="68"/>
      <c r="C103" s="69" t="s">
        <v>187</v>
      </c>
      <c r="D103" s="70" t="s">
        <v>159</v>
      </c>
      <c r="E103" s="48"/>
      <c r="F103" s="48"/>
      <c r="G103" s="48"/>
      <c r="H103" s="48"/>
      <c r="I103" s="48"/>
      <c r="J103" s="48"/>
      <c r="K103" s="48"/>
      <c r="L103" s="48"/>
    </row>
    <row r="104" customFormat="false" ht="25.5" hidden="false" customHeight="false" outlineLevel="0" collapsed="false">
      <c r="A104" s="65"/>
      <c r="B104" s="68"/>
      <c r="C104" s="69" t="s">
        <v>188</v>
      </c>
      <c r="D104" s="70" t="s">
        <v>183</v>
      </c>
      <c r="E104" s="48"/>
      <c r="F104" s="48"/>
      <c r="G104" s="48"/>
      <c r="H104" s="48"/>
      <c r="I104" s="48"/>
      <c r="J104" s="48"/>
      <c r="K104" s="48"/>
      <c r="L104" s="48"/>
    </row>
    <row r="105" customFormat="false" ht="15.75" hidden="false" customHeight="false" outlineLevel="0" collapsed="false">
      <c r="A105" s="65"/>
      <c r="B105" s="68"/>
      <c r="C105" s="69" t="s">
        <v>189</v>
      </c>
      <c r="D105" s="70" t="s">
        <v>163</v>
      </c>
      <c r="E105" s="48"/>
      <c r="F105" s="48"/>
      <c r="G105" s="48"/>
      <c r="H105" s="48"/>
      <c r="I105" s="48"/>
      <c r="J105" s="48"/>
      <c r="K105" s="48"/>
      <c r="L105" s="48"/>
    </row>
    <row r="106" customFormat="false" ht="89.25" hidden="false" customHeight="false" outlineLevel="0" collapsed="false">
      <c r="A106" s="65"/>
      <c r="B106" s="66" t="s">
        <v>190</v>
      </c>
      <c r="C106" s="71"/>
      <c r="D106" s="67" t="s">
        <v>191</v>
      </c>
      <c r="E106" s="72"/>
      <c r="F106" s="72"/>
      <c r="G106" s="72"/>
      <c r="H106" s="72"/>
      <c r="I106" s="72"/>
      <c r="J106" s="72"/>
      <c r="K106" s="72"/>
      <c r="L106" s="73"/>
    </row>
    <row r="107" customFormat="false" ht="102" hidden="false" customHeight="false" outlineLevel="0" collapsed="false">
      <c r="A107" s="65"/>
      <c r="B107" s="68" t="s">
        <v>192</v>
      </c>
      <c r="C107" s="71"/>
      <c r="D107" s="67" t="s">
        <v>193</v>
      </c>
      <c r="E107" s="57" t="n">
        <f aca="false">SUM(E108:E110)</f>
        <v>0</v>
      </c>
      <c r="F107" s="57" t="n">
        <f aca="false">SUM(F108:F110)</f>
        <v>0</v>
      </c>
      <c r="G107" s="57" t="n">
        <f aca="false">SUM(G108:G110)</f>
        <v>0</v>
      </c>
      <c r="H107" s="57" t="n">
        <f aca="false">SUM(H108:H110)</f>
        <v>0</v>
      </c>
      <c r="I107" s="57" t="n">
        <f aca="false">SUM(I108:I110)</f>
        <v>0</v>
      </c>
      <c r="J107" s="57" t="n">
        <f aca="false">SUM(J108:J110)</f>
        <v>0</v>
      </c>
      <c r="K107" s="57" t="n">
        <f aca="false">SUM(K108:K110)</f>
        <v>0</v>
      </c>
      <c r="L107" s="57" t="n">
        <f aca="false">SUM(L108:L110)</f>
        <v>0</v>
      </c>
    </row>
    <row r="108" customFormat="false" ht="15.75" hidden="false" customHeight="false" outlineLevel="0" collapsed="false">
      <c r="A108" s="37"/>
      <c r="B108" s="68"/>
      <c r="C108" s="71" t="s">
        <v>194</v>
      </c>
      <c r="D108" s="74" t="s">
        <v>159</v>
      </c>
      <c r="E108" s="48"/>
      <c r="F108" s="48"/>
      <c r="G108" s="48"/>
      <c r="H108" s="48"/>
      <c r="I108" s="48"/>
      <c r="J108" s="48"/>
      <c r="K108" s="48"/>
      <c r="L108" s="48"/>
    </row>
    <row r="109" customFormat="false" ht="24" hidden="false" customHeight="false" outlineLevel="0" collapsed="false">
      <c r="A109" s="37"/>
      <c r="B109" s="68"/>
      <c r="C109" s="71" t="s">
        <v>195</v>
      </c>
      <c r="D109" s="74" t="s">
        <v>183</v>
      </c>
      <c r="E109" s="48"/>
      <c r="F109" s="48"/>
      <c r="G109" s="48"/>
      <c r="H109" s="48"/>
      <c r="I109" s="48"/>
      <c r="J109" s="48"/>
      <c r="K109" s="48"/>
      <c r="L109" s="48"/>
    </row>
    <row r="110" customFormat="false" ht="15.75" hidden="false" customHeight="false" outlineLevel="0" collapsed="false">
      <c r="A110" s="75"/>
      <c r="B110" s="68"/>
      <c r="C110" s="71" t="s">
        <v>196</v>
      </c>
      <c r="D110" s="74" t="s">
        <v>163</v>
      </c>
      <c r="E110" s="48"/>
      <c r="F110" s="48"/>
      <c r="G110" s="48"/>
      <c r="H110" s="48"/>
      <c r="I110" s="48"/>
      <c r="J110" s="48"/>
      <c r="K110" s="48"/>
      <c r="L110" s="48"/>
    </row>
    <row r="111" customFormat="false" ht="114.75" hidden="false" customHeight="false" outlineLevel="0" collapsed="false">
      <c r="A111" s="76"/>
      <c r="B111" s="66" t="s">
        <v>197</v>
      </c>
      <c r="C111" s="71"/>
      <c r="D111" s="67" t="s">
        <v>198</v>
      </c>
      <c r="E111" s="48"/>
      <c r="F111" s="48"/>
      <c r="G111" s="48"/>
      <c r="H111" s="48"/>
      <c r="I111" s="48"/>
      <c r="J111" s="48"/>
      <c r="K111" s="48"/>
      <c r="L111" s="48"/>
    </row>
    <row r="112" customFormat="false" ht="127.5" hidden="false" customHeight="false" outlineLevel="0" collapsed="false">
      <c r="A112" s="76"/>
      <c r="B112" s="66" t="s">
        <v>199</v>
      </c>
      <c r="C112" s="71"/>
      <c r="D112" s="67" t="s">
        <v>200</v>
      </c>
      <c r="E112" s="48"/>
      <c r="F112" s="48"/>
      <c r="G112" s="48"/>
      <c r="H112" s="48"/>
      <c r="I112" s="48"/>
      <c r="J112" s="48"/>
      <c r="K112" s="48"/>
      <c r="L112" s="48"/>
    </row>
    <row r="113" customFormat="false" ht="25.5" hidden="false" customHeight="false" outlineLevel="0" collapsed="false">
      <c r="A113" s="77" t="n">
        <v>58</v>
      </c>
      <c r="B113" s="78"/>
      <c r="C113" s="79"/>
      <c r="D113" s="80" t="s">
        <v>201</v>
      </c>
      <c r="E113" s="81"/>
      <c r="F113" s="81" t="n">
        <f aca="false">F114</f>
        <v>411000</v>
      </c>
      <c r="G113" s="81" t="n">
        <f aca="false">G114</f>
        <v>411000</v>
      </c>
      <c r="H113" s="81" t="n">
        <f aca="false">H114</f>
        <v>221447</v>
      </c>
      <c r="I113" s="81" t="n">
        <f aca="false">I114</f>
        <v>221447</v>
      </c>
      <c r="J113" s="81" t="n">
        <f aca="false">J114</f>
        <v>221447</v>
      </c>
      <c r="K113" s="81" t="n">
        <f aca="false">K114</f>
        <v>0</v>
      </c>
      <c r="L113" s="81" t="n">
        <f aca="false">L114</f>
        <v>221447</v>
      </c>
    </row>
    <row r="114" customFormat="false" ht="25.5" hidden="false" customHeight="false" outlineLevel="0" collapsed="false">
      <c r="A114" s="77"/>
      <c r="B114" s="78" t="s">
        <v>202</v>
      </c>
      <c r="C114" s="79"/>
      <c r="D114" s="80" t="s">
        <v>203</v>
      </c>
      <c r="E114" s="81"/>
      <c r="F114" s="81" t="n">
        <f aca="false">SUM(F115:F117)</f>
        <v>411000</v>
      </c>
      <c r="G114" s="81" t="n">
        <f aca="false">SUM(G115:G117)</f>
        <v>411000</v>
      </c>
      <c r="H114" s="81" t="n">
        <f aca="false">SUM(H115:H117)</f>
        <v>221447</v>
      </c>
      <c r="I114" s="81" t="n">
        <f aca="false">SUM(I115:I117)</f>
        <v>221447</v>
      </c>
      <c r="J114" s="81" t="n">
        <f aca="false">SUM(J115:J117)</f>
        <v>221447</v>
      </c>
      <c r="K114" s="81" t="n">
        <f aca="false">SUM(K115:K117)</f>
        <v>0</v>
      </c>
      <c r="L114" s="81" t="n">
        <f aca="false">SUM(L115:L117)</f>
        <v>221447</v>
      </c>
    </row>
    <row r="115" customFormat="false" ht="15.75" hidden="false" customHeight="false" outlineLevel="0" collapsed="false">
      <c r="A115" s="76"/>
      <c r="B115" s="66"/>
      <c r="C115" s="71" t="s">
        <v>204</v>
      </c>
      <c r="D115" s="82" t="s">
        <v>205</v>
      </c>
      <c r="E115" s="48"/>
      <c r="F115" s="48" t="n">
        <v>88000</v>
      </c>
      <c r="G115" s="48" t="n">
        <v>88000</v>
      </c>
      <c r="H115" s="48" t="n">
        <v>49667</v>
      </c>
      <c r="I115" s="48" t="n">
        <v>49667</v>
      </c>
      <c r="J115" s="48" t="n">
        <v>49667</v>
      </c>
      <c r="K115" s="48" t="n">
        <f aca="false">I115-J115</f>
        <v>0</v>
      </c>
      <c r="L115" s="48" t="n">
        <v>49667</v>
      </c>
    </row>
    <row r="116" customFormat="false" ht="25.5" hidden="false" customHeight="false" outlineLevel="0" collapsed="false">
      <c r="A116" s="76"/>
      <c r="B116" s="66"/>
      <c r="C116" s="71" t="s">
        <v>206</v>
      </c>
      <c r="D116" s="82" t="s">
        <v>207</v>
      </c>
      <c r="E116" s="48"/>
      <c r="F116" s="48" t="n">
        <v>270000</v>
      </c>
      <c r="G116" s="48" t="n">
        <v>270000</v>
      </c>
      <c r="H116" s="48" t="n">
        <v>159480</v>
      </c>
      <c r="I116" s="48" t="n">
        <v>159480</v>
      </c>
      <c r="J116" s="48" t="n">
        <v>159480</v>
      </c>
      <c r="K116" s="48" t="n">
        <f aca="false">I116-J116</f>
        <v>0</v>
      </c>
      <c r="L116" s="48" t="n">
        <v>159480</v>
      </c>
    </row>
    <row r="117" customFormat="false" ht="15.75" hidden="false" customHeight="false" outlineLevel="0" collapsed="false">
      <c r="A117" s="76"/>
      <c r="B117" s="66"/>
      <c r="C117" s="71" t="s">
        <v>208</v>
      </c>
      <c r="D117" s="82" t="s">
        <v>209</v>
      </c>
      <c r="E117" s="48"/>
      <c r="F117" s="48" t="n">
        <v>53000</v>
      </c>
      <c r="G117" s="48" t="n">
        <v>53000</v>
      </c>
      <c r="H117" s="48" t="n">
        <v>12300</v>
      </c>
      <c r="I117" s="48" t="n">
        <v>12300</v>
      </c>
      <c r="J117" s="48" t="n">
        <v>12300</v>
      </c>
      <c r="K117" s="48" t="n">
        <f aca="false">I117-J117</f>
        <v>0</v>
      </c>
      <c r="L117" s="48" t="n">
        <v>12300</v>
      </c>
    </row>
    <row r="118" customFormat="false" ht="24" hidden="false" customHeight="false" outlineLevel="0" collapsed="false">
      <c r="A118" s="65" t="n">
        <v>59</v>
      </c>
      <c r="B118" s="61"/>
      <c r="C118" s="62"/>
      <c r="D118" s="63" t="s">
        <v>210</v>
      </c>
      <c r="E118" s="83" t="n">
        <f aca="false">SUM(E119:E119)</f>
        <v>0</v>
      </c>
      <c r="F118" s="83" t="n">
        <f aca="false">SUM(F119:F119)</f>
        <v>0</v>
      </c>
      <c r="G118" s="83" t="n">
        <f aca="false">SUM(G119:G119)</f>
        <v>0</v>
      </c>
      <c r="H118" s="83" t="n">
        <f aca="false">SUM(H119:H119)</f>
        <v>0</v>
      </c>
      <c r="I118" s="83" t="n">
        <f aca="false">SUM(I119:I119)</f>
        <v>0</v>
      </c>
      <c r="J118" s="83" t="n">
        <f aca="false">SUM(J119:J119)</f>
        <v>0</v>
      </c>
      <c r="K118" s="83" t="n">
        <f aca="false">SUM(K119:K119)</f>
        <v>0</v>
      </c>
      <c r="L118" s="83" t="n">
        <f aca="false">SUM(L119:L119)</f>
        <v>0</v>
      </c>
    </row>
    <row r="119" customFormat="false" ht="15.75" hidden="false" customHeight="false" outlineLevel="0" collapsed="false">
      <c r="A119" s="65"/>
      <c r="B119" s="84" t="s">
        <v>211</v>
      </c>
      <c r="C119" s="85"/>
      <c r="D119" s="86" t="s">
        <v>212</v>
      </c>
      <c r="E119" s="48"/>
      <c r="F119" s="48"/>
      <c r="G119" s="48"/>
      <c r="H119" s="48"/>
      <c r="I119" s="48"/>
      <c r="J119" s="48"/>
      <c r="K119" s="49" t="n">
        <f aca="false">I119-J119</f>
        <v>0</v>
      </c>
      <c r="L119" s="48" t="n">
        <v>0</v>
      </c>
    </row>
    <row r="120" customFormat="false" ht="63.75" hidden="false" customHeight="false" outlineLevel="0" collapsed="false">
      <c r="A120" s="37" t="n">
        <v>65</v>
      </c>
      <c r="B120" s="38"/>
      <c r="C120" s="39"/>
      <c r="D120" s="42" t="s">
        <v>213</v>
      </c>
      <c r="E120" s="87" t="n">
        <f aca="false">SUM(E121:E121)</f>
        <v>0</v>
      </c>
      <c r="F120" s="87" t="n">
        <f aca="false">SUM(F121:F121)</f>
        <v>0</v>
      </c>
      <c r="G120" s="87" t="n">
        <f aca="false">SUM(G121:G121)</f>
        <v>0</v>
      </c>
      <c r="H120" s="87" t="n">
        <f aca="false">SUM(H121:H121)</f>
        <v>0</v>
      </c>
      <c r="I120" s="87" t="n">
        <f aca="false">SUM(I121:I121)</f>
        <v>0</v>
      </c>
      <c r="J120" s="87" t="n">
        <f aca="false">SUM(J121:J121)</f>
        <v>0</v>
      </c>
      <c r="K120" s="87" t="n">
        <f aca="false">SUM(K121:K121)</f>
        <v>0</v>
      </c>
      <c r="L120" s="87" t="n">
        <f aca="false">SUM(L121:L121)</f>
        <v>324556</v>
      </c>
    </row>
    <row r="121" customFormat="false" ht="38.25" hidden="false" customHeight="false" outlineLevel="0" collapsed="false">
      <c r="A121" s="37"/>
      <c r="B121" s="38" t="s">
        <v>214</v>
      </c>
      <c r="C121" s="39"/>
      <c r="D121" s="47" t="s">
        <v>215</v>
      </c>
      <c r="E121" s="48"/>
      <c r="F121" s="48"/>
      <c r="G121" s="48"/>
      <c r="H121" s="48"/>
      <c r="I121" s="48"/>
      <c r="J121" s="48"/>
      <c r="K121" s="48"/>
      <c r="L121" s="48" t="n">
        <v>324556</v>
      </c>
    </row>
    <row r="122" customFormat="false" ht="25.5" hidden="false" customHeight="false" outlineLevel="0" collapsed="false">
      <c r="A122" s="37"/>
      <c r="B122" s="38"/>
      <c r="C122" s="39"/>
      <c r="D122" s="42" t="s">
        <v>216</v>
      </c>
      <c r="E122" s="43" t="n">
        <f aca="false">E123</f>
        <v>0</v>
      </c>
      <c r="F122" s="43" t="n">
        <f aca="false">F123</f>
        <v>3369000</v>
      </c>
      <c r="G122" s="43" t="n">
        <f aca="false">G123</f>
        <v>3010000</v>
      </c>
      <c r="H122" s="43" t="n">
        <f aca="false">H123</f>
        <v>39220</v>
      </c>
      <c r="I122" s="43" t="n">
        <f aca="false">I123</f>
        <v>39220</v>
      </c>
      <c r="J122" s="43" t="n">
        <f aca="false">J123</f>
        <v>39220</v>
      </c>
      <c r="K122" s="43" t="n">
        <f aca="false">K123</f>
        <v>0</v>
      </c>
      <c r="L122" s="43" t="n">
        <f aca="false">L123</f>
        <v>700948</v>
      </c>
    </row>
    <row r="123" customFormat="false" ht="38.25" hidden="false" customHeight="false" outlineLevel="0" collapsed="false">
      <c r="A123" s="37" t="n">
        <v>71</v>
      </c>
      <c r="B123" s="38"/>
      <c r="C123" s="39"/>
      <c r="D123" s="42" t="s">
        <v>217</v>
      </c>
      <c r="E123" s="45" t="n">
        <f aca="false">E124+E129</f>
        <v>0</v>
      </c>
      <c r="F123" s="45" t="n">
        <f aca="false">F124+F129</f>
        <v>3369000</v>
      </c>
      <c r="G123" s="45" t="n">
        <f aca="false">G124+G129</f>
        <v>3010000</v>
      </c>
      <c r="H123" s="45" t="n">
        <f aca="false">H124+H129</f>
        <v>39220</v>
      </c>
      <c r="I123" s="45" t="n">
        <f aca="false">I124+I129</f>
        <v>39220</v>
      </c>
      <c r="J123" s="45" t="n">
        <f aca="false">J124+J129</f>
        <v>39220</v>
      </c>
      <c r="K123" s="45" t="n">
        <f aca="false">K124+K129</f>
        <v>0</v>
      </c>
      <c r="L123" s="45" t="n">
        <f aca="false">L124+L129</f>
        <v>700948</v>
      </c>
    </row>
    <row r="124" customFormat="false" ht="25.5" hidden="false" customHeight="false" outlineLevel="0" collapsed="false">
      <c r="A124" s="37"/>
      <c r="B124" s="38" t="s">
        <v>218</v>
      </c>
      <c r="C124" s="39"/>
      <c r="D124" s="42" t="s">
        <v>219</v>
      </c>
      <c r="E124" s="46" t="n">
        <f aca="false">SUM(E125:E128)</f>
        <v>0</v>
      </c>
      <c r="F124" s="46" t="n">
        <f aca="false">SUM(F125:F128)</f>
        <v>669000</v>
      </c>
      <c r="G124" s="46" t="n">
        <f aca="false">SUM(G125:G128)</f>
        <v>580000</v>
      </c>
      <c r="H124" s="46" t="n">
        <f aca="false">SUM(H125:H128)</f>
        <v>39220</v>
      </c>
      <c r="I124" s="46" t="n">
        <f aca="false">SUM(I125:I128)</f>
        <v>39220</v>
      </c>
      <c r="J124" s="46" t="n">
        <f aca="false">SUM(J125:J128)</f>
        <v>39220</v>
      </c>
      <c r="K124" s="46" t="n">
        <f aca="false">SUM(K125:K128)</f>
        <v>0</v>
      </c>
      <c r="L124" s="46" t="n">
        <f aca="false">SUM(L125:L128)</f>
        <v>700948</v>
      </c>
    </row>
    <row r="125" customFormat="false" ht="15.75" hidden="false" customHeight="false" outlineLevel="0" collapsed="false">
      <c r="A125" s="37"/>
      <c r="B125" s="38"/>
      <c r="C125" s="39" t="s">
        <v>220</v>
      </c>
      <c r="D125" s="47" t="s">
        <v>221</v>
      </c>
      <c r="E125" s="48"/>
      <c r="F125" s="48" t="n">
        <v>625000</v>
      </c>
      <c r="G125" s="48" t="n">
        <v>54000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27942</v>
      </c>
    </row>
    <row r="126" customFormat="false" ht="25.5" hidden="false" customHeight="false" outlineLevel="0" collapsed="false">
      <c r="A126" s="37"/>
      <c r="B126" s="38"/>
      <c r="C126" s="39" t="s">
        <v>222</v>
      </c>
      <c r="D126" s="47" t="s">
        <v>223</v>
      </c>
      <c r="E126" s="48"/>
      <c r="F126" s="48" t="n">
        <v>44000</v>
      </c>
      <c r="G126" s="48" t="n">
        <v>40000</v>
      </c>
      <c r="H126" s="48" t="n">
        <v>39220</v>
      </c>
      <c r="I126" s="48" t="n">
        <v>39220</v>
      </c>
      <c r="J126" s="48" t="n">
        <v>39220</v>
      </c>
      <c r="K126" s="49" t="n">
        <f aca="false">I126-J126</f>
        <v>0</v>
      </c>
      <c r="L126" s="48" t="n">
        <v>399930</v>
      </c>
    </row>
    <row r="127" customFormat="false" ht="38.25" hidden="false" customHeight="false" outlineLevel="0" collapsed="false">
      <c r="A127" s="37"/>
      <c r="B127" s="38"/>
      <c r="C127" s="39" t="s">
        <v>224</v>
      </c>
      <c r="D127" s="47" t="s">
        <v>225</v>
      </c>
      <c r="E127" s="48"/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9" t="n">
        <f aca="false">I127-J127</f>
        <v>0</v>
      </c>
      <c r="L127" s="48" t="n">
        <v>79973</v>
      </c>
    </row>
    <row r="128" customFormat="false" ht="15.75" hidden="false" customHeight="false" outlineLevel="0" collapsed="false">
      <c r="A128" s="37"/>
      <c r="B128" s="38"/>
      <c r="C128" s="39" t="s">
        <v>226</v>
      </c>
      <c r="D128" s="47" t="s">
        <v>227</v>
      </c>
      <c r="E128" s="48"/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9" t="n">
        <f aca="false">I128-J128</f>
        <v>0</v>
      </c>
      <c r="L128" s="48" t="n">
        <v>193103</v>
      </c>
    </row>
    <row r="129" customFormat="false" ht="15.75" hidden="false" customHeight="false" outlineLevel="0" collapsed="false">
      <c r="A129" s="37"/>
      <c r="B129" s="38" t="s">
        <v>228</v>
      </c>
      <c r="C129" s="39"/>
      <c r="D129" s="42" t="s">
        <v>229</v>
      </c>
      <c r="E129" s="88"/>
      <c r="F129" s="89" t="n">
        <v>2700000</v>
      </c>
      <c r="G129" s="89" t="n">
        <v>2430000</v>
      </c>
      <c r="H129" s="89"/>
      <c r="I129" s="88"/>
      <c r="J129" s="88"/>
      <c r="K129" s="81" t="n">
        <f aca="false">I129-J129</f>
        <v>0</v>
      </c>
      <c r="L129" s="88"/>
    </row>
    <row r="130" customFormat="false" ht="63.75" hidden="false" customHeight="false" outlineLevel="0" collapsed="false">
      <c r="A130" s="90" t="n">
        <v>84</v>
      </c>
      <c r="B130" s="91"/>
      <c r="C130" s="92"/>
      <c r="D130" s="93" t="s">
        <v>230</v>
      </c>
      <c r="E130" s="94"/>
      <c r="F130" s="94"/>
      <c r="G130" s="94"/>
      <c r="H130" s="94" t="n">
        <f aca="false">H131</f>
        <v>-109137</v>
      </c>
      <c r="I130" s="94" t="n">
        <f aca="false">I131</f>
        <v>-109137</v>
      </c>
      <c r="J130" s="94" t="n">
        <f aca="false">J131</f>
        <v>-109137</v>
      </c>
      <c r="K130" s="94"/>
      <c r="L130" s="94"/>
    </row>
    <row r="131" customFormat="false" ht="76.5" hidden="false" customHeight="false" outlineLevel="0" collapsed="false">
      <c r="A131" s="90" t="n">
        <v>85</v>
      </c>
      <c r="B131" s="91"/>
      <c r="C131" s="92"/>
      <c r="D131" s="95" t="s">
        <v>231</v>
      </c>
      <c r="E131" s="96"/>
      <c r="F131" s="96"/>
      <c r="G131" s="96"/>
      <c r="H131" s="96" t="n">
        <f aca="false">H132</f>
        <v>-109137</v>
      </c>
      <c r="I131" s="96" t="n">
        <f aca="false">I132</f>
        <v>-109137</v>
      </c>
      <c r="J131" s="96" t="n">
        <f aca="false">J132</f>
        <v>-109137</v>
      </c>
      <c r="K131" s="96"/>
      <c r="L131" s="96"/>
    </row>
    <row r="132" customFormat="false" ht="51" hidden="false" customHeight="false" outlineLevel="0" collapsed="false">
      <c r="A132" s="90"/>
      <c r="B132" s="91" t="s">
        <v>232</v>
      </c>
      <c r="C132" s="92"/>
      <c r="D132" s="93" t="s">
        <v>233</v>
      </c>
      <c r="E132" s="97"/>
      <c r="F132" s="48"/>
      <c r="G132" s="48"/>
      <c r="H132" s="48" t="n">
        <f aca="false">H133</f>
        <v>-109137</v>
      </c>
      <c r="I132" s="48" t="n">
        <f aca="false">I133</f>
        <v>-109137</v>
      </c>
      <c r="J132" s="48" t="n">
        <f aca="false">J133</f>
        <v>-109137</v>
      </c>
      <c r="K132" s="97"/>
      <c r="L132" s="97"/>
    </row>
    <row r="133" customFormat="false" ht="89.25" hidden="false" customHeight="false" outlineLevel="0" collapsed="false">
      <c r="A133" s="90"/>
      <c r="B133" s="91"/>
      <c r="C133" s="98" t="s">
        <v>234</v>
      </c>
      <c r="D133" s="93" t="s">
        <v>235</v>
      </c>
      <c r="E133" s="97"/>
      <c r="F133" s="97"/>
      <c r="G133" s="97"/>
      <c r="H133" s="97" t="n">
        <v>-109137</v>
      </c>
      <c r="I133" s="97" t="n">
        <v>-109137</v>
      </c>
      <c r="J133" s="97" t="n">
        <v>-109137</v>
      </c>
      <c r="K133" s="97"/>
      <c r="L133" s="97"/>
    </row>
    <row r="134" customFormat="false" ht="89.25" hidden="false" customHeight="false" outlineLevel="0" collapsed="false">
      <c r="A134" s="90"/>
      <c r="B134" s="91"/>
      <c r="C134" s="98" t="s">
        <v>236</v>
      </c>
      <c r="D134" s="93" t="s">
        <v>237</v>
      </c>
      <c r="E134" s="97"/>
      <c r="F134" s="97"/>
      <c r="G134" s="97"/>
      <c r="H134" s="97"/>
      <c r="I134" s="97"/>
      <c r="J134" s="97"/>
      <c r="K134" s="97"/>
      <c r="L134" s="97"/>
    </row>
    <row r="135" customFormat="false" ht="63.75" hidden="false" customHeight="false" outlineLevel="0" collapsed="false">
      <c r="A135" s="90"/>
      <c r="B135" s="91"/>
      <c r="C135" s="98" t="s">
        <v>238</v>
      </c>
      <c r="D135" s="99" t="s">
        <v>239</v>
      </c>
      <c r="E135" s="100"/>
      <c r="F135" s="100"/>
      <c r="G135" s="100"/>
      <c r="H135" s="97"/>
      <c r="I135" s="97"/>
      <c r="J135" s="97"/>
      <c r="K135" s="100"/>
      <c r="L135" s="100"/>
    </row>
    <row r="136" customFormat="false" ht="15.75" hidden="false" customHeight="false" outlineLevel="0" collapsed="false">
      <c r="A136" s="37"/>
      <c r="B136" s="38"/>
      <c r="C136" s="39"/>
      <c r="D136" s="47"/>
      <c r="E136" s="48"/>
      <c r="F136" s="53"/>
      <c r="G136" s="53"/>
      <c r="H136" s="53"/>
      <c r="I136" s="48"/>
      <c r="J136" s="48"/>
      <c r="K136" s="49"/>
      <c r="L136" s="51"/>
    </row>
    <row r="137" customFormat="false" ht="15.75" hidden="false" customHeight="false" outlineLevel="0" collapsed="false">
      <c r="A137" s="101"/>
      <c r="B137" s="102"/>
      <c r="C137" s="103"/>
      <c r="D137" s="104"/>
      <c r="E137" s="105"/>
      <c r="F137" s="106"/>
      <c r="G137" s="106"/>
      <c r="H137" s="106"/>
      <c r="I137" s="105"/>
      <c r="J137" s="105"/>
      <c r="K137" s="107"/>
      <c r="L137" s="105"/>
    </row>
    <row r="138" customFormat="false" ht="12.75" hidden="false" customHeight="true" outlineLevel="0" collapsed="false">
      <c r="B138" s="108" t="s">
        <v>24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</row>
    <row r="139" customFormat="false" ht="15.75" hidden="false" customHeight="false" outlineLevel="0" collapsed="false">
      <c r="A139" s="109" t="s">
        <v>241</v>
      </c>
      <c r="F139" s="3" t="n">
        <f aca="false">F140-F10</f>
        <v>0</v>
      </c>
      <c r="G139" s="3" t="n">
        <f aca="false">G140-G10</f>
        <v>0</v>
      </c>
      <c r="H139" s="110" t="n">
        <f aca="false">H140-H10</f>
        <v>0</v>
      </c>
      <c r="I139" s="110" t="n">
        <f aca="false">I140-I10</f>
        <v>0</v>
      </c>
      <c r="J139" s="110" t="n">
        <f aca="false">J140-J10</f>
        <v>0</v>
      </c>
      <c r="K139" s="110" t="n">
        <f aca="false">K140-K10</f>
        <v>0</v>
      </c>
      <c r="L139" s="111" t="n">
        <f aca="false">L140-L10</f>
        <v>0</v>
      </c>
    </row>
    <row r="140" customFormat="false" ht="15.75" hidden="false" customHeight="false" outlineLevel="0" collapsed="false">
      <c r="A140" s="112" t="s">
        <v>242</v>
      </c>
      <c r="B140" s="112"/>
      <c r="C140" s="112"/>
      <c r="D140" s="31" t="s">
        <v>243</v>
      </c>
      <c r="E140" s="113" t="n">
        <f aca="false">E141+E142+E143+E144</f>
        <v>0</v>
      </c>
      <c r="F140" s="113" t="n">
        <f aca="false">SUM(F141:F144)</f>
        <v>186211000</v>
      </c>
      <c r="G140" s="113" t="n">
        <f aca="false">SUM(G141:G144)</f>
        <v>106686000</v>
      </c>
      <c r="H140" s="113" t="n">
        <f aca="false">SUM(H141:H144)</f>
        <v>180766458</v>
      </c>
      <c r="I140" s="113" t="n">
        <f aca="false">SUM(I141:I144)</f>
        <v>180766458</v>
      </c>
      <c r="J140" s="113" t="n">
        <f aca="false">SUM(J141:J144)</f>
        <v>102645592</v>
      </c>
      <c r="K140" s="113" t="n">
        <f aca="false">SUM(K141:K144)</f>
        <v>78120866</v>
      </c>
      <c r="L140" s="113" t="n">
        <f aca="false">SUM(L141:L144)</f>
        <v>108311105.57</v>
      </c>
    </row>
    <row r="141" customFormat="false" ht="15.75" hidden="false" customHeight="false" outlineLevel="0" collapsed="false">
      <c r="A141" s="112" t="s">
        <v>244</v>
      </c>
      <c r="B141" s="112"/>
      <c r="C141" s="112"/>
      <c r="D141" s="31" t="s">
        <v>245</v>
      </c>
      <c r="E141" s="114"/>
      <c r="F141" s="114"/>
      <c r="G141" s="114"/>
      <c r="H141" s="114"/>
      <c r="I141" s="114"/>
      <c r="J141" s="114"/>
      <c r="K141" s="48"/>
      <c r="L141" s="115"/>
    </row>
    <row r="142" customFormat="false" ht="15.75" hidden="false" customHeight="false" outlineLevel="0" collapsed="false">
      <c r="A142" s="112" t="s">
        <v>246</v>
      </c>
      <c r="B142" s="112"/>
      <c r="C142" s="112"/>
      <c r="D142" s="31" t="s">
        <v>247</v>
      </c>
      <c r="E142" s="114" t="n">
        <f aca="false">E10</f>
        <v>0</v>
      </c>
      <c r="F142" s="114" t="n">
        <f aca="false">F10</f>
        <v>186211000</v>
      </c>
      <c r="G142" s="114" t="n">
        <f aca="false">G10</f>
        <v>106686000</v>
      </c>
      <c r="H142" s="114" t="n">
        <f aca="false">H10</f>
        <v>180766458</v>
      </c>
      <c r="I142" s="114" t="n">
        <f aca="false">I10</f>
        <v>180766458</v>
      </c>
      <c r="J142" s="114" t="n">
        <f aca="false">J10</f>
        <v>102645592</v>
      </c>
      <c r="K142" s="114" t="n">
        <f aca="false">K10</f>
        <v>78120866</v>
      </c>
      <c r="L142" s="114" t="n">
        <f aca="false">L10</f>
        <v>108311105.57</v>
      </c>
    </row>
    <row r="143" customFormat="false" ht="15.75" hidden="false" customHeight="false" outlineLevel="0" collapsed="false">
      <c r="A143" s="112" t="s">
        <v>248</v>
      </c>
      <c r="B143" s="112"/>
      <c r="C143" s="112"/>
      <c r="D143" s="31" t="s">
        <v>249</v>
      </c>
      <c r="E143" s="114"/>
      <c r="F143" s="114"/>
      <c r="G143" s="114"/>
      <c r="H143" s="114"/>
      <c r="I143" s="114"/>
      <c r="J143" s="114"/>
      <c r="K143" s="48"/>
      <c r="L143" s="115"/>
    </row>
    <row r="144" customFormat="false" ht="36" hidden="false" customHeight="false" outlineLevel="0" collapsed="false">
      <c r="A144" s="116" t="s">
        <v>250</v>
      </c>
      <c r="B144" s="116"/>
      <c r="C144" s="116"/>
      <c r="D144" s="117" t="s">
        <v>251</v>
      </c>
      <c r="E144" s="114"/>
      <c r="F144" s="114"/>
      <c r="G144" s="114"/>
      <c r="H144" s="114"/>
      <c r="I144" s="114"/>
      <c r="J144" s="114"/>
      <c r="K144" s="48"/>
      <c r="L144" s="115"/>
    </row>
    <row r="145" customFormat="false" ht="15.75" hidden="false" customHeight="false" outlineLevel="0" collapsed="false">
      <c r="A145" s="118"/>
      <c r="B145" s="118"/>
      <c r="C145" s="118"/>
      <c r="D145" s="119"/>
      <c r="E145" s="120"/>
      <c r="F145" s="120"/>
      <c r="G145" s="120"/>
      <c r="H145" s="120"/>
      <c r="I145" s="120"/>
      <c r="J145" s="120"/>
      <c r="K145" s="120"/>
      <c r="L145" s="121"/>
    </row>
    <row r="146" customFormat="false" ht="15.75" hidden="false" customHeight="false" outlineLevel="0" collapsed="false">
      <c r="A146" s="118"/>
      <c r="B146" s="118"/>
      <c r="C146" s="118"/>
      <c r="D146" s="119"/>
      <c r="E146" s="120"/>
      <c r="F146" s="122" t="n">
        <v>0</v>
      </c>
      <c r="G146" s="122" t="n">
        <v>0</v>
      </c>
      <c r="H146" s="120"/>
      <c r="I146" s="120"/>
      <c r="J146" s="120"/>
      <c r="K146" s="120"/>
      <c r="L146" s="121"/>
    </row>
    <row r="147" customFormat="false" ht="242.25" hidden="false" customHeight="false" outlineLevel="0" collapsed="false">
      <c r="A147" s="22" t="s">
        <v>5</v>
      </c>
      <c r="B147" s="23" t="s">
        <v>6</v>
      </c>
      <c r="C147" s="22" t="s">
        <v>7</v>
      </c>
      <c r="D147" s="24" t="s">
        <v>8</v>
      </c>
      <c r="E147" s="24" t="s">
        <v>9</v>
      </c>
      <c r="F147" s="25" t="s">
        <v>10</v>
      </c>
      <c r="G147" s="26" t="s">
        <v>11</v>
      </c>
      <c r="H147" s="24" t="s">
        <v>12</v>
      </c>
      <c r="I147" s="24" t="s">
        <v>13</v>
      </c>
      <c r="J147" s="24" t="s">
        <v>14</v>
      </c>
      <c r="K147" s="24" t="s">
        <v>15</v>
      </c>
      <c r="L147" s="27" t="s">
        <v>16</v>
      </c>
    </row>
    <row r="148" customFormat="false" ht="15.75" hidden="false" customHeight="false" outlineLevel="0" collapsed="false">
      <c r="A148" s="28"/>
      <c r="B148" s="28"/>
      <c r="C148" s="28"/>
      <c r="D148" s="28"/>
      <c r="E148" s="29" t="n">
        <v>1</v>
      </c>
      <c r="F148" s="29" t="n">
        <v>2</v>
      </c>
      <c r="G148" s="29" t="n">
        <v>2</v>
      </c>
      <c r="H148" s="29" t="n">
        <v>4</v>
      </c>
      <c r="I148" s="29" t="n">
        <v>5</v>
      </c>
      <c r="J148" s="29" t="n">
        <v>6</v>
      </c>
      <c r="K148" s="29" t="s">
        <v>17</v>
      </c>
      <c r="L148" s="30" t="n">
        <v>8</v>
      </c>
    </row>
    <row r="149" customFormat="false" ht="15.75" hidden="false" customHeight="false" outlineLevel="0" collapsed="false">
      <c r="A149" s="44" t="s">
        <v>252</v>
      </c>
      <c r="B149" s="44"/>
      <c r="C149" s="44"/>
      <c r="D149" s="47"/>
      <c r="E149" s="114" t="n">
        <f aca="false">E150</f>
        <v>0</v>
      </c>
      <c r="F149" s="114" t="n">
        <f aca="false">F150</f>
        <v>3858000</v>
      </c>
      <c r="G149" s="114" t="n">
        <f aca="false">G150</f>
        <v>2400000</v>
      </c>
      <c r="H149" s="114" t="n">
        <f aca="false">H150</f>
        <v>2233350</v>
      </c>
      <c r="I149" s="114" t="n">
        <f aca="false">I150</f>
        <v>2233350</v>
      </c>
      <c r="J149" s="114" t="n">
        <f aca="false">J150</f>
        <v>2233350</v>
      </c>
      <c r="K149" s="114" t="n">
        <f aca="false">K150</f>
        <v>0</v>
      </c>
      <c r="L149" s="114" t="n">
        <f aca="false">L150</f>
        <v>2288530</v>
      </c>
    </row>
    <row r="150" customFormat="false" ht="25.5" hidden="false" customHeight="false" outlineLevel="0" collapsed="false">
      <c r="A150" s="37"/>
      <c r="B150" s="38"/>
      <c r="C150" s="39"/>
      <c r="D150" s="42" t="s">
        <v>253</v>
      </c>
      <c r="E150" s="123" t="n">
        <f aca="false">E151</f>
        <v>0</v>
      </c>
      <c r="F150" s="123" t="n">
        <f aca="false">F151</f>
        <v>3858000</v>
      </c>
      <c r="G150" s="123" t="n">
        <f aca="false">G151</f>
        <v>2400000</v>
      </c>
      <c r="H150" s="123" t="n">
        <f aca="false">H151</f>
        <v>2233350</v>
      </c>
      <c r="I150" s="123" t="n">
        <f aca="false">I151</f>
        <v>2233350</v>
      </c>
      <c r="J150" s="123" t="n">
        <f aca="false">J151</f>
        <v>2233350</v>
      </c>
      <c r="K150" s="123" t="n">
        <f aca="false">K151</f>
        <v>0</v>
      </c>
      <c r="L150" s="123" t="n">
        <f aca="false">L151</f>
        <v>2288530</v>
      </c>
    </row>
    <row r="151" customFormat="false" ht="25.5" hidden="false" customHeight="false" outlineLevel="0" collapsed="false">
      <c r="A151" s="37" t="n">
        <v>20</v>
      </c>
      <c r="B151" s="38"/>
      <c r="C151" s="39"/>
      <c r="D151" s="42" t="s">
        <v>64</v>
      </c>
      <c r="E151" s="124" t="n">
        <f aca="false">E152+E153+E154</f>
        <v>0</v>
      </c>
      <c r="F151" s="124" t="n">
        <f aca="false">F152+F153+F154</f>
        <v>3858000</v>
      </c>
      <c r="G151" s="124" t="n">
        <f aca="false">G152+G153+G154</f>
        <v>2400000</v>
      </c>
      <c r="H151" s="124" t="n">
        <f aca="false">H152+H153+H154</f>
        <v>2233350</v>
      </c>
      <c r="I151" s="124" t="n">
        <f aca="false">I152+I153+I154</f>
        <v>2233350</v>
      </c>
      <c r="J151" s="124" t="n">
        <f aca="false">J152+J153+J154</f>
        <v>2233350</v>
      </c>
      <c r="K151" s="124" t="n">
        <f aca="false">K152+K153+K154</f>
        <v>0</v>
      </c>
      <c r="L151" s="124" t="n">
        <f aca="false">L152+L153+L154</f>
        <v>2288530</v>
      </c>
    </row>
    <row r="152" customFormat="false" ht="63.75" hidden="false" customHeight="false" outlineLevel="0" collapsed="false">
      <c r="A152" s="37"/>
      <c r="B152" s="38" t="s">
        <v>254</v>
      </c>
      <c r="C152" s="39"/>
      <c r="D152" s="47" t="s">
        <v>255</v>
      </c>
      <c r="E152" s="49"/>
      <c r="F152" s="48" t="n">
        <v>104000</v>
      </c>
      <c r="G152" s="48" t="n">
        <v>103000</v>
      </c>
      <c r="H152" s="48" t="n">
        <v>97007</v>
      </c>
      <c r="I152" s="48" t="n">
        <v>97007</v>
      </c>
      <c r="J152" s="48" t="n">
        <v>97007</v>
      </c>
      <c r="K152" s="48" t="n">
        <f aca="false">I152-J152</f>
        <v>0</v>
      </c>
      <c r="L152" s="48" t="n">
        <v>92176</v>
      </c>
    </row>
    <row r="153" customFormat="false" ht="15.75" hidden="false" customHeight="false" outlineLevel="0" collapsed="false">
      <c r="A153" s="37"/>
      <c r="B153" s="38" t="s">
        <v>256</v>
      </c>
      <c r="C153" s="39"/>
      <c r="D153" s="42" t="s">
        <v>257</v>
      </c>
      <c r="E153" s="49"/>
      <c r="F153" s="48" t="n">
        <v>3457000</v>
      </c>
      <c r="G153" s="48" t="n">
        <v>2081000</v>
      </c>
      <c r="H153" s="48" t="n">
        <v>1954948</v>
      </c>
      <c r="I153" s="48" t="n">
        <v>1954948</v>
      </c>
      <c r="J153" s="48" t="n">
        <v>1954948</v>
      </c>
      <c r="K153" s="48" t="n">
        <f aca="false">I153-J153</f>
        <v>0</v>
      </c>
      <c r="L153" s="48" t="n">
        <v>2012253</v>
      </c>
    </row>
    <row r="154" customFormat="false" ht="15.75" hidden="false" customHeight="false" outlineLevel="0" collapsed="false">
      <c r="A154" s="125"/>
      <c r="B154" s="126" t="s">
        <v>115</v>
      </c>
      <c r="C154" s="85"/>
      <c r="D154" s="127" t="s">
        <v>116</v>
      </c>
      <c r="E154" s="128" t="n">
        <f aca="false">E155</f>
        <v>0</v>
      </c>
      <c r="F154" s="128" t="n">
        <f aca="false">F155</f>
        <v>297000</v>
      </c>
      <c r="G154" s="128" t="n">
        <f aca="false">G155</f>
        <v>216000</v>
      </c>
      <c r="H154" s="128" t="n">
        <f aca="false">H155</f>
        <v>181395</v>
      </c>
      <c r="I154" s="128" t="n">
        <f aca="false">I155</f>
        <v>181395</v>
      </c>
      <c r="J154" s="128" t="n">
        <f aca="false">J155</f>
        <v>181395</v>
      </c>
      <c r="K154" s="128" t="n">
        <f aca="false">K155</f>
        <v>0</v>
      </c>
      <c r="L154" s="128" t="n">
        <f aca="false">L155</f>
        <v>184101</v>
      </c>
    </row>
    <row r="155" customFormat="false" ht="31.5" hidden="false" customHeight="false" outlineLevel="0" collapsed="false">
      <c r="A155" s="125"/>
      <c r="B155" s="126"/>
      <c r="C155" s="85" t="s">
        <v>127</v>
      </c>
      <c r="D155" s="127" t="s">
        <v>128</v>
      </c>
      <c r="E155" s="48"/>
      <c r="F155" s="48" t="n">
        <v>297000</v>
      </c>
      <c r="G155" s="48" t="n">
        <v>216000</v>
      </c>
      <c r="H155" s="48" t="n">
        <v>181395</v>
      </c>
      <c r="I155" s="48" t="n">
        <v>181395</v>
      </c>
      <c r="J155" s="48" t="n">
        <v>181395</v>
      </c>
      <c r="K155" s="48" t="n">
        <f aca="false">I155-J155</f>
        <v>0</v>
      </c>
      <c r="L155" s="48" t="n">
        <v>184101</v>
      </c>
    </row>
    <row r="156" customFormat="false" ht="15.75" hidden="false" customHeight="false" outlineLevel="0" collapsed="false">
      <c r="A156" s="101"/>
      <c r="B156" s="129"/>
      <c r="C156" s="130"/>
      <c r="D156" s="131"/>
      <c r="E156" s="132"/>
      <c r="F156" s="132"/>
      <c r="G156" s="132"/>
      <c r="H156" s="132"/>
      <c r="I156" s="132"/>
      <c r="J156" s="132"/>
      <c r="K156" s="132"/>
      <c r="L156" s="48"/>
    </row>
    <row r="157" customFormat="false" ht="15.75" hidden="false" customHeight="false" outlineLevel="0" collapsed="false">
      <c r="A157" s="11" t="s">
        <v>241</v>
      </c>
      <c r="B157" s="129"/>
      <c r="C157" s="130"/>
      <c r="D157" s="131"/>
      <c r="E157" s="132"/>
      <c r="F157" s="133" t="n">
        <f aca="false">F149-F158</f>
        <v>0</v>
      </c>
      <c r="G157" s="133" t="n">
        <f aca="false">G149-G158</f>
        <v>0</v>
      </c>
      <c r="H157" s="132"/>
      <c r="I157" s="132"/>
      <c r="J157" s="132"/>
      <c r="K157" s="132"/>
      <c r="L157" s="134"/>
    </row>
    <row r="158" customFormat="false" ht="25.5" hidden="false" customHeight="false" outlineLevel="0" collapsed="false">
      <c r="A158" s="112" t="s">
        <v>258</v>
      </c>
      <c r="B158" s="112"/>
      <c r="C158" s="112"/>
      <c r="D158" s="135" t="s">
        <v>259</v>
      </c>
      <c r="E158" s="113" t="n">
        <f aca="false">E159+E160</f>
        <v>0</v>
      </c>
      <c r="F158" s="113" t="n">
        <f aca="false">F159+F160</f>
        <v>3858000</v>
      </c>
      <c r="G158" s="113" t="n">
        <f aca="false">G159+G160</f>
        <v>2400000</v>
      </c>
      <c r="H158" s="113" t="n">
        <f aca="false">H159+H160</f>
        <v>2233350</v>
      </c>
      <c r="I158" s="113" t="n">
        <f aca="false">I159+I160</f>
        <v>2233350</v>
      </c>
      <c r="J158" s="113" t="n">
        <f aca="false">J159+J160</f>
        <v>2233350</v>
      </c>
      <c r="K158" s="113" t="n">
        <f aca="false">K159+K160</f>
        <v>0</v>
      </c>
      <c r="L158" s="113" t="n">
        <f aca="false">L159+L160</f>
        <v>2288530</v>
      </c>
    </row>
    <row r="159" customFormat="false" ht="25.5" hidden="false" customHeight="false" outlineLevel="0" collapsed="false">
      <c r="A159" s="112" t="s">
        <v>260</v>
      </c>
      <c r="B159" s="112"/>
      <c r="C159" s="112"/>
      <c r="D159" s="135" t="s">
        <v>261</v>
      </c>
      <c r="E159" s="114" t="n">
        <f aca="false">E149</f>
        <v>0</v>
      </c>
      <c r="F159" s="114" t="n">
        <f aca="false">F149</f>
        <v>3858000</v>
      </c>
      <c r="G159" s="114" t="n">
        <f aca="false">G149</f>
        <v>2400000</v>
      </c>
      <c r="H159" s="114" t="n">
        <f aca="false">H149</f>
        <v>2233350</v>
      </c>
      <c r="I159" s="114" t="n">
        <f aca="false">I149</f>
        <v>2233350</v>
      </c>
      <c r="J159" s="114" t="n">
        <f aca="false">J149</f>
        <v>2233350</v>
      </c>
      <c r="K159" s="114" t="n">
        <f aca="false">K149</f>
        <v>0</v>
      </c>
      <c r="L159" s="114" t="n">
        <f aca="false">L149</f>
        <v>2288530</v>
      </c>
    </row>
    <row r="160" customFormat="false" ht="25.5" hidden="false" customHeight="false" outlineLevel="0" collapsed="false">
      <c r="A160" s="112" t="s">
        <v>262</v>
      </c>
      <c r="B160" s="112"/>
      <c r="C160" s="112"/>
      <c r="D160" s="135" t="s">
        <v>263</v>
      </c>
      <c r="E160" s="114"/>
      <c r="F160" s="114"/>
      <c r="G160" s="114"/>
      <c r="H160" s="114"/>
      <c r="I160" s="114"/>
      <c r="J160" s="114"/>
      <c r="K160" s="114"/>
      <c r="L160" s="115"/>
    </row>
    <row r="161" customFormat="false" ht="15.75" hidden="false" customHeight="false" outlineLevel="0" collapsed="false">
      <c r="A161" s="118"/>
      <c r="B161" s="118"/>
      <c r="C161" s="118"/>
      <c r="D161" s="119"/>
      <c r="E161" s="120"/>
      <c r="F161" s="120"/>
      <c r="G161" s="120"/>
      <c r="H161" s="120"/>
      <c r="I161" s="120"/>
      <c r="J161" s="120"/>
      <c r="K161" s="120"/>
      <c r="L161" s="121"/>
    </row>
    <row r="162" customFormat="false" ht="15.75" hidden="false" customHeight="false" outlineLevel="0" collapsed="false">
      <c r="A162" s="118"/>
      <c r="B162" s="118"/>
      <c r="C162" s="118"/>
      <c r="D162" s="119"/>
      <c r="E162" s="120"/>
      <c r="F162" s="122" t="n">
        <v>0</v>
      </c>
      <c r="G162" s="122" t="n">
        <v>0</v>
      </c>
      <c r="H162" s="120"/>
      <c r="I162" s="120"/>
      <c r="J162" s="120"/>
      <c r="K162" s="120"/>
      <c r="L162" s="121"/>
    </row>
    <row r="163" customFormat="false" ht="242.25" hidden="false" customHeight="false" outlineLevel="0" collapsed="false">
      <c r="A163" s="22" t="s">
        <v>5</v>
      </c>
      <c r="B163" s="23" t="s">
        <v>6</v>
      </c>
      <c r="C163" s="22" t="s">
        <v>7</v>
      </c>
      <c r="D163" s="24" t="s">
        <v>8</v>
      </c>
      <c r="E163" s="24" t="s">
        <v>9</v>
      </c>
      <c r="F163" s="25" t="s">
        <v>10</v>
      </c>
      <c r="G163" s="26" t="s">
        <v>11</v>
      </c>
      <c r="H163" s="24" t="s">
        <v>12</v>
      </c>
      <c r="I163" s="24" t="s">
        <v>13</v>
      </c>
      <c r="J163" s="24" t="s">
        <v>14</v>
      </c>
      <c r="K163" s="24" t="s">
        <v>15</v>
      </c>
      <c r="L163" s="27" t="s">
        <v>16</v>
      </c>
    </row>
    <row r="164" customFormat="false" ht="15.75" hidden="false" customHeight="false" outlineLevel="0" collapsed="false">
      <c r="A164" s="28"/>
      <c r="B164" s="28"/>
      <c r="C164" s="28"/>
      <c r="D164" s="28"/>
      <c r="E164" s="29" t="n">
        <v>1</v>
      </c>
      <c r="F164" s="29" t="n">
        <v>2</v>
      </c>
      <c r="G164" s="29" t="n">
        <v>2</v>
      </c>
      <c r="H164" s="29" t="n">
        <v>4</v>
      </c>
      <c r="I164" s="29" t="n">
        <v>5</v>
      </c>
      <c r="J164" s="29" t="n">
        <v>6</v>
      </c>
      <c r="K164" s="29" t="s">
        <v>17</v>
      </c>
      <c r="L164" s="30" t="n">
        <v>8</v>
      </c>
    </row>
    <row r="165" customFormat="false" ht="15.75" hidden="false" customHeight="false" outlineLevel="0" collapsed="false">
      <c r="A165" s="44" t="s">
        <v>264</v>
      </c>
      <c r="B165" s="38"/>
      <c r="C165" s="39"/>
      <c r="D165" s="47"/>
      <c r="E165" s="114" t="n">
        <f aca="false">E167+E171</f>
        <v>0</v>
      </c>
      <c r="F165" s="114" t="n">
        <f aca="false">F167+F171</f>
        <v>0</v>
      </c>
      <c r="G165" s="114" t="n">
        <f aca="false">G167+G171</f>
        <v>0</v>
      </c>
      <c r="H165" s="114" t="n">
        <f aca="false">H167+H171</f>
        <v>0</v>
      </c>
      <c r="I165" s="114" t="n">
        <f aca="false">I167+I171</f>
        <v>0</v>
      </c>
      <c r="J165" s="114" t="n">
        <f aca="false">J167+J171</f>
        <v>0</v>
      </c>
      <c r="K165" s="114" t="n">
        <f aca="false">K167+K171</f>
        <v>0</v>
      </c>
      <c r="L165" s="115" t="n">
        <f aca="false">L167+L171</f>
        <v>0</v>
      </c>
    </row>
    <row r="166" customFormat="false" ht="25.5" hidden="false" customHeight="false" outlineLevel="0" collapsed="false">
      <c r="A166" s="44"/>
      <c r="B166" s="38"/>
      <c r="C166" s="39"/>
      <c r="D166" s="42" t="s">
        <v>253</v>
      </c>
      <c r="E166" s="114" t="n">
        <f aca="false">E167+E171</f>
        <v>0</v>
      </c>
      <c r="F166" s="114" t="n">
        <f aca="false">F167+F171</f>
        <v>0</v>
      </c>
      <c r="G166" s="114" t="n">
        <f aca="false">G167+G171</f>
        <v>0</v>
      </c>
      <c r="H166" s="114" t="n">
        <f aca="false">H167+H171</f>
        <v>0</v>
      </c>
      <c r="I166" s="114" t="n">
        <f aca="false">I167+I171</f>
        <v>0</v>
      </c>
      <c r="J166" s="114" t="n">
        <f aca="false">J167+J171</f>
        <v>0</v>
      </c>
      <c r="K166" s="114" t="n">
        <f aca="false">K167+K171</f>
        <v>0</v>
      </c>
      <c r="L166" s="114" t="n">
        <f aca="false">L167+L171</f>
        <v>0</v>
      </c>
    </row>
    <row r="167" customFormat="false" ht="63.75" hidden="false" customHeight="false" outlineLevel="0" collapsed="false">
      <c r="A167" s="44" t="n">
        <v>51</v>
      </c>
      <c r="B167" s="38"/>
      <c r="C167" s="39"/>
      <c r="D167" s="42" t="s">
        <v>265</v>
      </c>
      <c r="E167" s="124" t="n">
        <f aca="false">E168</f>
        <v>0</v>
      </c>
      <c r="F167" s="124" t="n">
        <f aca="false">F168</f>
        <v>0</v>
      </c>
      <c r="G167" s="124" t="n">
        <f aca="false">G168</f>
        <v>0</v>
      </c>
      <c r="H167" s="124" t="n">
        <f aca="false">H168</f>
        <v>0</v>
      </c>
      <c r="I167" s="124" t="n">
        <f aca="false">I168</f>
        <v>0</v>
      </c>
      <c r="J167" s="124" t="n">
        <f aca="false">J168</f>
        <v>0</v>
      </c>
      <c r="K167" s="124" t="n">
        <f aca="false">K168</f>
        <v>0</v>
      </c>
      <c r="L167" s="124" t="n">
        <f aca="false">L168</f>
        <v>0</v>
      </c>
    </row>
    <row r="168" customFormat="false" ht="15.75" hidden="false" customHeight="false" outlineLevel="0" collapsed="false">
      <c r="A168" s="44"/>
      <c r="B168" s="38" t="s">
        <v>266</v>
      </c>
      <c r="C168" s="39"/>
      <c r="D168" s="47" t="s">
        <v>131</v>
      </c>
      <c r="E168" s="136" t="n">
        <f aca="false">E169+E170</f>
        <v>0</v>
      </c>
      <c r="F168" s="136" t="n">
        <f aca="false">F169+F170</f>
        <v>0</v>
      </c>
      <c r="G168" s="136" t="n">
        <f aca="false">G169+G170</f>
        <v>0</v>
      </c>
      <c r="H168" s="136" t="n">
        <f aca="false">H169+H170</f>
        <v>0</v>
      </c>
      <c r="I168" s="136" t="n">
        <f aca="false">I169+I170</f>
        <v>0</v>
      </c>
      <c r="J168" s="136" t="n">
        <f aca="false">J169+J170</f>
        <v>0</v>
      </c>
      <c r="K168" s="136" t="n">
        <f aca="false">K169+K170</f>
        <v>0</v>
      </c>
      <c r="L168" s="136" t="n">
        <f aca="false">L169+L170</f>
        <v>0</v>
      </c>
    </row>
    <row r="169" customFormat="false" ht="25.5" hidden="false" customHeight="false" outlineLevel="0" collapsed="false">
      <c r="A169" s="44"/>
      <c r="B169" s="38"/>
      <c r="C169" s="39" t="s">
        <v>267</v>
      </c>
      <c r="D169" s="47" t="s">
        <v>268</v>
      </c>
      <c r="E169" s="48"/>
      <c r="F169" s="53"/>
      <c r="G169" s="53"/>
      <c r="H169" s="48"/>
      <c r="I169" s="48"/>
      <c r="J169" s="48"/>
      <c r="K169" s="48"/>
      <c r="L169" s="51"/>
    </row>
    <row r="170" customFormat="false" ht="38.25" hidden="false" customHeight="false" outlineLevel="0" collapsed="false">
      <c r="A170" s="44"/>
      <c r="B170" s="38"/>
      <c r="C170" s="39" t="s">
        <v>269</v>
      </c>
      <c r="D170" s="47" t="s">
        <v>270</v>
      </c>
      <c r="E170" s="48"/>
      <c r="F170" s="53"/>
      <c r="G170" s="53"/>
      <c r="H170" s="48"/>
      <c r="I170" s="48"/>
      <c r="J170" s="48"/>
      <c r="K170" s="48"/>
      <c r="L170" s="51"/>
    </row>
    <row r="171" customFormat="false" ht="25.5" hidden="false" customHeight="false" outlineLevel="0" collapsed="false">
      <c r="A171" s="37" t="n">
        <v>57</v>
      </c>
      <c r="B171" s="38"/>
      <c r="C171" s="39"/>
      <c r="D171" s="42" t="s">
        <v>271</v>
      </c>
      <c r="E171" s="124" t="n">
        <f aca="false">E172+E174</f>
        <v>0</v>
      </c>
      <c r="F171" s="124" t="n">
        <f aca="false">F172+F174</f>
        <v>0</v>
      </c>
      <c r="G171" s="124" t="n">
        <f aca="false">G172+G174</f>
        <v>0</v>
      </c>
      <c r="H171" s="124" t="n">
        <f aca="false">H172+H174</f>
        <v>0</v>
      </c>
      <c r="I171" s="124" t="n">
        <f aca="false">I172+I174</f>
        <v>0</v>
      </c>
      <c r="J171" s="124" t="n">
        <f aca="false">J172+J174</f>
        <v>0</v>
      </c>
      <c r="K171" s="124" t="n">
        <f aca="false">K172+K174</f>
        <v>0</v>
      </c>
      <c r="L171" s="124" t="n">
        <f aca="false">L172+L174</f>
        <v>0</v>
      </c>
    </row>
    <row r="172" customFormat="false" ht="15.75" hidden="false" customHeight="false" outlineLevel="0" collapsed="false">
      <c r="A172" s="37"/>
      <c r="B172" s="38" t="s">
        <v>272</v>
      </c>
      <c r="C172" s="39"/>
      <c r="D172" s="47" t="s">
        <v>273</v>
      </c>
      <c r="E172" s="136" t="n">
        <f aca="false">E173</f>
        <v>0</v>
      </c>
      <c r="F172" s="136" t="n">
        <f aca="false">F173</f>
        <v>0</v>
      </c>
      <c r="G172" s="136" t="n">
        <f aca="false">G173</f>
        <v>0</v>
      </c>
      <c r="H172" s="136" t="n">
        <f aca="false">H173</f>
        <v>0</v>
      </c>
      <c r="I172" s="136" t="n">
        <f aca="false">I173</f>
        <v>0</v>
      </c>
      <c r="J172" s="136" t="n">
        <f aca="false">J173</f>
        <v>0</v>
      </c>
      <c r="K172" s="136" t="n">
        <f aca="false">K173</f>
        <v>0</v>
      </c>
      <c r="L172" s="136" t="n">
        <f aca="false">L173</f>
        <v>0</v>
      </c>
    </row>
    <row r="173" customFormat="false" ht="15.75" hidden="false" customHeight="false" outlineLevel="0" collapsed="false">
      <c r="A173" s="37"/>
      <c r="B173" s="38"/>
      <c r="C173" s="39" t="s">
        <v>274</v>
      </c>
      <c r="D173" s="47" t="s">
        <v>273</v>
      </c>
      <c r="E173" s="48"/>
      <c r="F173" s="53"/>
      <c r="G173" s="53"/>
      <c r="H173" s="48"/>
      <c r="I173" s="48"/>
      <c r="J173" s="48"/>
      <c r="K173" s="48"/>
      <c r="L173" s="51"/>
    </row>
    <row r="174" customFormat="false" ht="15.75" hidden="false" customHeight="false" outlineLevel="0" collapsed="false">
      <c r="A174" s="37"/>
      <c r="B174" s="38" t="s">
        <v>275</v>
      </c>
      <c r="C174" s="39"/>
      <c r="D174" s="47" t="s">
        <v>276</v>
      </c>
      <c r="E174" s="136" t="n">
        <f aca="false">E175</f>
        <v>0</v>
      </c>
      <c r="F174" s="136" t="n">
        <f aca="false">F175</f>
        <v>0</v>
      </c>
      <c r="G174" s="136" t="n">
        <f aca="false">G175</f>
        <v>0</v>
      </c>
      <c r="H174" s="136" t="n">
        <f aca="false">H175</f>
        <v>0</v>
      </c>
      <c r="I174" s="136" t="n">
        <f aca="false">I175</f>
        <v>0</v>
      </c>
      <c r="J174" s="136" t="n">
        <f aca="false">J175</f>
        <v>0</v>
      </c>
      <c r="K174" s="136" t="n">
        <f aca="false">K175</f>
        <v>0</v>
      </c>
      <c r="L174" s="136" t="n">
        <f aca="false">L175</f>
        <v>0</v>
      </c>
    </row>
    <row r="175" customFormat="false" ht="25.5" hidden="false" customHeight="false" outlineLevel="0" collapsed="false">
      <c r="A175" s="37"/>
      <c r="B175" s="38"/>
      <c r="C175" s="39" t="s">
        <v>277</v>
      </c>
      <c r="D175" s="47" t="s">
        <v>278</v>
      </c>
      <c r="E175" s="48"/>
      <c r="F175" s="53"/>
      <c r="G175" s="53"/>
      <c r="H175" s="48"/>
      <c r="I175" s="48"/>
      <c r="J175" s="48"/>
      <c r="K175" s="48"/>
      <c r="L175" s="51"/>
    </row>
    <row r="177" customFormat="false" ht="15.75" hidden="false" customHeight="false" outlineLevel="0" collapsed="false">
      <c r="A177" s="109" t="s">
        <v>241</v>
      </c>
      <c r="H177" s="110" t="n">
        <f aca="false">H178-H165</f>
        <v>0</v>
      </c>
      <c r="I177" s="110" t="n">
        <f aca="false">I178-I165</f>
        <v>0</v>
      </c>
      <c r="J177" s="110" t="n">
        <f aca="false">J178-J165</f>
        <v>0</v>
      </c>
      <c r="K177" s="110" t="n">
        <f aca="false">K178-K165</f>
        <v>0</v>
      </c>
      <c r="L177" s="111" t="n">
        <f aca="false">L178-L165</f>
        <v>0</v>
      </c>
    </row>
    <row r="178" customFormat="false" ht="25.5" hidden="false" customHeight="false" outlineLevel="0" collapsed="false">
      <c r="A178" s="112" t="s">
        <v>279</v>
      </c>
      <c r="B178" s="112"/>
      <c r="C178" s="112"/>
      <c r="D178" s="135" t="s">
        <v>280</v>
      </c>
      <c r="E178" s="113" t="n">
        <f aca="false">E179+E180+E181</f>
        <v>0</v>
      </c>
      <c r="F178" s="113" t="n">
        <f aca="false">SUM(F179:F182)</f>
        <v>0</v>
      </c>
      <c r="G178" s="113" t="n">
        <f aca="false">SUM(G179:G182)</f>
        <v>0</v>
      </c>
      <c r="H178" s="113" t="n">
        <f aca="false">SUM(H179:H182)</f>
        <v>0</v>
      </c>
      <c r="I178" s="113" t="n">
        <f aca="false">SUM(I179:I182)</f>
        <v>0</v>
      </c>
      <c r="J178" s="113" t="n">
        <f aca="false">SUM(J179:J182)</f>
        <v>0</v>
      </c>
      <c r="K178" s="113" t="n">
        <f aca="false">SUM(K179:K182)</f>
        <v>0</v>
      </c>
      <c r="L178" s="113" t="n">
        <f aca="false">SUM(L179:L182)</f>
        <v>0</v>
      </c>
    </row>
    <row r="179" customFormat="false" ht="25.5" hidden="false" customHeight="false" outlineLevel="0" collapsed="false">
      <c r="A179" s="112" t="s">
        <v>281</v>
      </c>
      <c r="B179" s="112"/>
      <c r="C179" s="112"/>
      <c r="D179" s="135" t="s">
        <v>282</v>
      </c>
      <c r="E179" s="114"/>
      <c r="F179" s="137"/>
      <c r="G179" s="137"/>
      <c r="H179" s="114"/>
      <c r="I179" s="114"/>
      <c r="J179" s="114"/>
      <c r="K179" s="48"/>
      <c r="L179" s="115"/>
    </row>
    <row r="180" customFormat="false" ht="25.5" hidden="false" customHeight="false" outlineLevel="0" collapsed="false">
      <c r="A180" s="112" t="s">
        <v>283</v>
      </c>
      <c r="B180" s="112"/>
      <c r="C180" s="112"/>
      <c r="D180" s="135" t="s">
        <v>284</v>
      </c>
      <c r="E180" s="114"/>
      <c r="F180" s="114"/>
      <c r="G180" s="114"/>
      <c r="H180" s="114"/>
      <c r="I180" s="114"/>
      <c r="J180" s="114"/>
      <c r="K180" s="48"/>
      <c r="L180" s="115"/>
    </row>
    <row r="181" customFormat="false" ht="38.25" hidden="false" customHeight="false" outlineLevel="0" collapsed="false">
      <c r="A181" s="138" t="s">
        <v>285</v>
      </c>
      <c r="B181" s="112"/>
      <c r="C181" s="112"/>
      <c r="D181" s="135" t="s">
        <v>286</v>
      </c>
      <c r="E181" s="114"/>
      <c r="F181" s="139"/>
      <c r="G181" s="139"/>
      <c r="H181" s="114"/>
      <c r="I181" s="114"/>
      <c r="J181" s="114"/>
      <c r="K181" s="48"/>
      <c r="L181" s="115"/>
    </row>
    <row r="182" customFormat="false" ht="38.25" hidden="false" customHeight="false" outlineLevel="0" collapsed="false">
      <c r="A182" s="112" t="s">
        <v>287</v>
      </c>
      <c r="B182" s="112"/>
      <c r="C182" s="112"/>
      <c r="D182" s="135" t="s">
        <v>288</v>
      </c>
      <c r="E182" s="114"/>
      <c r="F182" s="114"/>
      <c r="G182" s="114"/>
      <c r="H182" s="114"/>
      <c r="I182" s="114"/>
      <c r="J182" s="114"/>
      <c r="K182" s="48"/>
      <c r="L182" s="115"/>
    </row>
    <row r="183" customFormat="false" ht="38.25" hidden="false" customHeight="false" outlineLevel="0" collapsed="false">
      <c r="A183" s="112" t="s">
        <v>289</v>
      </c>
      <c r="B183" s="112"/>
      <c r="C183" s="112"/>
      <c r="D183" s="135" t="s">
        <v>290</v>
      </c>
      <c r="E183" s="140"/>
      <c r="F183" s="114"/>
      <c r="G183" s="114"/>
      <c r="H183" s="114"/>
      <c r="I183" s="114"/>
      <c r="J183" s="114"/>
      <c r="K183" s="48"/>
      <c r="L183" s="115"/>
    </row>
    <row r="184" customFormat="false" ht="15.75" hidden="false" customHeight="false" outlineLevel="0" collapsed="false">
      <c r="A184" s="118"/>
      <c r="B184" s="118"/>
      <c r="C184" s="118"/>
      <c r="D184" s="119"/>
      <c r="E184" s="120"/>
      <c r="F184" s="120"/>
      <c r="G184" s="120"/>
      <c r="H184" s="120"/>
      <c r="I184" s="120"/>
      <c r="J184" s="120"/>
      <c r="K184" s="120"/>
      <c r="L184" s="121"/>
    </row>
    <row r="185" customFormat="false" ht="20.25" hidden="false" customHeight="false" outlineLevel="0" collapsed="false">
      <c r="A185" s="141" t="s">
        <v>291</v>
      </c>
      <c r="B185" s="141"/>
      <c r="C185" s="141"/>
      <c r="D185" s="142"/>
      <c r="E185" s="143" t="n">
        <f aca="false">E10+E149+E165</f>
        <v>0</v>
      </c>
      <c r="F185" s="143" t="n">
        <f aca="false">F10+F149+F165</f>
        <v>190069000</v>
      </c>
      <c r="G185" s="143" t="n">
        <f aca="false">G10+G149+G165</f>
        <v>109086000</v>
      </c>
      <c r="H185" s="143" t="n">
        <f aca="false">H10+H149+H165</f>
        <v>182999808</v>
      </c>
      <c r="I185" s="143" t="n">
        <f aca="false">I10+I149+I165</f>
        <v>182999808</v>
      </c>
      <c r="J185" s="143" t="n">
        <f aca="false">J10+J149+J165</f>
        <v>104878942</v>
      </c>
      <c r="K185" s="143" t="n">
        <f aca="false">K10+K149+K165</f>
        <v>78120866</v>
      </c>
      <c r="L185" s="143" t="n">
        <f aca="false">L10+L149+L165</f>
        <v>110599635.57</v>
      </c>
    </row>
    <row r="187" customFormat="false" ht="15.75" hidden="false" customHeight="false" outlineLevel="0" collapsed="false">
      <c r="A187" s="144"/>
      <c r="B187" s="144"/>
      <c r="C187" s="144"/>
      <c r="D187" s="145"/>
      <c r="E187" s="132"/>
      <c r="F187" s="132"/>
      <c r="G187" s="132"/>
      <c r="H187" s="132"/>
      <c r="I187" s="132"/>
      <c r="J187" s="132"/>
      <c r="K187" s="132"/>
      <c r="L187" s="134"/>
    </row>
    <row r="188" customFormat="false" ht="15.75" hidden="false" customHeight="false" outlineLevel="0" collapsed="false">
      <c r="A188" s="144"/>
      <c r="B188" s="144"/>
      <c r="C188" s="144"/>
      <c r="D188" s="145"/>
      <c r="E188" s="132"/>
      <c r="F188" s="132"/>
      <c r="G188" s="132"/>
      <c r="H188" s="132"/>
      <c r="I188" s="132"/>
      <c r="J188" s="132"/>
      <c r="K188" s="132"/>
      <c r="L188" s="134"/>
    </row>
    <row r="189" customFormat="false" ht="15.75" hidden="false" customHeight="false" outlineLevel="0" collapsed="false">
      <c r="A189" s="144"/>
      <c r="B189" s="144"/>
      <c r="C189" s="144"/>
      <c r="D189" s="145"/>
      <c r="E189" s="132"/>
      <c r="F189" s="132"/>
      <c r="G189" s="132"/>
      <c r="H189" s="132"/>
      <c r="I189" s="132"/>
      <c r="J189" s="132"/>
      <c r="K189" s="132"/>
      <c r="L189" s="134"/>
    </row>
    <row r="190" customFormat="false" ht="18.75" hidden="false" customHeight="false" outlineLevel="0" collapsed="false">
      <c r="A190" s="144"/>
      <c r="B190" s="144"/>
      <c r="C190" s="144"/>
      <c r="D190" s="146" t="s">
        <v>292</v>
      </c>
      <c r="E190" s="147"/>
      <c r="F190" s="147"/>
      <c r="G190" s="147"/>
      <c r="H190" s="147"/>
      <c r="I190" s="147"/>
      <c r="J190" s="147" t="s">
        <v>293</v>
      </c>
      <c r="K190" s="147"/>
      <c r="L190" s="134"/>
    </row>
    <row r="191" customFormat="false" ht="18.75" hidden="false" customHeight="false" outlineLevel="0" collapsed="false">
      <c r="A191" s="144"/>
      <c r="B191" s="144"/>
      <c r="C191" s="144"/>
      <c r="D191" s="146"/>
      <c r="E191" s="147"/>
      <c r="F191" s="147"/>
      <c r="G191" s="147"/>
      <c r="H191" s="147"/>
      <c r="I191" s="147"/>
      <c r="J191" s="147"/>
      <c r="K191" s="147"/>
      <c r="L191" s="134"/>
    </row>
    <row r="192" customFormat="false" ht="18.75" hidden="false" customHeight="false" outlineLevel="0" collapsed="false">
      <c r="A192" s="144"/>
      <c r="B192" s="144"/>
      <c r="C192" s="144"/>
      <c r="D192" s="146"/>
      <c r="E192" s="147"/>
      <c r="F192" s="147"/>
      <c r="G192" s="147"/>
      <c r="H192" s="147"/>
      <c r="I192" s="147"/>
      <c r="J192" s="147"/>
      <c r="K192" s="147"/>
      <c r="L192" s="134"/>
    </row>
    <row r="193" customFormat="false" ht="15.75" hidden="false" customHeight="false" outlineLevel="0" collapsed="false">
      <c r="A193" s="144"/>
      <c r="B193" s="144"/>
      <c r="C193" s="144"/>
      <c r="D193" s="145"/>
      <c r="E193" s="132"/>
      <c r="F193" s="132"/>
      <c r="G193" s="132"/>
      <c r="H193" s="132"/>
      <c r="I193" s="132"/>
      <c r="J193" s="132"/>
      <c r="K193" s="132"/>
      <c r="L193" s="134"/>
    </row>
    <row r="194" customFormat="false" ht="15.75" hidden="false" customHeight="false" outlineLevel="0" collapsed="false">
      <c r="A194" s="144"/>
      <c r="B194" s="144"/>
      <c r="C194" s="144"/>
      <c r="D194" s="145"/>
      <c r="E194" s="132"/>
      <c r="F194" s="132"/>
      <c r="G194" s="132"/>
      <c r="H194" s="132"/>
      <c r="I194" s="132"/>
      <c r="J194" s="132"/>
      <c r="K194" s="132"/>
      <c r="L194" s="134"/>
    </row>
    <row r="195" customFormat="false" ht="15.75" hidden="false" customHeight="false" outlineLevel="0" collapsed="false">
      <c r="A195" s="144"/>
      <c r="B195" s="144"/>
      <c r="C195" s="144"/>
      <c r="D195" s="145"/>
      <c r="E195" s="132"/>
      <c r="F195" s="132"/>
      <c r="G195" s="132"/>
      <c r="H195" s="132"/>
      <c r="I195" s="132"/>
      <c r="J195" s="132"/>
      <c r="K195" s="132"/>
      <c r="L195" s="134"/>
    </row>
    <row r="196" customFormat="false" ht="15.75" hidden="false" customHeight="false" outlineLevel="0" collapsed="false">
      <c r="A196" s="144"/>
      <c r="B196" s="144"/>
      <c r="C196" s="144"/>
      <c r="D196" s="145"/>
      <c r="E196" s="132"/>
      <c r="F196" s="132"/>
      <c r="G196" s="132"/>
      <c r="H196" s="132"/>
      <c r="I196" s="132"/>
      <c r="J196" s="132"/>
      <c r="K196" s="132"/>
      <c r="L196" s="134"/>
    </row>
    <row r="197" customFormat="false" ht="15.75" hidden="false" customHeight="false" outlineLevel="0" collapsed="false">
      <c r="A197" s="144"/>
      <c r="B197" s="144"/>
      <c r="C197" s="144"/>
      <c r="D197" s="145"/>
      <c r="E197" s="132"/>
      <c r="F197" s="132"/>
      <c r="G197" s="132"/>
      <c r="H197" s="132"/>
      <c r="I197" s="132"/>
      <c r="J197" s="132"/>
      <c r="K197" s="132"/>
      <c r="L197" s="134"/>
    </row>
    <row r="198" customFormat="false" ht="15.75" hidden="false" customHeight="false" outlineLevel="0" collapsed="false">
      <c r="A198" s="144"/>
      <c r="B198" s="144"/>
      <c r="C198" s="144"/>
      <c r="D198" s="145"/>
      <c r="E198" s="132"/>
      <c r="F198" s="132"/>
      <c r="G198" s="132"/>
      <c r="H198" s="132"/>
      <c r="I198" s="132"/>
      <c r="J198" s="132"/>
      <c r="K198" s="132"/>
      <c r="L198" s="134"/>
    </row>
    <row r="199" customFormat="false" ht="15.75" hidden="false" customHeight="false" outlineLevel="0" collapsed="false">
      <c r="A199" s="144"/>
      <c r="B199" s="144"/>
      <c r="C199" s="144"/>
      <c r="D199" s="145"/>
      <c r="E199" s="132"/>
      <c r="F199" s="132"/>
      <c r="G199" s="132"/>
      <c r="H199" s="132"/>
      <c r="I199" s="132"/>
      <c r="J199" s="132"/>
      <c r="K199" s="132"/>
      <c r="L199" s="134"/>
    </row>
    <row r="200" customFormat="false" ht="15.75" hidden="false" customHeight="false" outlineLevel="0" collapsed="false">
      <c r="A200" s="144"/>
      <c r="B200" s="144"/>
      <c r="C200" s="144"/>
      <c r="D200" s="145"/>
      <c r="E200" s="132"/>
      <c r="F200" s="132"/>
      <c r="G200" s="132"/>
      <c r="H200" s="132"/>
      <c r="I200" s="132"/>
      <c r="J200" s="132"/>
      <c r="K200" s="132"/>
      <c r="L200" s="134"/>
    </row>
    <row r="201" customFormat="false" ht="15.75" hidden="false" customHeight="false" outlineLevel="0" collapsed="false">
      <c r="A201" s="144"/>
      <c r="B201" s="144"/>
      <c r="C201" s="144"/>
      <c r="D201" s="145"/>
      <c r="E201" s="132"/>
      <c r="F201" s="132"/>
      <c r="G201" s="132"/>
      <c r="H201" s="132"/>
      <c r="I201" s="132"/>
      <c r="J201" s="132"/>
      <c r="K201" s="132"/>
      <c r="L201" s="134"/>
    </row>
    <row r="202" customFormat="false" ht="15.75" hidden="false" customHeight="false" outlineLevel="0" collapsed="false">
      <c r="A202" s="144"/>
      <c r="B202" s="144"/>
      <c r="C202" s="144"/>
      <c r="D202" s="145"/>
      <c r="E202" s="132"/>
      <c r="F202" s="132"/>
      <c r="G202" s="132"/>
      <c r="H202" s="132"/>
      <c r="I202" s="132"/>
      <c r="J202" s="132"/>
      <c r="K202" s="132"/>
      <c r="L202" s="134"/>
    </row>
    <row r="203" customFormat="false" ht="15.75" hidden="false" customHeight="false" outlineLevel="0" collapsed="false">
      <c r="A203" s="144"/>
      <c r="B203" s="144"/>
      <c r="C203" s="144"/>
      <c r="D203" s="145"/>
      <c r="E203" s="132"/>
      <c r="F203" s="132"/>
      <c r="G203" s="132"/>
      <c r="H203" s="132"/>
      <c r="I203" s="132"/>
      <c r="J203" s="132"/>
      <c r="K203" s="132"/>
      <c r="L203" s="134"/>
    </row>
    <row r="204" customFormat="false" ht="15.75" hidden="false" customHeight="false" outlineLevel="0" collapsed="false">
      <c r="A204" s="144"/>
      <c r="B204" s="144"/>
      <c r="C204" s="144"/>
      <c r="D204" s="145"/>
      <c r="E204" s="132"/>
      <c r="F204" s="132"/>
      <c r="G204" s="132"/>
      <c r="H204" s="132"/>
      <c r="I204" s="132"/>
      <c r="J204" s="132"/>
      <c r="K204" s="132"/>
      <c r="L204" s="134"/>
    </row>
    <row r="205" customFormat="false" ht="15.75" hidden="false" customHeight="false" outlineLevel="0" collapsed="false">
      <c r="A205" s="144"/>
      <c r="B205" s="144"/>
      <c r="C205" s="144"/>
      <c r="D205" s="145"/>
      <c r="E205" s="132"/>
      <c r="F205" s="132"/>
      <c r="G205" s="132"/>
      <c r="H205" s="132"/>
      <c r="I205" s="132"/>
      <c r="J205" s="132"/>
      <c r="K205" s="132"/>
      <c r="L205" s="134"/>
    </row>
    <row r="206" customFormat="false" ht="15.75" hidden="false" customHeight="false" outlineLevel="0" collapsed="false">
      <c r="A206" s="144"/>
      <c r="B206" s="144"/>
      <c r="C206" s="144"/>
      <c r="D206" s="145"/>
      <c r="E206" s="132"/>
      <c r="F206" s="132"/>
      <c r="G206" s="132"/>
      <c r="H206" s="132"/>
      <c r="I206" s="132"/>
      <c r="J206" s="132"/>
      <c r="K206" s="132"/>
      <c r="L206" s="134"/>
    </row>
    <row r="207" customFormat="false" ht="15.75" hidden="false" customHeight="false" outlineLevel="0" collapsed="false">
      <c r="A207" s="144"/>
      <c r="B207" s="144"/>
      <c r="C207" s="144"/>
      <c r="D207" s="145"/>
      <c r="E207" s="132"/>
      <c r="F207" s="132"/>
      <c r="G207" s="132"/>
      <c r="H207" s="132"/>
      <c r="I207" s="132"/>
      <c r="J207" s="132"/>
      <c r="K207" s="132"/>
      <c r="L207" s="134"/>
    </row>
    <row r="208" customFormat="false" ht="15.75" hidden="false" customHeight="false" outlineLevel="0" collapsed="false">
      <c r="A208" s="144"/>
      <c r="B208" s="144"/>
      <c r="C208" s="144"/>
      <c r="D208" s="145"/>
      <c r="E208" s="132"/>
      <c r="F208" s="132"/>
      <c r="G208" s="132"/>
      <c r="H208" s="132"/>
      <c r="I208" s="132"/>
      <c r="J208" s="132"/>
      <c r="K208" s="132"/>
      <c r="L208" s="134"/>
    </row>
    <row r="209" customFormat="false" ht="15.75" hidden="false" customHeight="false" outlineLevel="0" collapsed="false">
      <c r="A209" s="144"/>
      <c r="B209" s="144"/>
      <c r="C209" s="144"/>
      <c r="D209" s="145"/>
      <c r="E209" s="132"/>
      <c r="F209" s="132"/>
      <c r="G209" s="132"/>
      <c r="H209" s="132"/>
      <c r="I209" s="132"/>
      <c r="J209" s="132"/>
      <c r="K209" s="132"/>
      <c r="L209" s="134"/>
    </row>
    <row r="210" customFormat="false" ht="15.75" hidden="false" customHeight="false" outlineLevel="0" collapsed="false">
      <c r="A210" s="144"/>
      <c r="B210" s="144"/>
      <c r="C210" s="144"/>
      <c r="D210" s="145"/>
      <c r="E210" s="132"/>
      <c r="F210" s="132"/>
      <c r="G210" s="132"/>
      <c r="H210" s="132"/>
      <c r="I210" s="132"/>
      <c r="J210" s="132"/>
      <c r="K210" s="132"/>
      <c r="L210" s="134"/>
    </row>
    <row r="211" customFormat="false" ht="15.75" hidden="false" customHeight="false" outlineLevel="0" collapsed="false">
      <c r="A211" s="144"/>
      <c r="B211" s="144"/>
      <c r="C211" s="144"/>
      <c r="D211" s="145"/>
      <c r="E211" s="132"/>
      <c r="F211" s="132"/>
      <c r="G211" s="132"/>
      <c r="H211" s="132"/>
      <c r="I211" s="132"/>
      <c r="J211" s="132"/>
      <c r="K211" s="132"/>
      <c r="L211" s="134"/>
    </row>
    <row r="212" customFormat="false" ht="15.75" hidden="false" customHeight="false" outlineLevel="0" collapsed="false">
      <c r="A212" s="144"/>
      <c r="B212" s="144"/>
      <c r="C212" s="144"/>
      <c r="D212" s="145"/>
      <c r="E212" s="132"/>
      <c r="F212" s="132"/>
      <c r="G212" s="132"/>
      <c r="H212" s="132"/>
      <c r="I212" s="132"/>
      <c r="J212" s="132"/>
      <c r="K212" s="132"/>
      <c r="L212" s="134"/>
    </row>
    <row r="213" customFormat="false" ht="15.75" hidden="false" customHeight="false" outlineLevel="0" collapsed="false">
      <c r="A213" s="144"/>
      <c r="B213" s="144"/>
      <c r="C213" s="144"/>
      <c r="D213" s="145"/>
      <c r="E213" s="132"/>
      <c r="F213" s="132"/>
      <c r="G213" s="132"/>
      <c r="H213" s="132"/>
      <c r="I213" s="132"/>
      <c r="J213" s="132"/>
      <c r="K213" s="132"/>
      <c r="L213" s="134"/>
    </row>
    <row r="214" customFormat="false" ht="15.75" hidden="false" customHeight="false" outlineLevel="0" collapsed="false">
      <c r="A214" s="144"/>
      <c r="B214" s="144"/>
      <c r="C214" s="144"/>
      <c r="D214" s="145"/>
      <c r="E214" s="132"/>
      <c r="F214" s="132"/>
      <c r="G214" s="132"/>
      <c r="H214" s="132"/>
      <c r="I214" s="132"/>
      <c r="J214" s="132"/>
      <c r="K214" s="132"/>
      <c r="L214" s="134"/>
    </row>
    <row r="215" customFormat="false" ht="15.75" hidden="false" customHeight="false" outlineLevel="0" collapsed="false">
      <c r="A215" s="144"/>
      <c r="B215" s="144"/>
      <c r="C215" s="144"/>
      <c r="D215" s="145"/>
      <c r="E215" s="132"/>
      <c r="F215" s="132"/>
      <c r="G215" s="132"/>
      <c r="H215" s="132"/>
      <c r="I215" s="132"/>
      <c r="J215" s="132"/>
      <c r="K215" s="132"/>
      <c r="L215" s="134"/>
    </row>
    <row r="216" customFormat="false" ht="15.75" hidden="false" customHeight="false" outlineLevel="0" collapsed="false">
      <c r="A216" s="144"/>
      <c r="B216" s="144"/>
      <c r="C216" s="144"/>
      <c r="D216" s="145"/>
      <c r="E216" s="132"/>
      <c r="F216" s="132"/>
      <c r="G216" s="132"/>
      <c r="H216" s="132"/>
      <c r="I216" s="132"/>
      <c r="J216" s="132"/>
      <c r="K216" s="132"/>
      <c r="L216" s="134"/>
    </row>
    <row r="217" customFormat="false" ht="15.75" hidden="false" customHeight="false" outlineLevel="0" collapsed="false">
      <c r="A217" s="144"/>
      <c r="B217" s="144"/>
      <c r="C217" s="144"/>
      <c r="D217" s="145"/>
      <c r="E217" s="132"/>
      <c r="F217" s="132"/>
      <c r="G217" s="132"/>
      <c r="H217" s="132"/>
      <c r="I217" s="132"/>
      <c r="J217" s="132"/>
      <c r="K217" s="132"/>
      <c r="L217" s="134"/>
    </row>
  </sheetData>
  <mergeCells count="6">
    <mergeCell ref="A3:L3"/>
    <mergeCell ref="A4:L4"/>
    <mergeCell ref="A8:D8"/>
    <mergeCell ref="B138:L138"/>
    <mergeCell ref="A148:D148"/>
    <mergeCell ref="A164:D164"/>
  </mergeCells>
  <conditionalFormatting sqref="B119:D119 A154:D15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liescu</cp:lastModifiedBy>
  <cp:lastPrinted>2017-07-26T15:51:13Z</cp:lastPrinted>
  <dcterms:modified xsi:type="dcterms:W3CDTF">2017-07-26T16:43:57Z</dcterms:modified>
  <cp:revision>0</cp:revision>
  <dc:subject/>
  <dc:title/>
</cp:coreProperties>
</file>